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SV KQ Tu 23.04--26.04-2014" sheetId="1" state="visible" r:id="rId2"/>
  </sheets>
  <definedNames>
    <definedName function="false" hidden="false" localSheetId="0" name="_xlnm.Print_Titles" vbProcedure="false">'TB SV KQ Tu 23.04--26.04-201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2" uniqueCount="11034">
  <si>
    <t xml:space="preserve">Tr­êng ®¹i häc n«ng nghiÖp hµ néi</t>
  </si>
  <si>
    <t xml:space="preserve">Phßng tµi chÝnh - kÕ to¸n </t>
  </si>
  <si>
    <t xml:space="preserve">KÕt qu¶ thu häc phÝ tõ ngµy 23/04/2014 ®Õn 26/04/2014 cña sinh viªn ®¹i häc vµ cao ®¼ng</t>
  </si>
  <si>
    <t xml:space="preserve">STT</t>
  </si>
  <si>
    <t xml:space="preserve">MSV</t>
  </si>
  <si>
    <t xml:space="preserve">Hä vµ tªn</t>
  </si>
  <si>
    <t xml:space="preserve">Tªn kh¸ch hµng </t>
  </si>
  <si>
    <t xml:space="preserve">líp</t>
  </si>
  <si>
    <t xml:space="preserve">Sè TKCN</t>
  </si>
  <si>
    <t xml:space="preserve">Sè tiÒn ®· thu </t>
  </si>
  <si>
    <t xml:space="preserve">Ngµy thu </t>
  </si>
  <si>
    <t xml:space="preserve">§µo Ngäc TuÊn Anh</t>
  </si>
  <si>
    <t xml:space="preserve">DAO NGOC TUAN ANH</t>
  </si>
  <si>
    <t xml:space="preserve">CDK4CKA</t>
  </si>
  <si>
    <t xml:space="preserve">711A59299648</t>
  </si>
  <si>
    <t xml:space="preserve">NguyÔn Träng §«n</t>
  </si>
  <si>
    <t xml:space="preserve">NGUYEN TRONG DON</t>
  </si>
  <si>
    <t xml:space="preserve">711A76770692</t>
  </si>
  <si>
    <t xml:space="preserve">NguyÔn §øc Hoµng</t>
  </si>
  <si>
    <t xml:space="preserve">NGUYEN DUC HOANG</t>
  </si>
  <si>
    <t xml:space="preserve">711A48475627</t>
  </si>
  <si>
    <t xml:space="preserve">Hoµng Träng TÊn</t>
  </si>
  <si>
    <t xml:space="preserve">HOANG TRONG TAN</t>
  </si>
  <si>
    <t xml:space="preserve">711A80349325</t>
  </si>
  <si>
    <t xml:space="preserve">Lª Minh Thµnh</t>
  </si>
  <si>
    <t xml:space="preserve">LE MINH THANH</t>
  </si>
  <si>
    <t xml:space="preserve">711A76770725</t>
  </si>
  <si>
    <t xml:space="preserve">TrÇn Dòng</t>
  </si>
  <si>
    <t xml:space="preserve">TRAN DUNG</t>
  </si>
  <si>
    <t xml:space="preserve">CDK4KTDA</t>
  </si>
  <si>
    <t xml:space="preserve">711A62251274</t>
  </si>
  <si>
    <t xml:space="preserve">Ph¹m Träng §¹t</t>
  </si>
  <si>
    <t xml:space="preserve">PHAM TRONG DAT</t>
  </si>
  <si>
    <t xml:space="preserve">711A76771199</t>
  </si>
  <si>
    <t xml:space="preserve">Chu V¨n Hïng</t>
  </si>
  <si>
    <t xml:space="preserve">CHU VAN HUNG</t>
  </si>
  <si>
    <t xml:space="preserve">711A48476421</t>
  </si>
  <si>
    <t xml:space="preserve">TrÇn M¹nh Kh­¬ng</t>
  </si>
  <si>
    <t xml:space="preserve">TRAN MANH KHUONG</t>
  </si>
  <si>
    <t xml:space="preserve">711A63736502</t>
  </si>
  <si>
    <t xml:space="preserve">TrÇn V¨n Th¾ng</t>
  </si>
  <si>
    <t xml:space="preserve">TRAN VAN THANG</t>
  </si>
  <si>
    <t xml:space="preserve">711A76771302</t>
  </si>
  <si>
    <t xml:space="preserve">NguyÔn V¨n Träng</t>
  </si>
  <si>
    <t xml:space="preserve">NGUYEN VAN TRONG</t>
  </si>
  <si>
    <t xml:space="preserve">711A79079268</t>
  </si>
  <si>
    <t xml:space="preserve">TrÇn V¨n TuÊn</t>
  </si>
  <si>
    <t xml:space="preserve">TRAN VAN TUAN</t>
  </si>
  <si>
    <t xml:space="preserve">711A80581873</t>
  </si>
  <si>
    <t xml:space="preserve">NguyÔn Minh Tïng</t>
  </si>
  <si>
    <t xml:space="preserve">NGUYEN MINH TUNG</t>
  </si>
  <si>
    <t xml:space="preserve">711A61959345</t>
  </si>
  <si>
    <t xml:space="preserve">NguyÔn Träng C¶nh</t>
  </si>
  <si>
    <t xml:space="preserve">NGUYEN TRONG CANH</t>
  </si>
  <si>
    <t xml:space="preserve">CDK5KTCK</t>
  </si>
  <si>
    <t xml:space="preserve">711A85953647</t>
  </si>
  <si>
    <t xml:space="preserve">NguyÔn V¨n Dòng</t>
  </si>
  <si>
    <t xml:space="preserve">NGUYEN VAN DUNG</t>
  </si>
  <si>
    <t xml:space="preserve">CDK5KTD</t>
  </si>
  <si>
    <t xml:space="preserve">711A80335804</t>
  </si>
  <si>
    <t xml:space="preserve">L­u V¨n Quúnh</t>
  </si>
  <si>
    <t xml:space="preserve">LUU VAN QUYNH</t>
  </si>
  <si>
    <t xml:space="preserve">711A60805471</t>
  </si>
  <si>
    <t xml:space="preserve">NguyÔn ThÕ Tµi</t>
  </si>
  <si>
    <t xml:space="preserve">NGUYEN THE TAI</t>
  </si>
  <si>
    <t xml:space="preserve">711AA3861216</t>
  </si>
  <si>
    <t xml:space="preserve">NguyÔn VÜnh Thôy</t>
  </si>
  <si>
    <t xml:space="preserve">NGUYEN VINH THUY</t>
  </si>
  <si>
    <t xml:space="preserve">711A85602014</t>
  </si>
  <si>
    <t xml:space="preserve">§oµn Xu©n Thuyªn</t>
  </si>
  <si>
    <t xml:space="preserve">DOAN XUAN THUYEN</t>
  </si>
  <si>
    <t xml:space="preserve">711A86036631</t>
  </si>
  <si>
    <t xml:space="preserve">NguyÔn Thµnh Trung</t>
  </si>
  <si>
    <t xml:space="preserve">NGUYEN THANH TRUNG</t>
  </si>
  <si>
    <t xml:space="preserve">711AA3861231</t>
  </si>
  <si>
    <t xml:space="preserve">Ph¹m ViÖt Dòng</t>
  </si>
  <si>
    <t xml:space="preserve">PHAM VIET DUNG</t>
  </si>
  <si>
    <t xml:space="preserve">CDK1MT</t>
  </si>
  <si>
    <t xml:space="preserve">711A24006386</t>
  </si>
  <si>
    <t xml:space="preserve">L­u V¨n Hïng</t>
  </si>
  <si>
    <t xml:space="preserve">LUU VAN HUNG</t>
  </si>
  <si>
    <t xml:space="preserve">711A26746263</t>
  </si>
  <si>
    <t xml:space="preserve">Lª Quang Huy</t>
  </si>
  <si>
    <t xml:space="preserve">LE QUANG HUY</t>
  </si>
  <si>
    <t xml:space="preserve">711A43590442</t>
  </si>
  <si>
    <t xml:space="preserve">CDK2MTA</t>
  </si>
  <si>
    <t xml:space="preserve">711A36567974</t>
  </si>
  <si>
    <t xml:space="preserve">§ç ViÖt Huy</t>
  </si>
  <si>
    <t xml:space="preserve">DO VIET HUY</t>
  </si>
  <si>
    <t xml:space="preserve">711A29822304</t>
  </si>
  <si>
    <t xml:space="preserve">T¹ ThÞ Hång Liªn</t>
  </si>
  <si>
    <t xml:space="preserve">TA THI HONG LIEN</t>
  </si>
  <si>
    <t xml:space="preserve">711A30641194</t>
  </si>
  <si>
    <t xml:space="preserve">Vò ThÞ Nga</t>
  </si>
  <si>
    <t xml:space="preserve">VU THI NGA</t>
  </si>
  <si>
    <t xml:space="preserve">711A36572661</t>
  </si>
  <si>
    <t xml:space="preserve">Bïi V¨n Th¾ng</t>
  </si>
  <si>
    <t xml:space="preserve">BUI VAN THANG</t>
  </si>
  <si>
    <t xml:space="preserve">711A36568623</t>
  </si>
  <si>
    <t xml:space="preserve">Vò ThÞ Thñy</t>
  </si>
  <si>
    <t xml:space="preserve">VU THI THUY</t>
  </si>
  <si>
    <t xml:space="preserve">711A36569039</t>
  </si>
  <si>
    <t xml:space="preserve">D­¬ng ThÞ Thanh H¶i</t>
  </si>
  <si>
    <t xml:space="preserve">DUONG THI THANH HAI</t>
  </si>
  <si>
    <t xml:space="preserve">CDK3MTA</t>
  </si>
  <si>
    <t xml:space="preserve">711A49158962</t>
  </si>
  <si>
    <t xml:space="preserve">TrÇn ThÞ Thu HiÒn</t>
  </si>
  <si>
    <t xml:space="preserve">TRAN THI THU HIEN</t>
  </si>
  <si>
    <t xml:space="preserve">711A74855458</t>
  </si>
  <si>
    <t xml:space="preserve">Hoµng ThÞ Hoa</t>
  </si>
  <si>
    <t xml:space="preserve">HOANG THI HOA</t>
  </si>
  <si>
    <t xml:space="preserve">711A59756414</t>
  </si>
  <si>
    <t xml:space="preserve">NguyÔn H÷u LÜnh</t>
  </si>
  <si>
    <t xml:space="preserve">NGUYEN HUU LINH</t>
  </si>
  <si>
    <t xml:space="preserve">711A58869519</t>
  </si>
  <si>
    <t xml:space="preserve">TrÇn Hïng M¹nh</t>
  </si>
  <si>
    <t xml:space="preserve">TRAN HUNG MANH</t>
  </si>
  <si>
    <t xml:space="preserve">711A59756492</t>
  </si>
  <si>
    <t xml:space="preserve">Lª V¨n Minh</t>
  </si>
  <si>
    <t xml:space="preserve">LE VAN MINH</t>
  </si>
  <si>
    <t xml:space="preserve">711A59756501</t>
  </si>
  <si>
    <t xml:space="preserve">Vâ T¸ Nam</t>
  </si>
  <si>
    <t xml:space="preserve">VO TA NAM</t>
  </si>
  <si>
    <t xml:space="preserve">711A59756529</t>
  </si>
  <si>
    <t xml:space="preserve">Hµ ThÞ Thñy Tiªn</t>
  </si>
  <si>
    <t xml:space="preserve">HA THI THUY TIEN</t>
  </si>
  <si>
    <t xml:space="preserve">711A31496049</t>
  </si>
  <si>
    <t xml:space="preserve">NguyÔn ThÞ Minh Trang</t>
  </si>
  <si>
    <t xml:space="preserve">NGUYEN THI MINH TRANG</t>
  </si>
  <si>
    <t xml:space="preserve">711A38550118</t>
  </si>
  <si>
    <t xml:space="preserve">TrÇn ThÞ ¸nh TuyÕt</t>
  </si>
  <si>
    <t xml:space="preserve">TRAN THI ANH TUYET</t>
  </si>
  <si>
    <t xml:space="preserve">711A59756702</t>
  </si>
  <si>
    <t xml:space="preserve">BÕ ThÞ YÕn</t>
  </si>
  <si>
    <t xml:space="preserve">BE THI YEN</t>
  </si>
  <si>
    <t xml:space="preserve">711A59756738</t>
  </si>
  <si>
    <t xml:space="preserve">§µm ThÞ YÕn</t>
  </si>
  <si>
    <t xml:space="preserve">DAM THI YEN</t>
  </si>
  <si>
    <t xml:space="preserve">711A45971253</t>
  </si>
  <si>
    <t xml:space="preserve">NguyÔn ThÞ Ph­¬ng Anh</t>
  </si>
  <si>
    <t xml:space="preserve">NGUYEN TH PHUONG ANH</t>
  </si>
  <si>
    <t xml:space="preserve">CDK4MTA</t>
  </si>
  <si>
    <t xml:space="preserve">711A76771369</t>
  </si>
  <si>
    <t xml:space="preserve">§ç Minh Hµ</t>
  </si>
  <si>
    <t xml:space="preserve">DO MINH HA</t>
  </si>
  <si>
    <t xml:space="preserve">711A67416849</t>
  </si>
  <si>
    <t xml:space="preserve">NguyÔn ThÞ Hoa</t>
  </si>
  <si>
    <t xml:space="preserve">NGUYEN THI HOA</t>
  </si>
  <si>
    <t xml:space="preserve">711A49049486</t>
  </si>
  <si>
    <t xml:space="preserve">NguyÔn ThÕ Hïng</t>
  </si>
  <si>
    <t xml:space="preserve">NGUYEN THE HUNG</t>
  </si>
  <si>
    <t xml:space="preserve">711A76771511</t>
  </si>
  <si>
    <t xml:space="preserve">NguyÔn ViÖt H­ng</t>
  </si>
  <si>
    <t xml:space="preserve">NGUYEN VIET HUNG</t>
  </si>
  <si>
    <t xml:space="preserve">711A76771542</t>
  </si>
  <si>
    <t xml:space="preserve">Ma ThÞ Liªn</t>
  </si>
  <si>
    <t xml:space="preserve">MA THI LIEN</t>
  </si>
  <si>
    <t xml:space="preserve">711A76771593</t>
  </si>
  <si>
    <t xml:space="preserve">Phan Thµnh Long</t>
  </si>
  <si>
    <t xml:space="preserve">PHAN THANH LONG</t>
  </si>
  <si>
    <t xml:space="preserve">711A76771657</t>
  </si>
  <si>
    <t xml:space="preserve">NguyÔn Xu©n Minh</t>
  </si>
  <si>
    <t xml:space="preserve">NGUYEN XUAN MINH</t>
  </si>
  <si>
    <t xml:space="preserve">711A76771712</t>
  </si>
  <si>
    <t xml:space="preserve">TrÇn ThÞ Quúnh</t>
  </si>
  <si>
    <t xml:space="preserve">TRAN THI QUYNH</t>
  </si>
  <si>
    <t xml:space="preserve">711A76771799</t>
  </si>
  <si>
    <t xml:space="preserve">NguyÔn §øc Trung</t>
  </si>
  <si>
    <t xml:space="preserve">NGUYEN DUC TRUNG</t>
  </si>
  <si>
    <t xml:space="preserve">711A78187667</t>
  </si>
  <si>
    <t xml:space="preserve">Lª Thanh Tó</t>
  </si>
  <si>
    <t xml:space="preserve">LE THANH TU</t>
  </si>
  <si>
    <t xml:space="preserve">711A78751794</t>
  </si>
  <si>
    <t xml:space="preserve">Léc V¨n Xu©n</t>
  </si>
  <si>
    <t xml:space="preserve">LOC VAN XUAN</t>
  </si>
  <si>
    <t xml:space="preserve">711A49253603</t>
  </si>
  <si>
    <t xml:space="preserve">NguyÔn ThÞ Lan Anh</t>
  </si>
  <si>
    <t xml:space="preserve">NGUYEN THI LAN ANH</t>
  </si>
  <si>
    <t xml:space="preserve">CDK4MTB</t>
  </si>
  <si>
    <t xml:space="preserve">711A46940922</t>
  </si>
  <si>
    <t xml:space="preserve">NguyÔn V¨n Chung</t>
  </si>
  <si>
    <t xml:space="preserve">NGUYEN VAN CHUNG</t>
  </si>
  <si>
    <t xml:space="preserve">711A49759073</t>
  </si>
  <si>
    <t xml:space="preserve">Ph¹m §¨ng Dòng</t>
  </si>
  <si>
    <t xml:space="preserve">PHAM DANG DUNG</t>
  </si>
  <si>
    <t xml:space="preserve">711A76772057</t>
  </si>
  <si>
    <t xml:space="preserve">TrÇn ThÞ LÖ Giang</t>
  </si>
  <si>
    <t xml:space="preserve">TRAN THI LE GIANG</t>
  </si>
  <si>
    <t xml:space="preserve">711A76772096</t>
  </si>
  <si>
    <t xml:space="preserve">NguyÔn ThÞ H»ng</t>
  </si>
  <si>
    <t xml:space="preserve">NGUYEN THI HANG</t>
  </si>
  <si>
    <t xml:space="preserve">711A65718702</t>
  </si>
  <si>
    <t xml:space="preserve">§µo ThÞ Ng©n</t>
  </si>
  <si>
    <t xml:space="preserve">DAO THI NGAN</t>
  </si>
  <si>
    <t xml:space="preserve">711A76772306</t>
  </si>
  <si>
    <t xml:space="preserve">NguyÔn ThÞ Ng©n</t>
  </si>
  <si>
    <t xml:space="preserve">NGUYEN THI NGAN</t>
  </si>
  <si>
    <t xml:space="preserve">711A66379949</t>
  </si>
  <si>
    <t xml:space="preserve">NguyÔn ThÞ Hång Ngäc</t>
  </si>
  <si>
    <t xml:space="preserve">NGUYEN THI HONG NGOC</t>
  </si>
  <si>
    <t xml:space="preserve">711A76772313</t>
  </si>
  <si>
    <t xml:space="preserve">NguyÔn Xu©n Qu¶ng</t>
  </si>
  <si>
    <t xml:space="preserve">NGUYEN XUAN QUANG</t>
  </si>
  <si>
    <t xml:space="preserve">711A76772364</t>
  </si>
  <si>
    <t xml:space="preserve">Ph¹m §øc Th¾ng</t>
  </si>
  <si>
    <t xml:space="preserve">PHAM DUC THANG</t>
  </si>
  <si>
    <t xml:space="preserve">711A66710147</t>
  </si>
  <si>
    <t xml:space="preserve">§µm Ngäc Tíi</t>
  </si>
  <si>
    <t xml:space="preserve">DAM NGOC TOI</t>
  </si>
  <si>
    <t xml:space="preserve">711A80580156</t>
  </si>
  <si>
    <t xml:space="preserve">Lª Danh TuÊn Anh</t>
  </si>
  <si>
    <t xml:space="preserve">LE DANH TUAN ANH</t>
  </si>
  <si>
    <t xml:space="preserve">CDK5MTA</t>
  </si>
  <si>
    <t xml:space="preserve">711AA3860102</t>
  </si>
  <si>
    <t xml:space="preserve">NguyÔn Duy Anh</t>
  </si>
  <si>
    <t xml:space="preserve">NGUYEN DUY ANH</t>
  </si>
  <si>
    <t xml:space="preserve">711A30828284</t>
  </si>
  <si>
    <t xml:space="preserve">NguyÔn Minh Anh</t>
  </si>
  <si>
    <t xml:space="preserve">NGUYEN MINH ANH</t>
  </si>
  <si>
    <t xml:space="preserve">711AA3860118</t>
  </si>
  <si>
    <t xml:space="preserve">NguyÔn ThÞ V©n Anh</t>
  </si>
  <si>
    <t xml:space="preserve">NGUYEN THI VAN ANH</t>
  </si>
  <si>
    <t xml:space="preserve">711AA5447384</t>
  </si>
  <si>
    <t xml:space="preserve">§Æng TiÕn §¹t</t>
  </si>
  <si>
    <t xml:space="preserve">DANG TIEN DAT</t>
  </si>
  <si>
    <t xml:space="preserve">711AA3860212</t>
  </si>
  <si>
    <t xml:space="preserve">§ç H¶i §¨ng</t>
  </si>
  <si>
    <t xml:space="preserve">DO HAI DANG</t>
  </si>
  <si>
    <t xml:space="preserve">711A50609413</t>
  </si>
  <si>
    <t xml:space="preserve">TrÇn ThÞ H­¬ng</t>
  </si>
  <si>
    <t xml:space="preserve">TRAN THI HUONG</t>
  </si>
  <si>
    <t xml:space="preserve">711AA3860366</t>
  </si>
  <si>
    <t xml:space="preserve">Hoµng V¨n Lai</t>
  </si>
  <si>
    <t xml:space="preserve">HOANG VAN LAI</t>
  </si>
  <si>
    <t xml:space="preserve">711AA3860373</t>
  </si>
  <si>
    <t xml:space="preserve">D­¬ng ThÞ Thu Trang</t>
  </si>
  <si>
    <t xml:space="preserve">DUONG THI THU TRANG</t>
  </si>
  <si>
    <t xml:space="preserve">711AA3860627</t>
  </si>
  <si>
    <t xml:space="preserve">Vò §×nh Duy</t>
  </si>
  <si>
    <t xml:space="preserve">VU DINH DUY</t>
  </si>
  <si>
    <t xml:space="preserve">CDK2CT</t>
  </si>
  <si>
    <t xml:space="preserve">711A36572531</t>
  </si>
  <si>
    <t xml:space="preserve">§Æng ViÕt HiÖp</t>
  </si>
  <si>
    <t xml:space="preserve">DANG VIET HIEP</t>
  </si>
  <si>
    <t xml:space="preserve">711A28349481</t>
  </si>
  <si>
    <t xml:space="preserve">Vi V¨n Huy</t>
  </si>
  <si>
    <t xml:space="preserve">VI VAN HUY</t>
  </si>
  <si>
    <t xml:space="preserve">711A33589423</t>
  </si>
  <si>
    <t xml:space="preserve">Mai Huy Quúnh</t>
  </si>
  <si>
    <t xml:space="preserve">MAI HUY QUYNH</t>
  </si>
  <si>
    <t xml:space="preserve">711A36573208</t>
  </si>
  <si>
    <t xml:space="preserve">711A36573235</t>
  </si>
  <si>
    <t xml:space="preserve">Bïi TiÕn §¹t</t>
  </si>
  <si>
    <t xml:space="preserve">BUI TIEN DAT</t>
  </si>
  <si>
    <t xml:space="preserve">CDK3CTA</t>
  </si>
  <si>
    <t xml:space="preserve">711A59755868</t>
  </si>
  <si>
    <t xml:space="preserve">711A59755911</t>
  </si>
  <si>
    <t xml:space="preserve">Bïi Ngäc Huúnh</t>
  </si>
  <si>
    <t xml:space="preserve">BUI NGOC HUYNH</t>
  </si>
  <si>
    <t xml:space="preserve">711A61219563</t>
  </si>
  <si>
    <t xml:space="preserve">NguyÔn Trung Kiªn</t>
  </si>
  <si>
    <t xml:space="preserve">NGUYEN TRUNG KIEN</t>
  </si>
  <si>
    <t xml:space="preserve">711A59756004</t>
  </si>
  <si>
    <t xml:space="preserve">N«ng ThÞ Mü Linh</t>
  </si>
  <si>
    <t xml:space="preserve">NONG THI MY LINH</t>
  </si>
  <si>
    <t xml:space="preserve">711A59756023</t>
  </si>
  <si>
    <t xml:space="preserve">§ç Duy M¹nh</t>
  </si>
  <si>
    <t xml:space="preserve">DO DUY MANH</t>
  </si>
  <si>
    <t xml:space="preserve">711A59756047</t>
  </si>
  <si>
    <t xml:space="preserve">TrÞnh Quang Minh</t>
  </si>
  <si>
    <t xml:space="preserve">TRINH QUANG MINH</t>
  </si>
  <si>
    <t xml:space="preserve">711A49159121</t>
  </si>
  <si>
    <t xml:space="preserve">L­u §×nh QuyÕn</t>
  </si>
  <si>
    <t xml:space="preserve">LUU DINH QUYEN</t>
  </si>
  <si>
    <t xml:space="preserve">711A59756126</t>
  </si>
  <si>
    <t xml:space="preserve">NguyÔn ThÞ T¸m</t>
  </si>
  <si>
    <t xml:space="preserve">NGUYEN THI TAM</t>
  </si>
  <si>
    <t xml:space="preserve">711A59756138</t>
  </si>
  <si>
    <t xml:space="preserve">Vy C«ng Thµnh</t>
  </si>
  <si>
    <t xml:space="preserve">VY CONG THANH</t>
  </si>
  <si>
    <t xml:space="preserve">711A59756153</t>
  </si>
  <si>
    <t xml:space="preserve">Tr­¬ng ThÞ Th¾m</t>
  </si>
  <si>
    <t xml:space="preserve">TRUONG THI THAM</t>
  </si>
  <si>
    <t xml:space="preserve">711A47692578</t>
  </si>
  <si>
    <t xml:space="preserve">Hoµng V¨n TrËn</t>
  </si>
  <si>
    <t xml:space="preserve">HOANG VAN TRAN</t>
  </si>
  <si>
    <t xml:space="preserve">711A61219622</t>
  </si>
  <si>
    <t xml:space="preserve">NguyÔn Minh Tr­êng</t>
  </si>
  <si>
    <t xml:space="preserve">NGUYEN MINH TRUONG</t>
  </si>
  <si>
    <t xml:space="preserve">711A59756229</t>
  </si>
  <si>
    <t xml:space="preserve">Hoµng V¨n TuÊn</t>
  </si>
  <si>
    <t xml:space="preserve">HOANG VAN TUAN</t>
  </si>
  <si>
    <t xml:space="preserve">711A44893474</t>
  </si>
  <si>
    <t xml:space="preserve">§ç §øc Anh</t>
  </si>
  <si>
    <t xml:space="preserve">DO DUC ANH</t>
  </si>
  <si>
    <t xml:space="preserve">CDK4CT</t>
  </si>
  <si>
    <t xml:space="preserve">711A36570824</t>
  </si>
  <si>
    <t xml:space="preserve">Hoµng §×nh Anh</t>
  </si>
  <si>
    <t xml:space="preserve">HOANG DINH ANH</t>
  </si>
  <si>
    <t xml:space="preserve">711A76770737</t>
  </si>
  <si>
    <t xml:space="preserve">TrÇn ThÞ H¹nh</t>
  </si>
  <si>
    <t xml:space="preserve">TRAN THI HANH</t>
  </si>
  <si>
    <t xml:space="preserve">711A65204345</t>
  </si>
  <si>
    <t xml:space="preserve">NguyÔn Ph­¬ng Hoa</t>
  </si>
  <si>
    <t xml:space="preserve">NGUYEN PHUONG HOA</t>
  </si>
  <si>
    <t xml:space="preserve">711A36570851</t>
  </si>
  <si>
    <t xml:space="preserve">§µo ThÞ HuÖ</t>
  </si>
  <si>
    <t xml:space="preserve">DAO THI HUE</t>
  </si>
  <si>
    <t xml:space="preserve">711A76770907</t>
  </si>
  <si>
    <t xml:space="preserve">Vò ThÞ HuÖ</t>
  </si>
  <si>
    <t xml:space="preserve">VU THI HUE</t>
  </si>
  <si>
    <t xml:space="preserve">711A76770914</t>
  </si>
  <si>
    <t xml:space="preserve">Lª V¨n Huy</t>
  </si>
  <si>
    <t xml:space="preserve">LE VAN HUY</t>
  </si>
  <si>
    <t xml:space="preserve">711A76770922</t>
  </si>
  <si>
    <t xml:space="preserve">TriÖu ViÖt H­ng</t>
  </si>
  <si>
    <t xml:space="preserve">TRIEU VIET HUNG</t>
  </si>
  <si>
    <t xml:space="preserve">711A76770934</t>
  </si>
  <si>
    <t xml:space="preserve">N«ng ThÞ Mai Ph­¬ng</t>
  </si>
  <si>
    <t xml:space="preserve">NONG THI MAI PHUONG</t>
  </si>
  <si>
    <t xml:space="preserve">711A76771038</t>
  </si>
  <si>
    <t xml:space="preserve">NguyÔn Xu©n Quý</t>
  </si>
  <si>
    <t xml:space="preserve">NGUYEN XUAN QUY</t>
  </si>
  <si>
    <t xml:space="preserve">711A80580077</t>
  </si>
  <si>
    <t xml:space="preserve">Vò ThÞ Thi</t>
  </si>
  <si>
    <t xml:space="preserve">VU THI THI</t>
  </si>
  <si>
    <t xml:space="preserve">711A62764115</t>
  </si>
  <si>
    <t xml:space="preserve">Ph¹m ThÞ Th¬m</t>
  </si>
  <si>
    <t xml:space="preserve">PHAM THI THOM</t>
  </si>
  <si>
    <t xml:space="preserve">711A76771072</t>
  </si>
  <si>
    <t xml:space="preserve">KiÒu LÖ Thñy Tiªn</t>
  </si>
  <si>
    <t xml:space="preserve">KIEU LE THUY TIEN</t>
  </si>
  <si>
    <t xml:space="preserve">711A63161283</t>
  </si>
  <si>
    <t xml:space="preserve">Phan ThÞ Trµ</t>
  </si>
  <si>
    <t xml:space="preserve">PHAN THI TRA</t>
  </si>
  <si>
    <t xml:space="preserve">711A76771112</t>
  </si>
  <si>
    <t xml:space="preserve">Vò ThÞ Trang</t>
  </si>
  <si>
    <t xml:space="preserve">VU THI TRANG</t>
  </si>
  <si>
    <t xml:space="preserve">711A78194984</t>
  </si>
  <si>
    <t xml:space="preserve">TrÇn V¨n Tr­êng</t>
  </si>
  <si>
    <t xml:space="preserve">TRAN VAN TRUONG</t>
  </si>
  <si>
    <t xml:space="preserve">711A63160781</t>
  </si>
  <si>
    <t xml:space="preserve">§oµn ThÞ YÕn</t>
  </si>
  <si>
    <t xml:space="preserve">DOAN THI YEN</t>
  </si>
  <si>
    <t xml:space="preserve">711A76771151</t>
  </si>
  <si>
    <t xml:space="preserve">§inh V¨n DiÖp</t>
  </si>
  <si>
    <t xml:space="preserve">DINH VAN DIEP</t>
  </si>
  <si>
    <t xml:space="preserve">CDK5KHCTA</t>
  </si>
  <si>
    <t xml:space="preserve">711AA3860718</t>
  </si>
  <si>
    <t xml:space="preserve">§ç ThÕ Hanh</t>
  </si>
  <si>
    <t xml:space="preserve">DO THE HANH</t>
  </si>
  <si>
    <t xml:space="preserve">711A85823447</t>
  </si>
  <si>
    <t xml:space="preserve">NguyÔn Minh Khuª</t>
  </si>
  <si>
    <t xml:space="preserve">NGUYEN MINH KHUE</t>
  </si>
  <si>
    <t xml:space="preserve">711AA3860851</t>
  </si>
  <si>
    <t xml:space="preserve">Bïi Hång Nguyªn</t>
  </si>
  <si>
    <t xml:space="preserve">BUI HONG NGUYEN</t>
  </si>
  <si>
    <t xml:space="preserve">711AA1911822</t>
  </si>
  <si>
    <t xml:space="preserve">Lª ThÞ TÝnh</t>
  </si>
  <si>
    <t xml:space="preserve">LE THI TINH</t>
  </si>
  <si>
    <t xml:space="preserve">711A63960788</t>
  </si>
  <si>
    <t xml:space="preserve">NguyÔn ViÕt TuÊn</t>
  </si>
  <si>
    <t xml:space="preserve">NGUYEN VIET TUAN</t>
  </si>
  <si>
    <t xml:space="preserve">711AA3861046</t>
  </si>
  <si>
    <t xml:space="preserve">NguyÔn Anh Tïng</t>
  </si>
  <si>
    <t xml:space="preserve">NGUYEN ANH TUNG</t>
  </si>
  <si>
    <t xml:space="preserve">711A85605083</t>
  </si>
  <si>
    <t xml:space="preserve">TrÇn H÷u Tïng</t>
  </si>
  <si>
    <t xml:space="preserve">TRAN HUU TUNG</t>
  </si>
  <si>
    <t xml:space="preserve">711A87003129</t>
  </si>
  <si>
    <t xml:space="preserve">Bïi ThÞ H¶i YÕn</t>
  </si>
  <si>
    <t xml:space="preserve">BUI THI HAI YEN</t>
  </si>
  <si>
    <t xml:space="preserve">711AA3861085</t>
  </si>
  <si>
    <t xml:space="preserve">Do·n §×nh An</t>
  </si>
  <si>
    <t xml:space="preserve">DOAN DINH AN</t>
  </si>
  <si>
    <t xml:space="preserve">CDK3QLA</t>
  </si>
  <si>
    <t xml:space="preserve">711A59756753</t>
  </si>
  <si>
    <t xml:space="preserve">711A59756792</t>
  </si>
  <si>
    <t xml:space="preserve">§ç Xu©n §øc</t>
  </si>
  <si>
    <t xml:space="preserve">DO XUAN DUC</t>
  </si>
  <si>
    <t xml:space="preserve">711A59756832</t>
  </si>
  <si>
    <t xml:space="preserve">Hµ M¹nh §øc</t>
  </si>
  <si>
    <t xml:space="preserve">HA MANH DUC</t>
  </si>
  <si>
    <t xml:space="preserve">711A59756848</t>
  </si>
  <si>
    <t xml:space="preserve">TrÇn Thanh H¶i</t>
  </si>
  <si>
    <t xml:space="preserve">TRAN THANH HAI</t>
  </si>
  <si>
    <t xml:space="preserve">711A59756887</t>
  </si>
  <si>
    <t xml:space="preserve">Vò ThÞ HuÕ</t>
  </si>
  <si>
    <t xml:space="preserve">711A48947074</t>
  </si>
  <si>
    <t xml:space="preserve">NguyÔn ThÞ Kh¸nh Ly</t>
  </si>
  <si>
    <t xml:space="preserve">NGUYEN THI KHANH LY</t>
  </si>
  <si>
    <t xml:space="preserve">711A61528789</t>
  </si>
  <si>
    <t xml:space="preserve">Ph¹m ThÞ M¬</t>
  </si>
  <si>
    <t xml:space="preserve">PHAM THI MO</t>
  </si>
  <si>
    <t xml:space="preserve">711A47744888</t>
  </si>
  <si>
    <t xml:space="preserve">PhÝ Giang Nguyªn</t>
  </si>
  <si>
    <t xml:space="preserve">PHI GIANG NGUYEN</t>
  </si>
  <si>
    <t xml:space="preserve">711A47966073</t>
  </si>
  <si>
    <t xml:space="preserve">Hoµng Kh¸nh S¬n</t>
  </si>
  <si>
    <t xml:space="preserve">HOANG KHANH SON</t>
  </si>
  <si>
    <t xml:space="preserve">711A59757121</t>
  </si>
  <si>
    <t xml:space="preserve">NguyÔn Trung S¬n</t>
  </si>
  <si>
    <t xml:space="preserve">NGUYEN TRUNG SON</t>
  </si>
  <si>
    <t xml:space="preserve">711A59757133</t>
  </si>
  <si>
    <t xml:space="preserve">T« ThÞ Th¬m</t>
  </si>
  <si>
    <t xml:space="preserve">TO THI THOM</t>
  </si>
  <si>
    <t xml:space="preserve">711A59757176</t>
  </si>
  <si>
    <t xml:space="preserve">Mai Hoµng Trung</t>
  </si>
  <si>
    <t xml:space="preserve">MAI HOANG TRUNG</t>
  </si>
  <si>
    <t xml:space="preserve">711A51867733</t>
  </si>
  <si>
    <t xml:space="preserve">NguyÔn TrÇn TuÊn</t>
  </si>
  <si>
    <t xml:space="preserve">NGUYEN TRAN TUAN</t>
  </si>
  <si>
    <t xml:space="preserve">711A61219191</t>
  </si>
  <si>
    <t xml:space="preserve">Do·n ThÞ Thanh Xu©n</t>
  </si>
  <si>
    <t xml:space="preserve">DOAN THI THANH XUAN</t>
  </si>
  <si>
    <t xml:space="preserve">711A43624447</t>
  </si>
  <si>
    <t xml:space="preserve">Phïng §øc Hoµng</t>
  </si>
  <si>
    <t xml:space="preserve">PHUNG DUC HOANG</t>
  </si>
  <si>
    <t xml:space="preserve">CDK3QLB</t>
  </si>
  <si>
    <t xml:space="preserve">711A61528777</t>
  </si>
  <si>
    <t xml:space="preserve">711A47695379</t>
  </si>
  <si>
    <t xml:space="preserve">NguyÔn Thanh Nam</t>
  </si>
  <si>
    <t xml:space="preserve">NGUYEN THANH NAM</t>
  </si>
  <si>
    <t xml:space="preserve">711A59757294</t>
  </si>
  <si>
    <t xml:space="preserve">Vò V¨n Tróc</t>
  </si>
  <si>
    <t xml:space="preserve">VU VAN TRUC</t>
  </si>
  <si>
    <t xml:space="preserve">711A45444119</t>
  </si>
  <si>
    <t xml:space="preserve">§oµn V¨n Tr­êng</t>
  </si>
  <si>
    <t xml:space="preserve">DOAN VAN TRUONG</t>
  </si>
  <si>
    <t xml:space="preserve">711A36338753</t>
  </si>
  <si>
    <t xml:space="preserve">Vò TuÊn Anh</t>
  </si>
  <si>
    <t xml:space="preserve">VU TUAN ANH</t>
  </si>
  <si>
    <t xml:space="preserve">CDK4QLA</t>
  </si>
  <si>
    <t xml:space="preserve">711A61960989</t>
  </si>
  <si>
    <t xml:space="preserve">ChÈu ThÞ HiÕn</t>
  </si>
  <si>
    <t xml:space="preserve">CHAU THI HIEN</t>
  </si>
  <si>
    <t xml:space="preserve">711A76772633</t>
  </si>
  <si>
    <t xml:space="preserve">Lª ThÞ Hoan</t>
  </si>
  <si>
    <t xml:space="preserve">LE THI HOAN</t>
  </si>
  <si>
    <t xml:space="preserve">711A66500254</t>
  </si>
  <si>
    <t xml:space="preserve">NguyÔn ThÞ H­¬ng</t>
  </si>
  <si>
    <t xml:space="preserve">NGUYEN THI HUONG</t>
  </si>
  <si>
    <t xml:space="preserve">711A63616669</t>
  </si>
  <si>
    <t xml:space="preserve">Bïi ThÞ Liªn</t>
  </si>
  <si>
    <t xml:space="preserve">BUI THI LIEN</t>
  </si>
  <si>
    <t xml:space="preserve">711A79214972</t>
  </si>
  <si>
    <t xml:space="preserve">Lª V¨n Phó</t>
  </si>
  <si>
    <t xml:space="preserve">LE VAN PHU</t>
  </si>
  <si>
    <t xml:space="preserve">711A76772779</t>
  </si>
  <si>
    <t xml:space="preserve">§ç Ngäc S¬n</t>
  </si>
  <si>
    <t xml:space="preserve">DO NGOC SON</t>
  </si>
  <si>
    <t xml:space="preserve">711A23671341</t>
  </si>
  <si>
    <t xml:space="preserve">NguyÔn Thanh Tïng</t>
  </si>
  <si>
    <t xml:space="preserve">NGUYEN THANH TUNG</t>
  </si>
  <si>
    <t xml:space="preserve">711A61965883</t>
  </si>
  <si>
    <t xml:space="preserve">Ph¹m V¨n Viªn</t>
  </si>
  <si>
    <t xml:space="preserve">PHAM VAN VIEN</t>
  </si>
  <si>
    <t xml:space="preserve">711A67591205</t>
  </si>
  <si>
    <t xml:space="preserve">NguyÔn TuÊn Anh</t>
  </si>
  <si>
    <t xml:space="preserve">NGUYEN TUAN ANH</t>
  </si>
  <si>
    <t xml:space="preserve">CDK4QLB</t>
  </si>
  <si>
    <t xml:space="preserve">711A79797941</t>
  </si>
  <si>
    <t xml:space="preserve">NguyÔn M¹nh C­êng</t>
  </si>
  <si>
    <t xml:space="preserve">NGUYEN MANH CUONG</t>
  </si>
  <si>
    <t xml:space="preserve">711A79797737</t>
  </si>
  <si>
    <t xml:space="preserve">NguyÔn Hoµng Gi¸p</t>
  </si>
  <si>
    <t xml:space="preserve">NGUYEN HOANG GIAP</t>
  </si>
  <si>
    <t xml:space="preserve">711A79798022</t>
  </si>
  <si>
    <t xml:space="preserve">TrÇn Ngäc HiÓn</t>
  </si>
  <si>
    <t xml:space="preserve">TRAN NGOC HIEN</t>
  </si>
  <si>
    <t xml:space="preserve">711A79797914</t>
  </si>
  <si>
    <t xml:space="preserve">Phan Trung HiÕu</t>
  </si>
  <si>
    <t xml:space="preserve">PHAN TRUNG HIEU</t>
  </si>
  <si>
    <t xml:space="preserve">711A30294301</t>
  </si>
  <si>
    <t xml:space="preserve">NguyÔn Ngäc Hßa</t>
  </si>
  <si>
    <t xml:space="preserve">NGUYEN NGOC HOA</t>
  </si>
  <si>
    <t xml:space="preserve">711A73630375</t>
  </si>
  <si>
    <t xml:space="preserve">Ph¹m V¨n Hïng</t>
  </si>
  <si>
    <t xml:space="preserve">PHAM VAN HUNG</t>
  </si>
  <si>
    <t xml:space="preserve">711A59289943</t>
  </si>
  <si>
    <t xml:space="preserve">NguyÔn §øc Huy</t>
  </si>
  <si>
    <t xml:space="preserve">NGUYEN DUC HUY</t>
  </si>
  <si>
    <t xml:space="preserve">711A79798061</t>
  </si>
  <si>
    <t xml:space="preserve">NguyÔn Thanh L©m</t>
  </si>
  <si>
    <t xml:space="preserve">NGUYEN THANH LAM</t>
  </si>
  <si>
    <t xml:space="preserve">711A61959211</t>
  </si>
  <si>
    <t xml:space="preserve">NguyÔn V¨n S¬n</t>
  </si>
  <si>
    <t xml:space="preserve">NGUYEN VAN SON</t>
  </si>
  <si>
    <t xml:space="preserve">711A79797607</t>
  </si>
  <si>
    <t xml:space="preserve">Phïng V¨n TiÒn</t>
  </si>
  <si>
    <t xml:space="preserve">PHUNG VAN TIEN</t>
  </si>
  <si>
    <t xml:space="preserve">711A61704362</t>
  </si>
  <si>
    <t xml:space="preserve">NguyÔn Anh TuÊn</t>
  </si>
  <si>
    <t xml:space="preserve">NGUYEN ANH TUAN</t>
  </si>
  <si>
    <t xml:space="preserve">711A61959451</t>
  </si>
  <si>
    <t xml:space="preserve">Lª Thanh Xu©n</t>
  </si>
  <si>
    <t xml:space="preserve">LE THANH XUAN</t>
  </si>
  <si>
    <t xml:space="preserve">711A79797859</t>
  </si>
  <si>
    <t xml:space="preserve">TrÇn ThÞ H¶i Anh</t>
  </si>
  <si>
    <t xml:space="preserve">TRAN THI HAI ANH</t>
  </si>
  <si>
    <t xml:space="preserve">CDK4QLC</t>
  </si>
  <si>
    <t xml:space="preserve">711A80581621</t>
  </si>
  <si>
    <t xml:space="preserve">NguyÔn TiÕn B­ëi</t>
  </si>
  <si>
    <t xml:space="preserve">NGUYEN TIEN BUOI</t>
  </si>
  <si>
    <t xml:space="preserve">711A57938911</t>
  </si>
  <si>
    <t xml:space="preserve">NguyÔn V¨n ChÝnh</t>
  </si>
  <si>
    <t xml:space="preserve">NGUYEN VAN CHINH</t>
  </si>
  <si>
    <t xml:space="preserve">711A54177051</t>
  </si>
  <si>
    <t xml:space="preserve">TrÇn V¨n HËu</t>
  </si>
  <si>
    <t xml:space="preserve">TRAN VAN HAU</t>
  </si>
  <si>
    <t xml:space="preserve">711A80581349</t>
  </si>
  <si>
    <t xml:space="preserve">L­u Trung HiÕu</t>
  </si>
  <si>
    <t xml:space="preserve">LUU TRUNG HIEU</t>
  </si>
  <si>
    <t xml:space="preserve">711A80654557</t>
  </si>
  <si>
    <t xml:space="preserve">NguyÔn ThÞ Hång</t>
  </si>
  <si>
    <t xml:space="preserve">NGUYEN THI HONG</t>
  </si>
  <si>
    <t xml:space="preserve">711A80581273</t>
  </si>
  <si>
    <t xml:space="preserve">Lª Xu©n Hïng</t>
  </si>
  <si>
    <t xml:space="preserve">LE XUAN HUNG</t>
  </si>
  <si>
    <t xml:space="preserve">711A80654502</t>
  </si>
  <si>
    <t xml:space="preserve">Phïng §×nh Hïng</t>
  </si>
  <si>
    <t xml:space="preserve">PHUNG DINH HUNG</t>
  </si>
  <si>
    <t xml:space="preserve">711A80581834</t>
  </si>
  <si>
    <t xml:space="preserve">Khµ V¨n H­ng</t>
  </si>
  <si>
    <t xml:space="preserve">KHA VAN HUNG</t>
  </si>
  <si>
    <t xml:space="preserve">711A80581321</t>
  </si>
  <si>
    <t xml:space="preserve">Lª ThÞ H­¬ng</t>
  </si>
  <si>
    <t xml:space="preserve">LE THI HUONG</t>
  </si>
  <si>
    <t xml:space="preserve">711A80654533</t>
  </si>
  <si>
    <t xml:space="preserve">Ph¹m Trung Kiªn</t>
  </si>
  <si>
    <t xml:space="preserve">PHAM TRUNG KIEN</t>
  </si>
  <si>
    <t xml:space="preserve">711A67735861</t>
  </si>
  <si>
    <t xml:space="preserve">§µm §øc Long</t>
  </si>
  <si>
    <t xml:space="preserve">DAM DUC LONG</t>
  </si>
  <si>
    <t xml:space="preserve">711A80654643</t>
  </si>
  <si>
    <t xml:space="preserve">Nghiªm Ngäc Long</t>
  </si>
  <si>
    <t xml:space="preserve">NGHIEM NGOC LONG</t>
  </si>
  <si>
    <t xml:space="preserve">711A36571958</t>
  </si>
  <si>
    <t xml:space="preserve">Vò Nh­ Long</t>
  </si>
  <si>
    <t xml:space="preserve">VU NHU LONG</t>
  </si>
  <si>
    <t xml:space="preserve">711A80581124</t>
  </si>
  <si>
    <t xml:space="preserve">Vò V¨n Lùc</t>
  </si>
  <si>
    <t xml:space="preserve">VU VAN LUC</t>
  </si>
  <si>
    <t xml:space="preserve">711A80654624</t>
  </si>
  <si>
    <t xml:space="preserve">NguyÔn ThÞ Nam</t>
  </si>
  <si>
    <t xml:space="preserve">NGUYEN THI NAM</t>
  </si>
  <si>
    <t xml:space="preserve">711A80581306</t>
  </si>
  <si>
    <t xml:space="preserve">Vò TuÊn Nam</t>
  </si>
  <si>
    <t xml:space="preserve">VU TUAN NAM</t>
  </si>
  <si>
    <t xml:space="preserve">711A80654572</t>
  </si>
  <si>
    <t xml:space="preserve">NguyÔn ThÞ Ph­îng</t>
  </si>
  <si>
    <t xml:space="preserve">NGUYEN THI PHUONG</t>
  </si>
  <si>
    <t xml:space="preserve">711A80581573</t>
  </si>
  <si>
    <t xml:space="preserve">Cï M¹nh TuÊn</t>
  </si>
  <si>
    <t xml:space="preserve">CU MANH TUAN</t>
  </si>
  <si>
    <t xml:space="preserve">711A35748418</t>
  </si>
  <si>
    <t xml:space="preserve">Cao TuÊn Anh</t>
  </si>
  <si>
    <t xml:space="preserve">CAO TUAN ANH</t>
  </si>
  <si>
    <t xml:space="preserve">CDK5QLA</t>
  </si>
  <si>
    <t xml:space="preserve">711AA3861401</t>
  </si>
  <si>
    <t xml:space="preserve">NguyÔn Ngäc Anh</t>
  </si>
  <si>
    <t xml:space="preserve">NGUYEN NGOC ANH</t>
  </si>
  <si>
    <t xml:space="preserve">711AA1284281</t>
  </si>
  <si>
    <t xml:space="preserve">Hoµng Xu©n BÝnh</t>
  </si>
  <si>
    <t xml:space="preserve">HOANG XUAN BINH</t>
  </si>
  <si>
    <t xml:space="preserve">711AA3861444</t>
  </si>
  <si>
    <t xml:space="preserve">Lª ViÕt C­êng</t>
  </si>
  <si>
    <t xml:space="preserve">LE VIET CUONG</t>
  </si>
  <si>
    <t xml:space="preserve">711A74576951</t>
  </si>
  <si>
    <t xml:space="preserve">NguyÔn Quang D­¬ng</t>
  </si>
  <si>
    <t xml:space="preserve">NGUYEN QUANG DUONG</t>
  </si>
  <si>
    <t xml:space="preserve">711AA3861516</t>
  </si>
  <si>
    <t xml:space="preserve">NguyÔn Hång H¹nh</t>
  </si>
  <si>
    <t xml:space="preserve">NGUYEN HONG HANH</t>
  </si>
  <si>
    <t xml:space="preserve">711AA3861528</t>
  </si>
  <si>
    <t xml:space="preserve">Phïng V¨n HËu</t>
  </si>
  <si>
    <t xml:space="preserve">PHUNG VAN HAU</t>
  </si>
  <si>
    <t xml:space="preserve">711AA3861543</t>
  </si>
  <si>
    <t xml:space="preserve">TrÇn V¨n L©m</t>
  </si>
  <si>
    <t xml:space="preserve">TRAN VAN LAM</t>
  </si>
  <si>
    <t xml:space="preserve">711AA3861692</t>
  </si>
  <si>
    <t xml:space="preserve">NguyÔn Minh Ph­¬ng</t>
  </si>
  <si>
    <t xml:space="preserve">NGUYEN MINH PHUONG</t>
  </si>
  <si>
    <t xml:space="preserve">711AA3861771</t>
  </si>
  <si>
    <t xml:space="preserve">NguyÔn ThÞ Ph­¬ng</t>
  </si>
  <si>
    <t xml:space="preserve">711AA3861783</t>
  </si>
  <si>
    <t xml:space="preserve">§ç V¨n S¾c</t>
  </si>
  <si>
    <t xml:space="preserve">DO VAN SAC</t>
  </si>
  <si>
    <t xml:space="preserve">711A57457543</t>
  </si>
  <si>
    <t xml:space="preserve">§ç V¨n Tó</t>
  </si>
  <si>
    <t xml:space="preserve">DO VAN TU</t>
  </si>
  <si>
    <t xml:space="preserve">711AA3861907</t>
  </si>
  <si>
    <t xml:space="preserve">NguyÔn §×nh Tø</t>
  </si>
  <si>
    <t xml:space="preserve">NGUYEN DINH TU</t>
  </si>
  <si>
    <t xml:space="preserve">711AA3861922</t>
  </si>
  <si>
    <t xml:space="preserve">NguyÔn V¨n Hµ</t>
  </si>
  <si>
    <t xml:space="preserve">NGUYEN VAN HA</t>
  </si>
  <si>
    <t xml:space="preserve">CDK5QLB</t>
  </si>
  <si>
    <t xml:space="preserve">711AA3862022</t>
  </si>
  <si>
    <t xml:space="preserve">TrÇn Hång Khuyªn</t>
  </si>
  <si>
    <t xml:space="preserve">TRAN HONG KHUYEN</t>
  </si>
  <si>
    <t xml:space="preserve">711A41569421</t>
  </si>
  <si>
    <t xml:space="preserve">NguyÔn Quèc Oai</t>
  </si>
  <si>
    <t xml:space="preserve">NGUYEN QUOC OAI</t>
  </si>
  <si>
    <t xml:space="preserve">711AA3862089</t>
  </si>
  <si>
    <t xml:space="preserve">Lª V¨n Thanh</t>
  </si>
  <si>
    <t xml:space="preserve">LE VAN THANH</t>
  </si>
  <si>
    <t xml:space="preserve">711AA3862129</t>
  </si>
  <si>
    <t xml:space="preserve">Do·n ThÞ Th¶o</t>
  </si>
  <si>
    <t xml:space="preserve">DOAN THI THAO</t>
  </si>
  <si>
    <t xml:space="preserve">711AA3862156</t>
  </si>
  <si>
    <t xml:space="preserve">NguyÔn Ph­¬ng Th¶o</t>
  </si>
  <si>
    <t xml:space="preserve">NGUYEN PHUONG THAO</t>
  </si>
  <si>
    <t xml:space="preserve">711AA2253035</t>
  </si>
  <si>
    <t xml:space="preserve">§inh Thanh Trung</t>
  </si>
  <si>
    <t xml:space="preserve">DINH THANH TRUNG</t>
  </si>
  <si>
    <t xml:space="preserve">711AA3862195</t>
  </si>
  <si>
    <t xml:space="preserve">§Æng Anh Tó</t>
  </si>
  <si>
    <t xml:space="preserve">DANG ANH TU</t>
  </si>
  <si>
    <t xml:space="preserve">711AA3862204</t>
  </si>
  <si>
    <t xml:space="preserve">NguyÔn V¨n Thä</t>
  </si>
  <si>
    <t xml:space="preserve">NGUYEN VAN THO</t>
  </si>
  <si>
    <t xml:space="preserve">CDK2TY</t>
  </si>
  <si>
    <t xml:space="preserve">711A36572061</t>
  </si>
  <si>
    <t xml:space="preserve">NguyÔn Hång Thóy</t>
  </si>
  <si>
    <t xml:space="preserve">NGUYEN HONG THUY</t>
  </si>
  <si>
    <t xml:space="preserve">711A36569121</t>
  </si>
  <si>
    <t xml:space="preserve">§inh Ngäc Tïng</t>
  </si>
  <si>
    <t xml:space="preserve">DINH NGOC TUNG</t>
  </si>
  <si>
    <t xml:space="preserve">711A36569149</t>
  </si>
  <si>
    <t xml:space="preserve">NguyÔn V¨n V­¬ng</t>
  </si>
  <si>
    <t xml:space="preserve">NGUYEN VAN VUONG</t>
  </si>
  <si>
    <t xml:space="preserve">711A36572401</t>
  </si>
  <si>
    <t xml:space="preserve">NguyÔn ThÞ DÞu</t>
  </si>
  <si>
    <t xml:space="preserve">NGUYEN THI DIU</t>
  </si>
  <si>
    <t xml:space="preserve">CDK3TY</t>
  </si>
  <si>
    <t xml:space="preserve">711A47247674</t>
  </si>
  <si>
    <t xml:space="preserve">Vò Minh §«ng</t>
  </si>
  <si>
    <t xml:space="preserve">VU MINH DONG</t>
  </si>
  <si>
    <t xml:space="preserve">711A61712759</t>
  </si>
  <si>
    <t xml:space="preserve">Bïi Huy Hoµng</t>
  </si>
  <si>
    <t xml:space="preserve">BUI HUY HOANG</t>
  </si>
  <si>
    <t xml:space="preserve">711A59757476</t>
  </si>
  <si>
    <t xml:space="preserve">§oµn H­ng</t>
  </si>
  <si>
    <t xml:space="preserve">DOAN HUNG</t>
  </si>
  <si>
    <t xml:space="preserve">711A61219188</t>
  </si>
  <si>
    <t xml:space="preserve">Ph¹m ThÞ Loan</t>
  </si>
  <si>
    <t xml:space="preserve">PHAM THI LOAN</t>
  </si>
  <si>
    <t xml:space="preserve">711A40048984</t>
  </si>
  <si>
    <t xml:space="preserve">Ph¹m H÷u S¸ng</t>
  </si>
  <si>
    <t xml:space="preserve">PHAM HUU SANG</t>
  </si>
  <si>
    <t xml:space="preserve">711A47031604</t>
  </si>
  <si>
    <t xml:space="preserve">Ph¹m V¨n Thanh</t>
  </si>
  <si>
    <t xml:space="preserve">PHAM VAN THANH</t>
  </si>
  <si>
    <t xml:space="preserve">711A59757658</t>
  </si>
  <si>
    <t xml:space="preserve">Qu¸ch ThÞ Th¶o</t>
  </si>
  <si>
    <t xml:space="preserve">QUACH THI THAO</t>
  </si>
  <si>
    <t xml:space="preserve">711A59757673</t>
  </si>
  <si>
    <t xml:space="preserve">TrÇn ThÞ T×nh</t>
  </si>
  <si>
    <t xml:space="preserve">TRAN THI TINH</t>
  </si>
  <si>
    <t xml:space="preserve">711A59757752</t>
  </si>
  <si>
    <t xml:space="preserve">D­¬ng V¨n To¸n</t>
  </si>
  <si>
    <t xml:space="preserve">DUONG VAN TOAN</t>
  </si>
  <si>
    <t xml:space="preserve">711A44817813</t>
  </si>
  <si>
    <t xml:space="preserve">Vò V¨n C«ng</t>
  </si>
  <si>
    <t xml:space="preserve">VU VAN CONG</t>
  </si>
  <si>
    <t xml:space="preserve">CDK4TYA</t>
  </si>
  <si>
    <t xml:space="preserve">711A76773064</t>
  </si>
  <si>
    <t xml:space="preserve">TrÇn Thñy Giang</t>
  </si>
  <si>
    <t xml:space="preserve">TRAN THUY GIANG</t>
  </si>
  <si>
    <t xml:space="preserve">711A76773111</t>
  </si>
  <si>
    <t xml:space="preserve">§ç V¨n Hµ</t>
  </si>
  <si>
    <t xml:space="preserve">DO VAN HA</t>
  </si>
  <si>
    <t xml:space="preserve">711A76773123</t>
  </si>
  <si>
    <t xml:space="preserve">Ng« §øc Hµ</t>
  </si>
  <si>
    <t xml:space="preserve">NGO DUC HA</t>
  </si>
  <si>
    <t xml:space="preserve">711A35249177</t>
  </si>
  <si>
    <t xml:space="preserve">Phïng Gia H¶i</t>
  </si>
  <si>
    <t xml:space="preserve">PHUNG GIA HAI</t>
  </si>
  <si>
    <t xml:space="preserve">711A76773159</t>
  </si>
  <si>
    <t xml:space="preserve">Ninh Hång Hu©n</t>
  </si>
  <si>
    <t xml:space="preserve">NINH HONG HUAN</t>
  </si>
  <si>
    <t xml:space="preserve">711A76773198</t>
  </si>
  <si>
    <t xml:space="preserve">§íi ThÞ HuyÒn</t>
  </si>
  <si>
    <t xml:space="preserve">DOI THI HUYEN</t>
  </si>
  <si>
    <t xml:space="preserve">711A45514682</t>
  </si>
  <si>
    <t xml:space="preserve">NguyÔn ThÞ Thanh H­êng</t>
  </si>
  <si>
    <t xml:space="preserve">NGUYEN T THANH HUONG</t>
  </si>
  <si>
    <t xml:space="preserve">711A60293985</t>
  </si>
  <si>
    <t xml:space="preserve">TrÇn Quang Kiªn</t>
  </si>
  <si>
    <t xml:space="preserve">TRAN QUANG KIEN</t>
  </si>
  <si>
    <t xml:space="preserve">711A76773253</t>
  </si>
  <si>
    <t xml:space="preserve">Vò ThÞ Lan</t>
  </si>
  <si>
    <t xml:space="preserve">VU THI LAN</t>
  </si>
  <si>
    <t xml:space="preserve">711A76773261</t>
  </si>
  <si>
    <t xml:space="preserve">NguyÔn ThÞ Ph­¬ng Linh</t>
  </si>
  <si>
    <t xml:space="preserve">NGUYEN THI PHUONG LINH</t>
  </si>
  <si>
    <t xml:space="preserve">711A62122114</t>
  </si>
  <si>
    <t xml:space="preserve">§Æng ThÞ Kh¸nh Ly</t>
  </si>
  <si>
    <t xml:space="preserve">DANG THI KHANH LY</t>
  </si>
  <si>
    <t xml:space="preserve">711A76773292</t>
  </si>
  <si>
    <t xml:space="preserve">Lª V¨n NghÜa</t>
  </si>
  <si>
    <t xml:space="preserve">LE VAN NGHIA</t>
  </si>
  <si>
    <t xml:space="preserve">711A64836122</t>
  </si>
  <si>
    <t xml:space="preserve">TrÇn ThÞ Thanh T©m</t>
  </si>
  <si>
    <t xml:space="preserve">TRAN THI THANH TAM</t>
  </si>
  <si>
    <t xml:space="preserve">711A76773404</t>
  </si>
  <si>
    <t xml:space="preserve">NguyÔn V¨n Th¹ch</t>
  </si>
  <si>
    <t xml:space="preserve">NGUYEN VAN THACH</t>
  </si>
  <si>
    <t xml:space="preserve">711A76773423</t>
  </si>
  <si>
    <t xml:space="preserve">Cao V¨n TiÕn</t>
  </si>
  <si>
    <t xml:space="preserve">CAO VAN TIEN</t>
  </si>
  <si>
    <t xml:space="preserve">711A48772699</t>
  </si>
  <si>
    <t xml:space="preserve">Lª ThÞ Tr©m</t>
  </si>
  <si>
    <t xml:space="preserve">LE THI TRAM</t>
  </si>
  <si>
    <t xml:space="preserve">711A62421153</t>
  </si>
  <si>
    <t xml:space="preserve">NguyÔn ThÞ Tè Uyªn</t>
  </si>
  <si>
    <t xml:space="preserve">NGUYEN THI TO UYEN</t>
  </si>
  <si>
    <t xml:space="preserve">711A76773577</t>
  </si>
  <si>
    <t xml:space="preserve">§ång ThÞ H¹nh Chi</t>
  </si>
  <si>
    <t xml:space="preserve">DONG THI HANH CHI</t>
  </si>
  <si>
    <t xml:space="preserve">CDK4TYB</t>
  </si>
  <si>
    <t xml:space="preserve">711A68553804</t>
  </si>
  <si>
    <t xml:space="preserve">Bïi Xu©n C«ng</t>
  </si>
  <si>
    <t xml:space="preserve">BUI XUAN CONG</t>
  </si>
  <si>
    <t xml:space="preserve">711A42586153</t>
  </si>
  <si>
    <t xml:space="preserve">Phïng Quèc §oµn</t>
  </si>
  <si>
    <t xml:space="preserve">PHUNG QUOC DOAN</t>
  </si>
  <si>
    <t xml:space="preserve">711A29279859</t>
  </si>
  <si>
    <t xml:space="preserve">NguyÔn V¨n Gi¸p</t>
  </si>
  <si>
    <t xml:space="preserve">NGUYEN VAN GIAP</t>
  </si>
  <si>
    <t xml:space="preserve">711A78187655</t>
  </si>
  <si>
    <t xml:space="preserve">TrÇn ThÞ Hµ</t>
  </si>
  <si>
    <t xml:space="preserve">TRAN THI HA</t>
  </si>
  <si>
    <t xml:space="preserve">711A76773683</t>
  </si>
  <si>
    <t xml:space="preserve">L¹i Hïng H¶i</t>
  </si>
  <si>
    <t xml:space="preserve">LAI HUNG HAI</t>
  </si>
  <si>
    <t xml:space="preserve">711A76773695</t>
  </si>
  <si>
    <t xml:space="preserve">Lª Ngäc H¶i</t>
  </si>
  <si>
    <t xml:space="preserve">LE NGOC HAI</t>
  </si>
  <si>
    <t xml:space="preserve">711A38795617</t>
  </si>
  <si>
    <t xml:space="preserve">NguyÔn Xu©n KÝnh</t>
  </si>
  <si>
    <t xml:space="preserve">NGUYEN XUAN KINH</t>
  </si>
  <si>
    <t xml:space="preserve">711A76773872</t>
  </si>
  <si>
    <t xml:space="preserve">Hoµng ThÞ Linh</t>
  </si>
  <si>
    <t xml:space="preserve">HOANG THI LINH</t>
  </si>
  <si>
    <t xml:space="preserve">711A76773884</t>
  </si>
  <si>
    <t xml:space="preserve">NguyÔn ThÞ Thïy Linh</t>
  </si>
  <si>
    <t xml:space="preserve">NGUYEN THI THUY LINH</t>
  </si>
  <si>
    <t xml:space="preserve">711A38376823</t>
  </si>
  <si>
    <t xml:space="preserve">Ph¹m Ngäc Mai</t>
  </si>
  <si>
    <t xml:space="preserve">PHAM NGOC MAI</t>
  </si>
  <si>
    <t xml:space="preserve">711A67081466</t>
  </si>
  <si>
    <t xml:space="preserve">NguyÔn ThÞ Nhµn</t>
  </si>
  <si>
    <t xml:space="preserve">NGUYEN THI NHAN</t>
  </si>
  <si>
    <t xml:space="preserve">711A76773944</t>
  </si>
  <si>
    <t xml:space="preserve">L­u ThÞ Quyªn</t>
  </si>
  <si>
    <t xml:space="preserve">LUU THI QUYEN</t>
  </si>
  <si>
    <t xml:space="preserve">711A76774001</t>
  </si>
  <si>
    <t xml:space="preserve">Vò Hång S¬n</t>
  </si>
  <si>
    <t xml:space="preserve">VU HONG SON</t>
  </si>
  <si>
    <t xml:space="preserve">711A36567434</t>
  </si>
  <si>
    <t xml:space="preserve">Ph¹m V¨n Th¾ng</t>
  </si>
  <si>
    <t xml:space="preserve">PHAM VAN THANG</t>
  </si>
  <si>
    <t xml:space="preserve">711A76774068</t>
  </si>
  <si>
    <t xml:space="preserve">Ph¹m §×nh TÝn</t>
  </si>
  <si>
    <t xml:space="preserve">PHAM DINH TIN</t>
  </si>
  <si>
    <t xml:space="preserve">711A76774135</t>
  </si>
  <si>
    <t xml:space="preserve">TrÇn Anh Tó</t>
  </si>
  <si>
    <t xml:space="preserve">TRAN ANH TU</t>
  </si>
  <si>
    <t xml:space="preserve">711A67233082</t>
  </si>
  <si>
    <t xml:space="preserve">KiÒu §×nh Vò</t>
  </si>
  <si>
    <t xml:space="preserve">KIEU DINH VU</t>
  </si>
  <si>
    <t xml:space="preserve">711A76774181</t>
  </si>
  <si>
    <t xml:space="preserve">Hoµng Nh­ V­îng</t>
  </si>
  <si>
    <t xml:space="preserve">HOANG NHU VUONG</t>
  </si>
  <si>
    <t xml:space="preserve">711A76774193</t>
  </si>
  <si>
    <t xml:space="preserve">Gi¸p §×nh Nguyªn</t>
  </si>
  <si>
    <t xml:space="preserve">GIAP DINH NGUYEN</t>
  </si>
  <si>
    <t xml:space="preserve">CDK5TYA</t>
  </si>
  <si>
    <t xml:space="preserve">711AA3863194</t>
  </si>
  <si>
    <t xml:space="preserve">NguyÔn Kh¾c Phong</t>
  </si>
  <si>
    <t xml:space="preserve">NGUYEN KHAC PHONG</t>
  </si>
  <si>
    <t xml:space="preserve">711AA3863227</t>
  </si>
  <si>
    <t xml:space="preserve">TrÇn Vi Th­¬ng</t>
  </si>
  <si>
    <t xml:space="preserve">TRAN VI THUONG</t>
  </si>
  <si>
    <t xml:space="preserve">711AA3863412</t>
  </si>
  <si>
    <t xml:space="preserve">§ç C«ng V­¬ng</t>
  </si>
  <si>
    <t xml:space="preserve">DO CONG VUONG</t>
  </si>
  <si>
    <t xml:space="preserve">711A66769015</t>
  </si>
  <si>
    <t xml:space="preserve">TrÇn ThÞ Lan Anh</t>
  </si>
  <si>
    <t xml:space="preserve">TRAN THI LAN ANH</t>
  </si>
  <si>
    <t xml:space="preserve">CDK5TYB</t>
  </si>
  <si>
    <t xml:space="preserve">711AA3862247</t>
  </si>
  <si>
    <t xml:space="preserve">L­u Quang D­</t>
  </si>
  <si>
    <t xml:space="preserve">LUU QUANG DU</t>
  </si>
  <si>
    <t xml:space="preserve">711AA3862262</t>
  </si>
  <si>
    <t xml:space="preserve">Ph¹m Thanh Hµ</t>
  </si>
  <si>
    <t xml:space="preserve">PHAM THANH HA</t>
  </si>
  <si>
    <t xml:space="preserve">711AA3862353</t>
  </si>
  <si>
    <t xml:space="preserve">§ç ThÞ Thu H­¬ng</t>
  </si>
  <si>
    <t xml:space="preserve">DO THI THU HUONG</t>
  </si>
  <si>
    <t xml:space="preserve">711AA2044868</t>
  </si>
  <si>
    <t xml:space="preserve">L­u ThÞ H­¬ng</t>
  </si>
  <si>
    <t xml:space="preserve">LUU THI HUONG</t>
  </si>
  <si>
    <t xml:space="preserve">711A82292839</t>
  </si>
  <si>
    <t xml:space="preserve">Hoµng ThÞ Thïy Linh</t>
  </si>
  <si>
    <t xml:space="preserve">HOANG THI THUY LINH</t>
  </si>
  <si>
    <t xml:space="preserve">711AA3862511</t>
  </si>
  <si>
    <t xml:space="preserve">TrÇn §ång Ngäc</t>
  </si>
  <si>
    <t xml:space="preserve">TRAN DONG NGOC</t>
  </si>
  <si>
    <t xml:space="preserve">711AA3862586</t>
  </si>
  <si>
    <t xml:space="preserve">NguyÔn H÷u ThiÖn</t>
  </si>
  <si>
    <t xml:space="preserve">NGUYEN HUU THIEN</t>
  </si>
  <si>
    <t xml:space="preserve">711A83691293</t>
  </si>
  <si>
    <t xml:space="preserve">NguyÔn ThÞ Ph­¬ng Thóy</t>
  </si>
  <si>
    <t xml:space="preserve">NGUYEN T PHUONG THUY</t>
  </si>
  <si>
    <t xml:space="preserve">711A82297229</t>
  </si>
  <si>
    <t xml:space="preserve">TrÇn ThÞ HuyÒn Trang</t>
  </si>
  <si>
    <t xml:space="preserve">TRAN THI HUYEN TRANG</t>
  </si>
  <si>
    <t xml:space="preserve">711AA3862795</t>
  </si>
  <si>
    <t xml:space="preserve">TrÇn Ngäc Tïng</t>
  </si>
  <si>
    <t xml:space="preserve">TRAN NGOC TUNG</t>
  </si>
  <si>
    <t xml:space="preserve">711AA3862842</t>
  </si>
  <si>
    <t xml:space="preserve">Vò ThÞ Th¶o V©n</t>
  </si>
  <si>
    <t xml:space="preserve">VU THI THAO VAN</t>
  </si>
  <si>
    <t xml:space="preserve">711A82785594</t>
  </si>
  <si>
    <t xml:space="preserve">CDK5TYC</t>
  </si>
  <si>
    <t xml:space="preserve">711AA3863539</t>
  </si>
  <si>
    <t xml:space="preserve">NguyÔn ViÕt §øc</t>
  </si>
  <si>
    <t xml:space="preserve">NGUYEN VIET DUC</t>
  </si>
  <si>
    <t xml:space="preserve">711A83258225</t>
  </si>
  <si>
    <t xml:space="preserve">Lª Quang Hµo</t>
  </si>
  <si>
    <t xml:space="preserve">LE QUANG HAO</t>
  </si>
  <si>
    <t xml:space="preserve">711AA3863613</t>
  </si>
  <si>
    <t xml:space="preserve">NguyÔn V¨n HiÕu</t>
  </si>
  <si>
    <t xml:space="preserve">NGUYEN VAN HIEU</t>
  </si>
  <si>
    <t xml:space="preserve">711A83258707</t>
  </si>
  <si>
    <t xml:space="preserve">§Æng Quang Phóc</t>
  </si>
  <si>
    <t xml:space="preserve">DANG QUANG PHUC</t>
  </si>
  <si>
    <t xml:space="preserve">711AA3863736</t>
  </si>
  <si>
    <t xml:space="preserve">Lª V©n Tiªn</t>
  </si>
  <si>
    <t xml:space="preserve">LE VAN TIEN</t>
  </si>
  <si>
    <t xml:space="preserve">711AA3863803</t>
  </si>
  <si>
    <t xml:space="preserve">NguyÔn V¨n TiÕn</t>
  </si>
  <si>
    <t xml:space="preserve">NGUYEN VAN TIEN</t>
  </si>
  <si>
    <t xml:space="preserve">711AA3863822</t>
  </si>
  <si>
    <t xml:space="preserve">NguyÔn C«ng V­¬ng</t>
  </si>
  <si>
    <t xml:space="preserve">NGUYEN CONG VUONG</t>
  </si>
  <si>
    <t xml:space="preserve">711A66719869</t>
  </si>
  <si>
    <t xml:space="preserve">C¸t Hoµng S¬n</t>
  </si>
  <si>
    <t xml:space="preserve">CAT HOANG SON</t>
  </si>
  <si>
    <t xml:space="preserve">K54CKBQ</t>
  </si>
  <si>
    <t xml:space="preserve">711A24004605</t>
  </si>
  <si>
    <t xml:space="preserve">K54CKCTM</t>
  </si>
  <si>
    <t xml:space="preserve">711A24776031</t>
  </si>
  <si>
    <t xml:space="preserve">K54CKDL</t>
  </si>
  <si>
    <t xml:space="preserve">711A24010176</t>
  </si>
  <si>
    <t xml:space="preserve">NguyÔn M¹nh Hïng</t>
  </si>
  <si>
    <t xml:space="preserve">NGUYEN MANH HUNG</t>
  </si>
  <si>
    <t xml:space="preserve">711A23551336</t>
  </si>
  <si>
    <t xml:space="preserve">TrÇn V¨n NghÜa</t>
  </si>
  <si>
    <t xml:space="preserve">TRAN VAN NGHIA</t>
  </si>
  <si>
    <t xml:space="preserve">711A24006564</t>
  </si>
  <si>
    <t xml:space="preserve">NguyÔn V¨n ThiÖn</t>
  </si>
  <si>
    <t xml:space="preserve">NGUYEN VAN THIEN</t>
  </si>
  <si>
    <t xml:space="preserve">711A24009456</t>
  </si>
  <si>
    <t xml:space="preserve">Ng« V¨n Träng</t>
  </si>
  <si>
    <t xml:space="preserve">NGO VAN TRONG</t>
  </si>
  <si>
    <t xml:space="preserve">K54KTCK</t>
  </si>
  <si>
    <t xml:space="preserve">711A23859735</t>
  </si>
  <si>
    <t xml:space="preserve">Lª Träng Ph¸t</t>
  </si>
  <si>
    <t xml:space="preserve">LE TRONG PHAT</t>
  </si>
  <si>
    <t xml:space="preserve">K54KTDI</t>
  </si>
  <si>
    <t xml:space="preserve">711A23813124</t>
  </si>
  <si>
    <t xml:space="preserve">NguyÔn Xu©n Phóc</t>
  </si>
  <si>
    <t xml:space="preserve">NGUYEN XUAN PHUC</t>
  </si>
  <si>
    <t xml:space="preserve">711A23813751</t>
  </si>
  <si>
    <t xml:space="preserve">§inh V¨n T©m</t>
  </si>
  <si>
    <t xml:space="preserve">DINH VAN TAM</t>
  </si>
  <si>
    <t xml:space="preserve">711A24776271</t>
  </si>
  <si>
    <t xml:space="preserve">TrÇn V¨n T©n</t>
  </si>
  <si>
    <t xml:space="preserve">TRAN VAN TAN</t>
  </si>
  <si>
    <t xml:space="preserve">711A23709625</t>
  </si>
  <si>
    <t xml:space="preserve">Hµ Träng Th¸i</t>
  </si>
  <si>
    <t xml:space="preserve">HA TRONG THAI</t>
  </si>
  <si>
    <t xml:space="preserve">711A24009171</t>
  </si>
  <si>
    <t xml:space="preserve">NguyÔn V¨n Th¾ng</t>
  </si>
  <si>
    <t xml:space="preserve">NGUYEN VAN THANG</t>
  </si>
  <si>
    <t xml:space="preserve">711A23556729</t>
  </si>
  <si>
    <t xml:space="preserve">Cao N÷ KiÒu Anh</t>
  </si>
  <si>
    <t xml:space="preserve">CAO NU KIEU ANH</t>
  </si>
  <si>
    <t xml:space="preserve">K54TDH</t>
  </si>
  <si>
    <t xml:space="preserve">711A23670113</t>
  </si>
  <si>
    <t xml:space="preserve">Ng« Quang Hïng</t>
  </si>
  <si>
    <t xml:space="preserve">NGO QUANG HUNG</t>
  </si>
  <si>
    <t xml:space="preserve">711A24007903</t>
  </si>
  <si>
    <t xml:space="preserve">§ç ThÞ Thu</t>
  </si>
  <si>
    <t xml:space="preserve">DO THI THU</t>
  </si>
  <si>
    <t xml:space="preserve">711A23814325</t>
  </si>
  <si>
    <t xml:space="preserve">NguyÔn ThÞ TuyÕt</t>
  </si>
  <si>
    <t xml:space="preserve">NGUYEN THI TUYET</t>
  </si>
  <si>
    <t xml:space="preserve">711A23550884</t>
  </si>
  <si>
    <t xml:space="preserve">NguyÔn Xu©n Thñy</t>
  </si>
  <si>
    <t xml:space="preserve">NGUYEN XUAN THUY</t>
  </si>
  <si>
    <t xml:space="preserve">K55CKBQ</t>
  </si>
  <si>
    <t xml:space="preserve">711A35737851</t>
  </si>
  <si>
    <t xml:space="preserve">NguyÔn TiÕn Tr×nh</t>
  </si>
  <si>
    <t xml:space="preserve">NGUYEN TIEN TRINH</t>
  </si>
  <si>
    <t xml:space="preserve">711A35258671</t>
  </si>
  <si>
    <t xml:space="preserve">Lª V¨n C­êng</t>
  </si>
  <si>
    <t xml:space="preserve">LE VAN CUONG</t>
  </si>
  <si>
    <t xml:space="preserve">K55CKCT</t>
  </si>
  <si>
    <t xml:space="preserve">711A34488003</t>
  </si>
  <si>
    <t xml:space="preserve">NguyÔn V¨n M¹nh</t>
  </si>
  <si>
    <t xml:space="preserve">NGUYEN VAN MANH</t>
  </si>
  <si>
    <t xml:space="preserve">711A36571697</t>
  </si>
  <si>
    <t xml:space="preserve">Bïi Huy Phi</t>
  </si>
  <si>
    <t xml:space="preserve">BUI HUY PHI</t>
  </si>
  <si>
    <t xml:space="preserve">711A29625023</t>
  </si>
  <si>
    <t xml:space="preserve">NguyÔn V¨n TuÊn</t>
  </si>
  <si>
    <t xml:space="preserve">NGUYEN VAN TUAN</t>
  </si>
  <si>
    <t xml:space="preserve">711A36571563</t>
  </si>
  <si>
    <t xml:space="preserve">NguyÔn §øc Chung</t>
  </si>
  <si>
    <t xml:space="preserve">NGUYEN DUC CHUNG</t>
  </si>
  <si>
    <t xml:space="preserve">K55CKDL</t>
  </si>
  <si>
    <t xml:space="preserve">711A31387543</t>
  </si>
  <si>
    <t xml:space="preserve">§Æng §×nh §¹t</t>
  </si>
  <si>
    <t xml:space="preserve">DANG DINH DAT</t>
  </si>
  <si>
    <t xml:space="preserve">711A35748421</t>
  </si>
  <si>
    <t xml:space="preserve">Ph¹m Kh¾c §øc</t>
  </si>
  <si>
    <t xml:space="preserve">PHAM KHAC DUC</t>
  </si>
  <si>
    <t xml:space="preserve">711A35744929</t>
  </si>
  <si>
    <t xml:space="preserve">§ç ViÕt Hße</t>
  </si>
  <si>
    <t xml:space="preserve">DO VIET HOE</t>
  </si>
  <si>
    <t xml:space="preserve">711A36265135</t>
  </si>
  <si>
    <t xml:space="preserve">NguyÔn §×nh H­íng</t>
  </si>
  <si>
    <t xml:space="preserve">NGUYEN DINH HUONG</t>
  </si>
  <si>
    <t xml:space="preserve">711A35250181</t>
  </si>
  <si>
    <t xml:space="preserve">NguyÔn V¨n KÝnh</t>
  </si>
  <si>
    <t xml:space="preserve">NGUYEN VAN KINH</t>
  </si>
  <si>
    <t xml:space="preserve">711A35260872</t>
  </si>
  <si>
    <t xml:space="preserve">Bïi §øc Thä</t>
  </si>
  <si>
    <t xml:space="preserve">BUI DUC THO</t>
  </si>
  <si>
    <t xml:space="preserve">711A36573293</t>
  </si>
  <si>
    <t xml:space="preserve">V¨n §øc TiÕn</t>
  </si>
  <si>
    <t xml:space="preserve">VAN DUC TIEN</t>
  </si>
  <si>
    <t xml:space="preserve">711A36568702</t>
  </si>
  <si>
    <t xml:space="preserve">NguyÔn V¨n C­êng</t>
  </si>
  <si>
    <t xml:space="preserve">NGUYEN VAN CUONG</t>
  </si>
  <si>
    <t xml:space="preserve">K55CKNN</t>
  </si>
  <si>
    <t xml:space="preserve">711A36573199</t>
  </si>
  <si>
    <t xml:space="preserve">NguyÔn H÷u Lu©n</t>
  </si>
  <si>
    <t xml:space="preserve">NGUYEN HUU LUAN</t>
  </si>
  <si>
    <t xml:space="preserve">711A31026186</t>
  </si>
  <si>
    <t xml:space="preserve">T¹ V¨n Nam</t>
  </si>
  <si>
    <t xml:space="preserve">TA VAN NAM</t>
  </si>
  <si>
    <t xml:space="preserve">711A35747229</t>
  </si>
  <si>
    <t xml:space="preserve">Vò Anh TuÊn</t>
  </si>
  <si>
    <t xml:space="preserve">VU ANH TUAN</t>
  </si>
  <si>
    <t xml:space="preserve">711A36568954</t>
  </si>
  <si>
    <t xml:space="preserve">TrÇn ViÖt Anh</t>
  </si>
  <si>
    <t xml:space="preserve">TRAN VIET ANH</t>
  </si>
  <si>
    <t xml:space="preserve">K55KTDA</t>
  </si>
  <si>
    <t xml:space="preserve">711A29655983</t>
  </si>
  <si>
    <t xml:space="preserve">NguyÔn Mü H¹nh</t>
  </si>
  <si>
    <t xml:space="preserve">NGUYEN MY HANH</t>
  </si>
  <si>
    <t xml:space="preserve">711A35738934</t>
  </si>
  <si>
    <t xml:space="preserve">TrÞnh ViÕt Nam</t>
  </si>
  <si>
    <t xml:space="preserve">TRINH VIET NAM</t>
  </si>
  <si>
    <t xml:space="preserve">711A30785327</t>
  </si>
  <si>
    <t xml:space="preserve">§ç V¨n N¨m</t>
  </si>
  <si>
    <t xml:space="preserve">DO VAN NAM</t>
  </si>
  <si>
    <t xml:space="preserve">711A35746513</t>
  </si>
  <si>
    <t xml:space="preserve">L¹i Träng T©n</t>
  </si>
  <si>
    <t xml:space="preserve">LAI TRONG TAN</t>
  </si>
  <si>
    <t xml:space="preserve">711A36567304</t>
  </si>
  <si>
    <t xml:space="preserve">Lª Xu©n TiÒm</t>
  </si>
  <si>
    <t xml:space="preserve">LE XUAN TIEM</t>
  </si>
  <si>
    <t xml:space="preserve">711A30044411</t>
  </si>
  <si>
    <t xml:space="preserve">TrÇn V¨n Toµn</t>
  </si>
  <si>
    <t xml:space="preserve">TRAN VAN TOAN</t>
  </si>
  <si>
    <t xml:space="preserve">711A35732779</t>
  </si>
  <si>
    <t xml:space="preserve">Tr­¬ng ThÞ §µo</t>
  </si>
  <si>
    <t xml:space="preserve">TRUONG THI DAO</t>
  </si>
  <si>
    <t xml:space="preserve">K55TDH</t>
  </si>
  <si>
    <t xml:space="preserve">711A35745075</t>
  </si>
  <si>
    <t xml:space="preserve">Lª Ngäc Hîp</t>
  </si>
  <si>
    <t xml:space="preserve">LE NGOC HOP</t>
  </si>
  <si>
    <t xml:space="preserve">711A36567583</t>
  </si>
  <si>
    <t xml:space="preserve">Hoµng V¨n Hïng</t>
  </si>
  <si>
    <t xml:space="preserve">HOANG VAN HUNG</t>
  </si>
  <si>
    <t xml:space="preserve">711A36567792</t>
  </si>
  <si>
    <t xml:space="preserve">Phïng Huy Kh¸nh</t>
  </si>
  <si>
    <t xml:space="preserve">PHUNG HUY KHANH</t>
  </si>
  <si>
    <t xml:space="preserve">711A29746964</t>
  </si>
  <si>
    <t xml:space="preserve">§inh B¸ Ngäc</t>
  </si>
  <si>
    <t xml:space="preserve">DINH BA NGOC</t>
  </si>
  <si>
    <t xml:space="preserve">711A23547037</t>
  </si>
  <si>
    <t xml:space="preserve">NguyÔn §øc Phong</t>
  </si>
  <si>
    <t xml:space="preserve">NGUYEN DUC PHONG</t>
  </si>
  <si>
    <t xml:space="preserve">711A35744159</t>
  </si>
  <si>
    <t xml:space="preserve">Tèng TiÕn Quang</t>
  </si>
  <si>
    <t xml:space="preserve">TONG TIEN QUANG</t>
  </si>
  <si>
    <t xml:space="preserve">711A35262094</t>
  </si>
  <si>
    <t xml:space="preserve">711A30237104</t>
  </si>
  <si>
    <t xml:space="preserve">§ç ViÕt Tiªn</t>
  </si>
  <si>
    <t xml:space="preserve">DO VIET TIEN</t>
  </si>
  <si>
    <t xml:space="preserve">711A42586335</t>
  </si>
  <si>
    <t xml:space="preserve">§inh Ngäc TuÊn</t>
  </si>
  <si>
    <t xml:space="preserve">DINH NGOC TUAN</t>
  </si>
  <si>
    <t xml:space="preserve">711A35740282</t>
  </si>
  <si>
    <t xml:space="preserve">Lª Ngäc Vâ</t>
  </si>
  <si>
    <t xml:space="preserve">LE NGOC VO</t>
  </si>
  <si>
    <t xml:space="preserve">711A30909493</t>
  </si>
  <si>
    <t xml:space="preserve">TrÇn Quèc Chung</t>
  </si>
  <si>
    <t xml:space="preserve">TRAN QUOC CHUNG</t>
  </si>
  <si>
    <t xml:space="preserve">K56CKBQ</t>
  </si>
  <si>
    <t xml:space="preserve">711A59757831</t>
  </si>
  <si>
    <t xml:space="preserve">M¹c V¨n LuyÕn</t>
  </si>
  <si>
    <t xml:space="preserve">MAC VAN LUYEN</t>
  </si>
  <si>
    <t xml:space="preserve">711A29875394</t>
  </si>
  <si>
    <t xml:space="preserve">TrÇn §øc Quý</t>
  </si>
  <si>
    <t xml:space="preserve">TRAN DUC QUY</t>
  </si>
  <si>
    <t xml:space="preserve">711A59758046</t>
  </si>
  <si>
    <t xml:space="preserve">TrÇn §×nh Tam</t>
  </si>
  <si>
    <t xml:space="preserve">TRAN DINH TAM</t>
  </si>
  <si>
    <t xml:space="preserve">711A59758085</t>
  </si>
  <si>
    <t xml:space="preserve">Vò §øc Tr­îng</t>
  </si>
  <si>
    <t xml:space="preserve">VU DUC TRUONG</t>
  </si>
  <si>
    <t xml:space="preserve">711A39156834</t>
  </si>
  <si>
    <t xml:space="preserve">NguyÔn §×nh Tó</t>
  </si>
  <si>
    <t xml:space="preserve">711A29471344</t>
  </si>
  <si>
    <t xml:space="preserve">Lª ThÞ Vþ</t>
  </si>
  <si>
    <t xml:space="preserve">LE THI VY</t>
  </si>
  <si>
    <t xml:space="preserve">711A59758231</t>
  </si>
  <si>
    <t xml:space="preserve">NguyÔn Kh¾c Hµo</t>
  </si>
  <si>
    <t xml:space="preserve">NGUYEN KHAC HAO</t>
  </si>
  <si>
    <t xml:space="preserve">K56CKCT</t>
  </si>
  <si>
    <t xml:space="preserve">711A46576067</t>
  </si>
  <si>
    <t xml:space="preserve">NguyÔn H÷u Long</t>
  </si>
  <si>
    <t xml:space="preserve">NGUYEN HUU LONG</t>
  </si>
  <si>
    <t xml:space="preserve">711A59757961</t>
  </si>
  <si>
    <t xml:space="preserve">NguyÔn Hång S¬n</t>
  </si>
  <si>
    <t xml:space="preserve">NGUYEN HONG SON</t>
  </si>
  <si>
    <t xml:space="preserve">711A59758061</t>
  </si>
  <si>
    <t xml:space="preserve">TrÇn M¹nh C­êng</t>
  </si>
  <si>
    <t xml:space="preserve">TRAN MANH CUONG</t>
  </si>
  <si>
    <t xml:space="preserve">K56CKDL</t>
  </si>
  <si>
    <t xml:space="preserve">711A57522332</t>
  </si>
  <si>
    <t xml:space="preserve">NguyÔn Kh¾c Duy</t>
  </si>
  <si>
    <t xml:space="preserve">NGUYEN KHAC DUY</t>
  </si>
  <si>
    <t xml:space="preserve">711A57778039</t>
  </si>
  <si>
    <t xml:space="preserve">NguyÔn H¸n Thñy</t>
  </si>
  <si>
    <t xml:space="preserve">NGUYEN HAN THUY</t>
  </si>
  <si>
    <t xml:space="preserve">711A57522462</t>
  </si>
  <si>
    <t xml:space="preserve">TrÇn Trung Kiªn</t>
  </si>
  <si>
    <t xml:space="preserve">TRAN TRUNG KIEN</t>
  </si>
  <si>
    <t xml:space="preserve">K56CKNN</t>
  </si>
  <si>
    <t xml:space="preserve">711A59757946</t>
  </si>
  <si>
    <t xml:space="preserve">K56KTD</t>
  </si>
  <si>
    <t xml:space="preserve">711A57522538</t>
  </si>
  <si>
    <t xml:space="preserve">Lª Minh C«ng</t>
  </si>
  <si>
    <t xml:space="preserve">LE MINH CONG</t>
  </si>
  <si>
    <t xml:space="preserve">711A59758334</t>
  </si>
  <si>
    <t xml:space="preserve">NguyÔn §øc HiÖp</t>
  </si>
  <si>
    <t xml:space="preserve">NGUYEN DUC HIEP</t>
  </si>
  <si>
    <t xml:space="preserve">711A59758483</t>
  </si>
  <si>
    <t xml:space="preserve">Hoµng Minh Hoan</t>
  </si>
  <si>
    <t xml:space="preserve">HOANG MINH HOAN</t>
  </si>
  <si>
    <t xml:space="preserve">711A57522592</t>
  </si>
  <si>
    <t xml:space="preserve">NguyÔn V¨n Hïng</t>
  </si>
  <si>
    <t xml:space="preserve">NGUYEN VAN HUNG</t>
  </si>
  <si>
    <t xml:space="preserve">711A59758516</t>
  </si>
  <si>
    <t xml:space="preserve">§ç V¨n Kú</t>
  </si>
  <si>
    <t xml:space="preserve">DO VAN KY</t>
  </si>
  <si>
    <t xml:space="preserve">711A48100543</t>
  </si>
  <si>
    <t xml:space="preserve">563412H</t>
  </si>
  <si>
    <t xml:space="preserve">§ç Thµnh Nam</t>
  </si>
  <si>
    <t xml:space="preserve">DO THANH NAM</t>
  </si>
  <si>
    <t xml:space="preserve">711A57522651</t>
  </si>
  <si>
    <t xml:space="preserve">Lª V¨n Th­êng</t>
  </si>
  <si>
    <t xml:space="preserve">LE VAN THUONG</t>
  </si>
  <si>
    <t xml:space="preserve">711A59758653</t>
  </si>
  <si>
    <t xml:space="preserve">Hoµng V¨n Trung</t>
  </si>
  <si>
    <t xml:space="preserve">HOANG VAN TRUNG</t>
  </si>
  <si>
    <t xml:space="preserve">711A49975016</t>
  </si>
  <si>
    <t xml:space="preserve">§µo Minh TuÊn</t>
  </si>
  <si>
    <t xml:space="preserve">DAO MINH TUAN</t>
  </si>
  <si>
    <t xml:space="preserve">711A59758689</t>
  </si>
  <si>
    <t xml:space="preserve">Hå §×nh Dòng</t>
  </si>
  <si>
    <t xml:space="preserve">HO DINH DUNG</t>
  </si>
  <si>
    <t xml:space="preserve">K56TDH</t>
  </si>
  <si>
    <t xml:space="preserve">711A48371342</t>
  </si>
  <si>
    <t xml:space="preserve">L­u Quang Duy</t>
  </si>
  <si>
    <t xml:space="preserve">LUU QUANG DUY</t>
  </si>
  <si>
    <t xml:space="preserve">711A24006453</t>
  </si>
  <si>
    <t xml:space="preserve">§ç M¹nh Hïng</t>
  </si>
  <si>
    <t xml:space="preserve">DO MANH HUNG</t>
  </si>
  <si>
    <t xml:space="preserve">711A46505767</t>
  </si>
  <si>
    <t xml:space="preserve">NguyÔn Yªn H­ng</t>
  </si>
  <si>
    <t xml:space="preserve">NGUYEN YEN HUNG</t>
  </si>
  <si>
    <t xml:space="preserve">711A59758531</t>
  </si>
  <si>
    <t xml:space="preserve">Ph¹m ThÞ Linh</t>
  </si>
  <si>
    <t xml:space="preserve">PHAM THI LINH</t>
  </si>
  <si>
    <t xml:space="preserve">711A45911282</t>
  </si>
  <si>
    <t xml:space="preserve">NguyÔn Hång Phong</t>
  </si>
  <si>
    <t xml:space="preserve">NGUYEN HONG PHONG</t>
  </si>
  <si>
    <t xml:space="preserve">711A59758567</t>
  </si>
  <si>
    <t xml:space="preserve">NguyÔn C«ng Trung</t>
  </si>
  <si>
    <t xml:space="preserve">NGUYEN CONG TRUNG</t>
  </si>
  <si>
    <t xml:space="preserve">711A57522735</t>
  </si>
  <si>
    <t xml:space="preserve">Hµ V¨n Tïng</t>
  </si>
  <si>
    <t xml:space="preserve">HA VAN TUNG</t>
  </si>
  <si>
    <t xml:space="preserve">711A50005154</t>
  </si>
  <si>
    <t xml:space="preserve">Ph¹m ThÕ Vinh</t>
  </si>
  <si>
    <t xml:space="preserve">PHAM THE VINH</t>
  </si>
  <si>
    <t xml:space="preserve">711A49748721</t>
  </si>
  <si>
    <t xml:space="preserve">L­¬ng TuÊn Anh</t>
  </si>
  <si>
    <t xml:space="preserve">LUONG TUAN ANH</t>
  </si>
  <si>
    <t xml:space="preserve">K57CKCT</t>
  </si>
  <si>
    <t xml:space="preserve">711A64566747</t>
  </si>
  <si>
    <t xml:space="preserve">Ph¹m V¨n B×nh</t>
  </si>
  <si>
    <t xml:space="preserve">PHAM VAN BINH</t>
  </si>
  <si>
    <t xml:space="preserve">711A66380058</t>
  </si>
  <si>
    <t xml:space="preserve">TrÇn V¨n DuÈn</t>
  </si>
  <si>
    <t xml:space="preserve">TRAN VAN DUAN</t>
  </si>
  <si>
    <t xml:space="preserve">711A60573053</t>
  </si>
  <si>
    <t xml:space="preserve">NguyÔn Xu©n §Ò</t>
  </si>
  <si>
    <t xml:space="preserve">NGUYEN XUAN DE</t>
  </si>
  <si>
    <t xml:space="preserve">711A43513264</t>
  </si>
  <si>
    <t xml:space="preserve">TrÇn S¬n Léc</t>
  </si>
  <si>
    <t xml:space="preserve">TRAN SON LOC</t>
  </si>
  <si>
    <t xml:space="preserve">711A78573977</t>
  </si>
  <si>
    <t xml:space="preserve">NguyÔn V¨n Minh</t>
  </si>
  <si>
    <t xml:space="preserve">NGUYEN VAN MINH</t>
  </si>
  <si>
    <t xml:space="preserve">711A75982771</t>
  </si>
  <si>
    <t xml:space="preserve">NguyÔn B¸ Hµ Nam</t>
  </si>
  <si>
    <t xml:space="preserve">NGUYEN BA HA NAM</t>
  </si>
  <si>
    <t xml:space="preserve">711A59301148</t>
  </si>
  <si>
    <t xml:space="preserve">NguyÔn §×nh Ba</t>
  </si>
  <si>
    <t xml:space="preserve">NGUYEN DINH BA</t>
  </si>
  <si>
    <t xml:space="preserve">K57CKDL</t>
  </si>
  <si>
    <t xml:space="preserve">711A63173102</t>
  </si>
  <si>
    <t xml:space="preserve">NguyÔn ChÝ C«ng</t>
  </si>
  <si>
    <t xml:space="preserve">NGUYEN CHI CONG</t>
  </si>
  <si>
    <t xml:space="preserve">711A76519577</t>
  </si>
  <si>
    <t xml:space="preserve">TrÇn Quang Dòng</t>
  </si>
  <si>
    <t xml:space="preserve">TRAN QUANG DUNG</t>
  </si>
  <si>
    <t xml:space="preserve">711A67708354</t>
  </si>
  <si>
    <t xml:space="preserve">L­êng V¨n HËu</t>
  </si>
  <si>
    <t xml:space="preserve">LUONG VAN HAU</t>
  </si>
  <si>
    <t xml:space="preserve">711A46697467</t>
  </si>
  <si>
    <t xml:space="preserve">Lª V¨n HiÖu</t>
  </si>
  <si>
    <t xml:space="preserve">LE VAN HIEU</t>
  </si>
  <si>
    <t xml:space="preserve">711A76519656</t>
  </si>
  <si>
    <t xml:space="preserve">§µo Xu©n TiÕn</t>
  </si>
  <si>
    <t xml:space="preserve">DAO XUAN TIEN</t>
  </si>
  <si>
    <t xml:space="preserve">711A76519944</t>
  </si>
  <si>
    <t xml:space="preserve">TrÇn §øc TiÖp</t>
  </si>
  <si>
    <t xml:space="preserve">TRAN DUC TIEP</t>
  </si>
  <si>
    <t xml:space="preserve">711A69245114</t>
  </si>
  <si>
    <t xml:space="preserve">Ph¹m Ngäc B×nh</t>
  </si>
  <si>
    <t xml:space="preserve">PHAM NGOC BINH</t>
  </si>
  <si>
    <t xml:space="preserve">K57KTDA</t>
  </si>
  <si>
    <t xml:space="preserve">711A76516516</t>
  </si>
  <si>
    <t xml:space="preserve">Hoµng M¹nh C­êng</t>
  </si>
  <si>
    <t xml:space="preserve">HOANG MANH CUONG</t>
  </si>
  <si>
    <t xml:space="preserve">711A57895602</t>
  </si>
  <si>
    <t xml:space="preserve">NguyÔn §øc Doanh</t>
  </si>
  <si>
    <t xml:space="preserve">NGUYEN DUC DOANH</t>
  </si>
  <si>
    <t xml:space="preserve">711A76516567</t>
  </si>
  <si>
    <t xml:space="preserve">NguyÔn V¨n §¹t</t>
  </si>
  <si>
    <t xml:space="preserve">NGUYEN VAN DAT</t>
  </si>
  <si>
    <t xml:space="preserve">711A76516216</t>
  </si>
  <si>
    <t xml:space="preserve">NguyÔn Kiªn Hµ</t>
  </si>
  <si>
    <t xml:space="preserve">NGUYEN KIEN HA</t>
  </si>
  <si>
    <t xml:space="preserve">711A76516243</t>
  </si>
  <si>
    <t xml:space="preserve">Ng« TuÊn Linh</t>
  </si>
  <si>
    <t xml:space="preserve">NGO TUAN LINH</t>
  </si>
  <si>
    <t xml:space="preserve">711A61965591</t>
  </si>
  <si>
    <t xml:space="preserve">TrÇn §×nh Linh</t>
  </si>
  <si>
    <t xml:space="preserve">TRAN DINH LINH</t>
  </si>
  <si>
    <t xml:space="preserve">711A76516764</t>
  </si>
  <si>
    <t xml:space="preserve">TrÞnh Duy Linh</t>
  </si>
  <si>
    <t xml:space="preserve">TRINH DUY LINH</t>
  </si>
  <si>
    <t xml:space="preserve">711A68902977</t>
  </si>
  <si>
    <t xml:space="preserve">NguyÔn §×nh Quynh</t>
  </si>
  <si>
    <t xml:space="preserve">NGUYEN DINH QUYNH</t>
  </si>
  <si>
    <t xml:space="preserve">711A76412903</t>
  </si>
  <si>
    <t xml:space="preserve">TrÇn V¨n C­êng</t>
  </si>
  <si>
    <t xml:space="preserve">TRAN VAN CUONG</t>
  </si>
  <si>
    <t xml:space="preserve">K57TDHA</t>
  </si>
  <si>
    <t xml:space="preserve">711A76516164</t>
  </si>
  <si>
    <t xml:space="preserve">NguyÔn V¨n Du</t>
  </si>
  <si>
    <t xml:space="preserve">NGUYEN VAN DU</t>
  </si>
  <si>
    <t xml:space="preserve">711A76516171</t>
  </si>
  <si>
    <t xml:space="preserve">711A76516183</t>
  </si>
  <si>
    <t xml:space="preserve">NguyÔn Danh D­¬ng</t>
  </si>
  <si>
    <t xml:space="preserve">NGUYEN DANH DUONG</t>
  </si>
  <si>
    <t xml:space="preserve">711A67856623</t>
  </si>
  <si>
    <t xml:space="preserve">NguyÔn Danh §¹t</t>
  </si>
  <si>
    <t xml:space="preserve">NGUYEN DANH DAT</t>
  </si>
  <si>
    <t xml:space="preserve">711A67856635</t>
  </si>
  <si>
    <t xml:space="preserve">711A76516282</t>
  </si>
  <si>
    <t xml:space="preserve">Lª ThÕ Liªm</t>
  </si>
  <si>
    <t xml:space="preserve">LE THE LIEM</t>
  </si>
  <si>
    <t xml:space="preserve">711A76412812</t>
  </si>
  <si>
    <t xml:space="preserve">TrÇn V¨n Linh</t>
  </si>
  <si>
    <t xml:space="preserve">TRAN VAN LINH</t>
  </si>
  <si>
    <t xml:space="preserve">711A76516334</t>
  </si>
  <si>
    <t xml:space="preserve">NguyÔn H÷u M¹nh</t>
  </si>
  <si>
    <t xml:space="preserve">NGUYEN HUU MANH</t>
  </si>
  <si>
    <t xml:space="preserve">711A65334821</t>
  </si>
  <si>
    <t xml:space="preserve">Lª Quang Minh</t>
  </si>
  <si>
    <t xml:space="preserve">LE QUANG MINH</t>
  </si>
  <si>
    <t xml:space="preserve">711A76412824</t>
  </si>
  <si>
    <t xml:space="preserve">Hµ V¨n Nam</t>
  </si>
  <si>
    <t xml:space="preserve">HA VAN NAM</t>
  </si>
  <si>
    <t xml:space="preserve">711A66719845</t>
  </si>
  <si>
    <t xml:space="preserve">711A76516377</t>
  </si>
  <si>
    <t xml:space="preserve">§ç Hång Qu©n</t>
  </si>
  <si>
    <t xml:space="preserve">DO HONG QUAN</t>
  </si>
  <si>
    <t xml:space="preserve">711A62144047</t>
  </si>
  <si>
    <t xml:space="preserve">L· V¨n Thanh</t>
  </si>
  <si>
    <t xml:space="preserve">LA VAN THANH</t>
  </si>
  <si>
    <t xml:space="preserve">711A62402491</t>
  </si>
  <si>
    <t xml:space="preserve">Vò Trung Thµnh</t>
  </si>
  <si>
    <t xml:space="preserve">VU TRUNG THANH</t>
  </si>
  <si>
    <t xml:space="preserve">711A30616444</t>
  </si>
  <si>
    <t xml:space="preserve">Ng« Thanh C¶nh</t>
  </si>
  <si>
    <t xml:space="preserve">NGO THANH CANH</t>
  </si>
  <si>
    <t xml:space="preserve">K57TDHB</t>
  </si>
  <si>
    <t xml:space="preserve">711A76516528</t>
  </si>
  <si>
    <t xml:space="preserve">Lª V¨n C«ng</t>
  </si>
  <si>
    <t xml:space="preserve">LE VAN CONG</t>
  </si>
  <si>
    <t xml:space="preserve">711A64431553</t>
  </si>
  <si>
    <t xml:space="preserve">TrÇn V¨n §¹i</t>
  </si>
  <si>
    <t xml:space="preserve">TRAN VAN DAI</t>
  </si>
  <si>
    <t xml:space="preserve">711A76516594</t>
  </si>
  <si>
    <t xml:space="preserve">Ph¹m Quèc §«ng</t>
  </si>
  <si>
    <t xml:space="preserve">PHAM QUOC DONG</t>
  </si>
  <si>
    <t xml:space="preserve">711A76516634</t>
  </si>
  <si>
    <t xml:space="preserve">TrÇn Trung HiÕu</t>
  </si>
  <si>
    <t xml:space="preserve">TRAN TRUNG HIEU</t>
  </si>
  <si>
    <t xml:space="preserve">711A76885881</t>
  </si>
  <si>
    <t xml:space="preserve">NguyÔn Hoµng Huy</t>
  </si>
  <si>
    <t xml:space="preserve">NGUYEN HOANG HUY</t>
  </si>
  <si>
    <t xml:space="preserve">711A76516713</t>
  </si>
  <si>
    <t xml:space="preserve">V­¬ng §×nh Huy</t>
  </si>
  <si>
    <t xml:space="preserve">VUONG DINH HUY</t>
  </si>
  <si>
    <t xml:space="preserve">711A76516725</t>
  </si>
  <si>
    <t xml:space="preserve">L­u V¨n Linh</t>
  </si>
  <si>
    <t xml:space="preserve">LUU VAN LINH</t>
  </si>
  <si>
    <t xml:space="preserve">711A67944462</t>
  </si>
  <si>
    <t xml:space="preserve">Phan Quang NghÜa</t>
  </si>
  <si>
    <t xml:space="preserve">PHAN QUANG NGHIA</t>
  </si>
  <si>
    <t xml:space="preserve">711A61983957</t>
  </si>
  <si>
    <t xml:space="preserve">NguyÔn V¨n Nh×</t>
  </si>
  <si>
    <t xml:space="preserve">NGUYEN VAN NHI</t>
  </si>
  <si>
    <t xml:space="preserve">711A76516783</t>
  </si>
  <si>
    <t xml:space="preserve">TrÇn §øc Sü</t>
  </si>
  <si>
    <t xml:space="preserve">TRAN DUC SY</t>
  </si>
  <si>
    <t xml:space="preserve">711A76516886</t>
  </si>
  <si>
    <t xml:space="preserve">NguyÔn V¨n T©n</t>
  </si>
  <si>
    <t xml:space="preserve">NGUYEN VAN TAN</t>
  </si>
  <si>
    <t xml:space="preserve">711A76516898</t>
  </si>
  <si>
    <t xml:space="preserve">Ph¹m Duy Toµn</t>
  </si>
  <si>
    <t xml:space="preserve">PHAM DUY TOAN</t>
  </si>
  <si>
    <t xml:space="preserve">711A36333018</t>
  </si>
  <si>
    <t xml:space="preserve">NguyÔn Anh Tó</t>
  </si>
  <si>
    <t xml:space="preserve">NGUYEN ANH TU</t>
  </si>
  <si>
    <t xml:space="preserve">711A76516961</t>
  </si>
  <si>
    <t xml:space="preserve">K58CTH</t>
  </si>
  <si>
    <t xml:space="preserve">711A69962809</t>
  </si>
  <si>
    <t xml:space="preserve">NguyÔn N¨ng §øc</t>
  </si>
  <si>
    <t xml:space="preserve">NGUYEN NANG DUC</t>
  </si>
  <si>
    <t xml:space="preserve">711AA4051038</t>
  </si>
  <si>
    <t xml:space="preserve">§µo TÊt Sù</t>
  </si>
  <si>
    <t xml:space="preserve">DAO TAT SU</t>
  </si>
  <si>
    <t xml:space="preserve">711AA4050934</t>
  </si>
  <si>
    <t xml:space="preserve">NguyÔn H÷u Ba</t>
  </si>
  <si>
    <t xml:space="preserve">NGUYEN HUU BA</t>
  </si>
  <si>
    <t xml:space="preserve">K58KTCKA</t>
  </si>
  <si>
    <t xml:space="preserve">711A82874374</t>
  </si>
  <si>
    <t xml:space="preserve">NguyÔn Phó Cao</t>
  </si>
  <si>
    <t xml:space="preserve">NGUYEN PHU CAO</t>
  </si>
  <si>
    <t xml:space="preserve">711A83585117</t>
  </si>
  <si>
    <t xml:space="preserve">Vò Xu©n Dòng</t>
  </si>
  <si>
    <t xml:space="preserve">VU XUAN DUNG</t>
  </si>
  <si>
    <t xml:space="preserve">711AA2352929</t>
  </si>
  <si>
    <t xml:space="preserve">NguyÔn Hång D­¬ng</t>
  </si>
  <si>
    <t xml:space="preserve">NGUYEN HONG DUONG</t>
  </si>
  <si>
    <t xml:space="preserve">711A09502534</t>
  </si>
  <si>
    <t xml:space="preserve">Hoµng Kim §¹t</t>
  </si>
  <si>
    <t xml:space="preserve">HOANG KIM DAT</t>
  </si>
  <si>
    <t xml:space="preserve">711A62134843</t>
  </si>
  <si>
    <t xml:space="preserve">Lª C«ng HËu</t>
  </si>
  <si>
    <t xml:space="preserve">LE CONG HAU</t>
  </si>
  <si>
    <t xml:space="preserve">711A81349295</t>
  </si>
  <si>
    <t xml:space="preserve">NguyÔn Xu©n HiÕu</t>
  </si>
  <si>
    <t xml:space="preserve">NGUYEN XUAN HIEU</t>
  </si>
  <si>
    <t xml:space="preserve">711AA2352431</t>
  </si>
  <si>
    <t xml:space="preserve">NguyÔn Anh Huy</t>
  </si>
  <si>
    <t xml:space="preserve">NGUYEN ANH HUY</t>
  </si>
  <si>
    <t xml:space="preserve">711AA4057445</t>
  </si>
  <si>
    <t xml:space="preserve">§µo V¨n Lùc</t>
  </si>
  <si>
    <t xml:space="preserve">DAO VAN LUC</t>
  </si>
  <si>
    <t xml:space="preserve">711AA2353379</t>
  </si>
  <si>
    <t xml:space="preserve">Ng« Quý NghÜa</t>
  </si>
  <si>
    <t xml:space="preserve">NGO QUY NGHIA</t>
  </si>
  <si>
    <t xml:space="preserve">711AA4057627</t>
  </si>
  <si>
    <t xml:space="preserve">Lª ThÞ Th¾m</t>
  </si>
  <si>
    <t xml:space="preserve">LE THI THAM</t>
  </si>
  <si>
    <t xml:space="preserve">711AA3217482</t>
  </si>
  <si>
    <t xml:space="preserve">Hoµng V¨n Th¾ng</t>
  </si>
  <si>
    <t xml:space="preserve">HOANG VAN THANG</t>
  </si>
  <si>
    <t xml:space="preserve">711A81239633</t>
  </si>
  <si>
    <t xml:space="preserve">§oµn B¸ Th«ng</t>
  </si>
  <si>
    <t xml:space="preserve">DOAN BA THONG</t>
  </si>
  <si>
    <t xml:space="preserve">711AA3680431</t>
  </si>
  <si>
    <t xml:space="preserve">TrÇn Ngäc Tr×nh</t>
  </si>
  <si>
    <t xml:space="preserve">TRAN NGOC TRINH</t>
  </si>
  <si>
    <t xml:space="preserve">711A82128397</t>
  </si>
  <si>
    <t xml:space="preserve">L¹i ThÕ Trung</t>
  </si>
  <si>
    <t xml:space="preserve">LAI THE TRUNG</t>
  </si>
  <si>
    <t xml:space="preserve">711A80175293</t>
  </si>
  <si>
    <t xml:space="preserve">TrÇn TuÊn</t>
  </si>
  <si>
    <t xml:space="preserve">TRAN TUAN</t>
  </si>
  <si>
    <t xml:space="preserve">711AA4057421</t>
  </si>
  <si>
    <t xml:space="preserve">NguyÔn V¨n TuyÕn</t>
  </si>
  <si>
    <t xml:space="preserve">NGUYEN VAN TUYEN</t>
  </si>
  <si>
    <t xml:space="preserve">711A81215236</t>
  </si>
  <si>
    <t xml:space="preserve">Lª Quang Vò</t>
  </si>
  <si>
    <t xml:space="preserve">LE QUANG VU</t>
  </si>
  <si>
    <t xml:space="preserve">711AA4057524</t>
  </si>
  <si>
    <t xml:space="preserve">§Æng Duy Gi¸p</t>
  </si>
  <si>
    <t xml:space="preserve">DANG DUY GIAP</t>
  </si>
  <si>
    <t xml:space="preserve">K58KTCKB</t>
  </si>
  <si>
    <t xml:space="preserve">711A87169299</t>
  </si>
  <si>
    <t xml:space="preserve">Kim Anh Ngäc</t>
  </si>
  <si>
    <t xml:space="preserve">KIM ANH NGOC</t>
  </si>
  <si>
    <t xml:space="preserve">711AA3661055</t>
  </si>
  <si>
    <t xml:space="preserve">NguyÔn M¹nh TiÕn</t>
  </si>
  <si>
    <t xml:space="preserve">NGUYEN MANH TIEN</t>
  </si>
  <si>
    <t xml:space="preserve">711AA4061638</t>
  </si>
  <si>
    <t xml:space="preserve">NguyÔn ThÕ Vinh</t>
  </si>
  <si>
    <t xml:space="preserve">NGUYEN THE VINH</t>
  </si>
  <si>
    <t xml:space="preserve">711AA4057915</t>
  </si>
  <si>
    <t xml:space="preserve">Vò ViÖt Anh</t>
  </si>
  <si>
    <t xml:space="preserve">VU VIET ANH</t>
  </si>
  <si>
    <t xml:space="preserve">K58KTDA</t>
  </si>
  <si>
    <t xml:space="preserve">711A86871602</t>
  </si>
  <si>
    <t xml:space="preserve">NguyÔn Hång C«ng</t>
  </si>
  <si>
    <t xml:space="preserve">NGUYEN HONG CONG</t>
  </si>
  <si>
    <t xml:space="preserve">711AA4062618</t>
  </si>
  <si>
    <t xml:space="preserve">§ç Thµnh §¹t</t>
  </si>
  <si>
    <t xml:space="preserve">DO THANH DAT</t>
  </si>
  <si>
    <t xml:space="preserve">711AA4062562</t>
  </si>
  <si>
    <t xml:space="preserve">NguyÔn ViÖt §øc</t>
  </si>
  <si>
    <t xml:space="preserve">711AA4063006</t>
  </si>
  <si>
    <t xml:space="preserve">§inh Xu©n HiÕu</t>
  </si>
  <si>
    <t xml:space="preserve">DINH XUAN HIEU</t>
  </si>
  <si>
    <t xml:space="preserve">711AA4062893</t>
  </si>
  <si>
    <t xml:space="preserve">Hoµng Chung HiÕu</t>
  </si>
  <si>
    <t xml:space="preserve">HOANG CHUNG HIEU</t>
  </si>
  <si>
    <t xml:space="preserve">711AA3646071</t>
  </si>
  <si>
    <t xml:space="preserve">Lª Xu©n Kiªn</t>
  </si>
  <si>
    <t xml:space="preserve">LE XUAN KIEN</t>
  </si>
  <si>
    <t xml:space="preserve">711AA4062554</t>
  </si>
  <si>
    <t xml:space="preserve">Ng« Trung Kiªn</t>
  </si>
  <si>
    <t xml:space="preserve">NGO TRUNG KIEN</t>
  </si>
  <si>
    <t xml:space="preserve">711AA4062763</t>
  </si>
  <si>
    <t xml:space="preserve">§µo TiÕn Lu©n</t>
  </si>
  <si>
    <t xml:space="preserve">DAO TIEN LUAN</t>
  </si>
  <si>
    <t xml:space="preserve">711AA2354063</t>
  </si>
  <si>
    <t xml:space="preserve">Ng« V¨n Phong</t>
  </si>
  <si>
    <t xml:space="preserve">NGO VAN PHONG</t>
  </si>
  <si>
    <t xml:space="preserve">711AA2361424</t>
  </si>
  <si>
    <t xml:space="preserve">NguyÔn Trung Qu©n</t>
  </si>
  <si>
    <t xml:space="preserve">NGUYEN TRUNG QUAN</t>
  </si>
  <si>
    <t xml:space="preserve">711A70517265</t>
  </si>
  <si>
    <t xml:space="preserve">Ph¹m Quèc Th¸i</t>
  </si>
  <si>
    <t xml:space="preserve">PHAM QUOC THAI</t>
  </si>
  <si>
    <t xml:space="preserve">711AA3217566</t>
  </si>
  <si>
    <t xml:space="preserve">NguyÔn Trung Anh</t>
  </si>
  <si>
    <t xml:space="preserve">NGUYEN TRUNG ANH</t>
  </si>
  <si>
    <t xml:space="preserve">K58KTDB</t>
  </si>
  <si>
    <t xml:space="preserve">711AA2358262</t>
  </si>
  <si>
    <t xml:space="preserve">Bïi V¨n §iÒm</t>
  </si>
  <si>
    <t xml:space="preserve">BUI VAN DIEM</t>
  </si>
  <si>
    <t xml:space="preserve">711AA4064301</t>
  </si>
  <si>
    <t xml:space="preserve">Lª V¨n §iÖp</t>
  </si>
  <si>
    <t xml:space="preserve">LE VAN DIEP</t>
  </si>
  <si>
    <t xml:space="preserve">711AA3661082</t>
  </si>
  <si>
    <t xml:space="preserve">Ph¹m V¨n §øc</t>
  </si>
  <si>
    <t xml:space="preserve">PHAM VAN DUC</t>
  </si>
  <si>
    <t xml:space="preserve">711A83079841</t>
  </si>
  <si>
    <t xml:space="preserve">Vò V¨n Hµo</t>
  </si>
  <si>
    <t xml:space="preserve">VU VAN HAO</t>
  </si>
  <si>
    <t xml:space="preserve">711AA4064052</t>
  </si>
  <si>
    <t xml:space="preserve">Vò §øc HiÓn</t>
  </si>
  <si>
    <t xml:space="preserve">VU DUC HIEN</t>
  </si>
  <si>
    <t xml:space="preserve">711AA4063519</t>
  </si>
  <si>
    <t xml:space="preserve">TrÇn Vò Hång</t>
  </si>
  <si>
    <t xml:space="preserve">TRAN VU HONG</t>
  </si>
  <si>
    <t xml:space="preserve">711AA4064423</t>
  </si>
  <si>
    <t xml:space="preserve">711A68572079</t>
  </si>
  <si>
    <t xml:space="preserve">TrÇn §ång Kiªn</t>
  </si>
  <si>
    <t xml:space="preserve">TRAN DONG KIEN</t>
  </si>
  <si>
    <t xml:space="preserve">711AA4064123</t>
  </si>
  <si>
    <t xml:space="preserve">NguyÔn V¨n L©m</t>
  </si>
  <si>
    <t xml:space="preserve">NGUYEN VAN LAM</t>
  </si>
  <si>
    <t xml:space="preserve">711AA4063944</t>
  </si>
  <si>
    <t xml:space="preserve">NguyÔn V¨n Lùc</t>
  </si>
  <si>
    <t xml:space="preserve">NGUYEN VAN LUC</t>
  </si>
  <si>
    <t xml:space="preserve">711AA4064411</t>
  </si>
  <si>
    <t xml:space="preserve">TrÞnh V¨n Ph­¬ng</t>
  </si>
  <si>
    <t xml:space="preserve">TRINH VAN PHUONG</t>
  </si>
  <si>
    <t xml:space="preserve">711AA4063664</t>
  </si>
  <si>
    <t xml:space="preserve">Ph¹m V¨n Qu¶ng</t>
  </si>
  <si>
    <t xml:space="preserve">PHAM VAN QUANG</t>
  </si>
  <si>
    <t xml:space="preserve">711A86152206</t>
  </si>
  <si>
    <t xml:space="preserve">Lª M¹nh Qu©n</t>
  </si>
  <si>
    <t xml:space="preserve">LE MANH QUAN</t>
  </si>
  <si>
    <t xml:space="preserve">711A48717043</t>
  </si>
  <si>
    <t xml:space="preserve">TrÇn V¨n T©m</t>
  </si>
  <si>
    <t xml:space="preserve">TRAN VAN TAM</t>
  </si>
  <si>
    <t xml:space="preserve">711AA4064186</t>
  </si>
  <si>
    <t xml:space="preserve">TrÇn V¨n Thä</t>
  </si>
  <si>
    <t xml:space="preserve">TRAN VAN THO</t>
  </si>
  <si>
    <t xml:space="preserve">711AA4063755</t>
  </si>
  <si>
    <t xml:space="preserve">TrÇn Ngäc Thïy</t>
  </si>
  <si>
    <t xml:space="preserve">TRAN NGOC THUY</t>
  </si>
  <si>
    <t xml:space="preserve">711A23537462</t>
  </si>
  <si>
    <t xml:space="preserve">§Æng V¨n Thñy</t>
  </si>
  <si>
    <t xml:space="preserve">DANG VAN THUY</t>
  </si>
  <si>
    <t xml:space="preserve">711A67793147</t>
  </si>
  <si>
    <t xml:space="preserve">§inh V¨n TiÒn</t>
  </si>
  <si>
    <t xml:space="preserve">DINH VAN TIEN</t>
  </si>
  <si>
    <t xml:space="preserve">711A82290622</t>
  </si>
  <si>
    <t xml:space="preserve">Vò Duy T×nh</t>
  </si>
  <si>
    <t xml:space="preserve">VU DUY TINH</t>
  </si>
  <si>
    <t xml:space="preserve">711A62240003</t>
  </si>
  <si>
    <t xml:space="preserve">§ç M¹nh Tr­êng</t>
  </si>
  <si>
    <t xml:space="preserve">DO MANH TRUONG</t>
  </si>
  <si>
    <t xml:space="preserve">711A85614045</t>
  </si>
  <si>
    <t xml:space="preserve">Hoµng Mai TuÊn</t>
  </si>
  <si>
    <t xml:space="preserve">HOANG MAI TUAN</t>
  </si>
  <si>
    <t xml:space="preserve">711AA4063597</t>
  </si>
  <si>
    <t xml:space="preserve">711AA4063585</t>
  </si>
  <si>
    <t xml:space="preserve">§ç Kh¾c Tïng</t>
  </si>
  <si>
    <t xml:space="preserve">DO KHAC TUNG</t>
  </si>
  <si>
    <t xml:space="preserve">711AA4063652</t>
  </si>
  <si>
    <t xml:space="preserve">§ç ThÞ H¶i YÕn</t>
  </si>
  <si>
    <t xml:space="preserve">DO THI HAI YEN</t>
  </si>
  <si>
    <t xml:space="preserve">711AA3661107</t>
  </si>
  <si>
    <t xml:space="preserve">Ph¹m TriÒu D­¬ng</t>
  </si>
  <si>
    <t xml:space="preserve">PHAM TRIEU DUONG</t>
  </si>
  <si>
    <t xml:space="preserve">K54CNTYA</t>
  </si>
  <si>
    <t xml:space="preserve">711A23861572</t>
  </si>
  <si>
    <t xml:space="preserve">Ph¹m ThÕ Anh</t>
  </si>
  <si>
    <t xml:space="preserve">PHAM THE ANH</t>
  </si>
  <si>
    <t xml:space="preserve">K54NTTS</t>
  </si>
  <si>
    <t xml:space="preserve">711A23813834</t>
  </si>
  <si>
    <t xml:space="preserve">Tr­¬ng V¨n H©n</t>
  </si>
  <si>
    <t xml:space="preserve">TRUONG VAN HAN</t>
  </si>
  <si>
    <t xml:space="preserve">711A23712731</t>
  </si>
  <si>
    <t xml:space="preserve">Vò ThÞ QuÕ</t>
  </si>
  <si>
    <t xml:space="preserve">VU THI QUE</t>
  </si>
  <si>
    <t xml:space="preserve">K55BHTS</t>
  </si>
  <si>
    <t xml:space="preserve">711A30354241</t>
  </si>
  <si>
    <t xml:space="preserve">NguyÔn Thanh Tó</t>
  </si>
  <si>
    <t xml:space="preserve">NGUYEN THANH TU</t>
  </si>
  <si>
    <t xml:space="preserve">711A35737042</t>
  </si>
  <si>
    <t xml:space="preserve">NguyÔn Thïy Linh</t>
  </si>
  <si>
    <t xml:space="preserve">NGUYEN THUY LINH</t>
  </si>
  <si>
    <t xml:space="preserve">K55CNTYA</t>
  </si>
  <si>
    <t xml:space="preserve">711A30061894</t>
  </si>
  <si>
    <t xml:space="preserve">Ph¹m ThÞ Lý</t>
  </si>
  <si>
    <t xml:space="preserve">PHAM THI LY</t>
  </si>
  <si>
    <t xml:space="preserve">711A44276121</t>
  </si>
  <si>
    <t xml:space="preserve">Hoµng ThÞ NÕt</t>
  </si>
  <si>
    <t xml:space="preserve">HOANG THI NET</t>
  </si>
  <si>
    <t xml:space="preserve">711A31533219</t>
  </si>
  <si>
    <t xml:space="preserve">Hoµng §×nh Tµi</t>
  </si>
  <si>
    <t xml:space="preserve">HOANG DINH TAI</t>
  </si>
  <si>
    <t xml:space="preserve">711A35254721</t>
  </si>
  <si>
    <t xml:space="preserve">Ph¹m ViÖt TiÖp</t>
  </si>
  <si>
    <t xml:space="preserve">PHAM VIET TIEP</t>
  </si>
  <si>
    <t xml:space="preserve">711A35254733</t>
  </si>
  <si>
    <t xml:space="preserve">L· ThÞ TuyÕt</t>
  </si>
  <si>
    <t xml:space="preserve">LA THI TUYET</t>
  </si>
  <si>
    <t xml:space="preserve">711A29806033</t>
  </si>
  <si>
    <t xml:space="preserve">NguyÔn ThÞ Minh Chang</t>
  </si>
  <si>
    <t xml:space="preserve">NGUYEN THI MINH CHANG</t>
  </si>
  <si>
    <t xml:space="preserve">K55CNTYB</t>
  </si>
  <si>
    <t xml:space="preserve">711A36274782</t>
  </si>
  <si>
    <t xml:space="preserve">Lª ThÞ Kh¸nh Hßa</t>
  </si>
  <si>
    <t xml:space="preserve">LE THI KHANH HOA</t>
  </si>
  <si>
    <t xml:space="preserve">711A35740464</t>
  </si>
  <si>
    <t xml:space="preserve">Bïi ThÞ H­¬ng</t>
  </si>
  <si>
    <t xml:space="preserve">BUI THI HUONG</t>
  </si>
  <si>
    <t xml:space="preserve">711A29574592</t>
  </si>
  <si>
    <t xml:space="preserve">Ph¹m Ngäc</t>
  </si>
  <si>
    <t xml:space="preserve">PHAM NGOC</t>
  </si>
  <si>
    <t xml:space="preserve">711A28798818</t>
  </si>
  <si>
    <t xml:space="preserve">§Æng ThÞ Th¾m</t>
  </si>
  <si>
    <t xml:space="preserve">DANG THI THAM</t>
  </si>
  <si>
    <t xml:space="preserve">711A35731357</t>
  </si>
  <si>
    <t xml:space="preserve">L­u ThÞ DiÖu Thoa</t>
  </si>
  <si>
    <t xml:space="preserve">LUU THI DIEU THOA</t>
  </si>
  <si>
    <t xml:space="preserve">711A35734478</t>
  </si>
  <si>
    <t xml:space="preserve">NguyÔn B¸ Tuyªn</t>
  </si>
  <si>
    <t xml:space="preserve">NGUYEN BA TUYEN</t>
  </si>
  <si>
    <t xml:space="preserve">711A36269464</t>
  </si>
  <si>
    <t xml:space="preserve">Phan ThÞ GÊm</t>
  </si>
  <si>
    <t xml:space="preserve">PHAN THI GAM</t>
  </si>
  <si>
    <t xml:space="preserve">K55DDTA</t>
  </si>
  <si>
    <t xml:space="preserve">711A35741341</t>
  </si>
  <si>
    <t xml:space="preserve">NguyÔn Kh¾c Hoµng</t>
  </si>
  <si>
    <t xml:space="preserve">NGUYEN KHAC HOANG</t>
  </si>
  <si>
    <t xml:space="preserve">711A35747812</t>
  </si>
  <si>
    <t xml:space="preserve">NguyÔn ThÞ Thanh HuyÒn</t>
  </si>
  <si>
    <t xml:space="preserve">NGUYEN THI THANH HUYEN</t>
  </si>
  <si>
    <t xml:space="preserve">711A35550793</t>
  </si>
  <si>
    <t xml:space="preserve">Ph¹m ThÞ T©m</t>
  </si>
  <si>
    <t xml:space="preserve">PHAM THI TAM</t>
  </si>
  <si>
    <t xml:space="preserve">711A36567107</t>
  </si>
  <si>
    <t xml:space="preserve">§ç V¨n ThuÊn</t>
  </si>
  <si>
    <t xml:space="preserve">DO VAN THUAN</t>
  </si>
  <si>
    <t xml:space="preserve">711A35247818</t>
  </si>
  <si>
    <t xml:space="preserve">§ç ThÞ Thøc</t>
  </si>
  <si>
    <t xml:space="preserve">DO THI THUC</t>
  </si>
  <si>
    <t xml:space="preserve">711A32070604</t>
  </si>
  <si>
    <t xml:space="preserve">Hoµng Quèc ViÖt</t>
  </si>
  <si>
    <t xml:space="preserve">HOANG QUOC VIET</t>
  </si>
  <si>
    <t xml:space="preserve">711A35741732</t>
  </si>
  <si>
    <t xml:space="preserve">Bïi V¨n §Þnh</t>
  </si>
  <si>
    <t xml:space="preserve">BUI VAN DINH</t>
  </si>
  <si>
    <t xml:space="preserve">K55KHVN</t>
  </si>
  <si>
    <t xml:space="preserve">711A35254543</t>
  </si>
  <si>
    <t xml:space="preserve">Vò V¨n HiÖp</t>
  </si>
  <si>
    <t xml:space="preserve">VU VAN HIEP</t>
  </si>
  <si>
    <t xml:space="preserve">711A36566982</t>
  </si>
  <si>
    <t xml:space="preserve">Vò ThÞ Linh Chi</t>
  </si>
  <si>
    <t xml:space="preserve">VU THI LINH CHI</t>
  </si>
  <si>
    <t xml:space="preserve">K55NTTS</t>
  </si>
  <si>
    <t xml:space="preserve">711A35738294</t>
  </si>
  <si>
    <t xml:space="preserve">NguyÔn V­¬ng ThiÖu</t>
  </si>
  <si>
    <t xml:space="preserve">NGUYEN VUONG THIEU</t>
  </si>
  <si>
    <t xml:space="preserve">711A35248218</t>
  </si>
  <si>
    <t xml:space="preserve">Hå §×nh TÝn</t>
  </si>
  <si>
    <t xml:space="preserve">HO DINH TIN</t>
  </si>
  <si>
    <t xml:space="preserve">711A18626842</t>
  </si>
  <si>
    <t xml:space="preserve">Chu ThÞ Trang</t>
  </si>
  <si>
    <t xml:space="preserve">CHU THI TRANG</t>
  </si>
  <si>
    <t xml:space="preserve">711A42587149</t>
  </si>
  <si>
    <t xml:space="preserve">Hµ Thiªn Trang</t>
  </si>
  <si>
    <t xml:space="preserve">HA THIEN TRANG</t>
  </si>
  <si>
    <t xml:space="preserve">711A43057834</t>
  </si>
  <si>
    <t xml:space="preserve">Hå Anh KiÖt</t>
  </si>
  <si>
    <t xml:space="preserve">HO ANH KIET</t>
  </si>
  <si>
    <t xml:space="preserve">K56BHTS</t>
  </si>
  <si>
    <t xml:space="preserve">711A44179012</t>
  </si>
  <si>
    <t xml:space="preserve">NguyÔn TÊt M¹nh</t>
  </si>
  <si>
    <t xml:space="preserve">NGUYEN TAT MANH</t>
  </si>
  <si>
    <t xml:space="preserve">711A57630102</t>
  </si>
  <si>
    <t xml:space="preserve">Vâ Hoµi Nam</t>
  </si>
  <si>
    <t xml:space="preserve">VO HOAI NAM</t>
  </si>
  <si>
    <t xml:space="preserve">711A35743503</t>
  </si>
  <si>
    <t xml:space="preserve">Hoµng ThÞ Thïy D­¬ng</t>
  </si>
  <si>
    <t xml:space="preserve">HOANG THI THUY DUONG</t>
  </si>
  <si>
    <t xml:space="preserve">K56CNTYA</t>
  </si>
  <si>
    <t xml:space="preserve">711A53993184</t>
  </si>
  <si>
    <t xml:space="preserve">§inh V¨n Hµo</t>
  </si>
  <si>
    <t xml:space="preserve">DINH VAN HAO</t>
  </si>
  <si>
    <t xml:space="preserve">711A56850111</t>
  </si>
  <si>
    <t xml:space="preserve">711A56852158</t>
  </si>
  <si>
    <t xml:space="preserve">NguyÔn ThÞ Mai</t>
  </si>
  <si>
    <t xml:space="preserve">NGUYEN THI MAI</t>
  </si>
  <si>
    <t xml:space="preserve">711A56852288</t>
  </si>
  <si>
    <t xml:space="preserve">NguyÔn §øc M¹nh</t>
  </si>
  <si>
    <t xml:space="preserve">NGUYEN DUC MANH</t>
  </si>
  <si>
    <t xml:space="preserve">711A56852343</t>
  </si>
  <si>
    <t xml:space="preserve">NguyÔn V¨n Nam</t>
  </si>
  <si>
    <t xml:space="preserve">NGUYEN VAN NAM</t>
  </si>
  <si>
    <t xml:space="preserve">711A46423391</t>
  </si>
  <si>
    <t xml:space="preserve">D­¬ng Thu Nga</t>
  </si>
  <si>
    <t xml:space="preserve">DUONG THU NGA</t>
  </si>
  <si>
    <t xml:space="preserve">711A49816067</t>
  </si>
  <si>
    <t xml:space="preserve">§oµn H¶i Ninh</t>
  </si>
  <si>
    <t xml:space="preserve">DOAN HAI NINH</t>
  </si>
  <si>
    <t xml:space="preserve">711A37717019</t>
  </si>
  <si>
    <t xml:space="preserve">Ph¹m Tr­êng Phong</t>
  </si>
  <si>
    <t xml:space="preserve">PHAM TRUONG PHONG</t>
  </si>
  <si>
    <t xml:space="preserve">711A40174614</t>
  </si>
  <si>
    <t xml:space="preserve">Tr­¬ng V¨n Qu©n</t>
  </si>
  <si>
    <t xml:space="preserve">TRUONG VAN QUAN</t>
  </si>
  <si>
    <t xml:space="preserve">711A48956332</t>
  </si>
  <si>
    <t xml:space="preserve">§Æng Quang T©n</t>
  </si>
  <si>
    <t xml:space="preserve">DANG QUANG TAN</t>
  </si>
  <si>
    <t xml:space="preserve">711A49968195</t>
  </si>
  <si>
    <t xml:space="preserve">TrÇn ThÞ Th¾m</t>
  </si>
  <si>
    <t xml:space="preserve">TRAN THI THAM</t>
  </si>
  <si>
    <t xml:space="preserve">711A44241233</t>
  </si>
  <si>
    <t xml:space="preserve">Hoµng V¨n §¹t</t>
  </si>
  <si>
    <t xml:space="preserve">HOANG VAN DAT</t>
  </si>
  <si>
    <t xml:space="preserve">K56CNTYB</t>
  </si>
  <si>
    <t xml:space="preserve">711A46985657</t>
  </si>
  <si>
    <t xml:space="preserve">NguyÔn ThÞ Giang</t>
  </si>
  <si>
    <t xml:space="preserve">NGUYEN THI GIANG</t>
  </si>
  <si>
    <t xml:space="preserve">711A56852079</t>
  </si>
  <si>
    <t xml:space="preserve">NguyÔn §×nh Hµ</t>
  </si>
  <si>
    <t xml:space="preserve">NGUYEN DINH HA</t>
  </si>
  <si>
    <t xml:space="preserve">711A38009429</t>
  </si>
  <si>
    <t xml:space="preserve">T« ThÞ Hoa</t>
  </si>
  <si>
    <t xml:space="preserve">TO THI HOA</t>
  </si>
  <si>
    <t xml:space="preserve">711A56850759</t>
  </si>
  <si>
    <t xml:space="preserve">TrÇn ThÞ Kh¸nh Linh</t>
  </si>
  <si>
    <t xml:space="preserve">TRAN THI KHANH LINH</t>
  </si>
  <si>
    <t xml:space="preserve">711A56850917</t>
  </si>
  <si>
    <t xml:space="preserve">Vò V¨n Ph­¬ng</t>
  </si>
  <si>
    <t xml:space="preserve">VU VAN PHUONG</t>
  </si>
  <si>
    <t xml:space="preserve">711A45754565</t>
  </si>
  <si>
    <t xml:space="preserve">TrÇn V¨n QuyÒn</t>
  </si>
  <si>
    <t xml:space="preserve">TRAN VAN QUYEN</t>
  </si>
  <si>
    <t xml:space="preserve">711A45137061</t>
  </si>
  <si>
    <t xml:space="preserve">NguyÔn ThÞ H­¬ng Quúnh</t>
  </si>
  <si>
    <t xml:space="preserve">NGUYEN THI HUONG QUYNH</t>
  </si>
  <si>
    <t xml:space="preserve">711A32012963</t>
  </si>
  <si>
    <t xml:space="preserve">Ph¹m V¨n ThuÊn</t>
  </si>
  <si>
    <t xml:space="preserve">PHAM VAN THUAN</t>
  </si>
  <si>
    <t xml:space="preserve">711A56851139</t>
  </si>
  <si>
    <t xml:space="preserve">TrÇn Thä Trung</t>
  </si>
  <si>
    <t xml:space="preserve">TRAN THO TRUNG</t>
  </si>
  <si>
    <t xml:space="preserve">711A56851181</t>
  </si>
  <si>
    <t xml:space="preserve">Hoµng §×nh TuÊn</t>
  </si>
  <si>
    <t xml:space="preserve">HOANG DINH TUAN</t>
  </si>
  <si>
    <t xml:space="preserve">711A48196398</t>
  </si>
  <si>
    <t xml:space="preserve">TrÞnh ThÞ T­</t>
  </si>
  <si>
    <t xml:space="preserve">TRINH THI TU</t>
  </si>
  <si>
    <t xml:space="preserve">711A49529516</t>
  </si>
  <si>
    <t xml:space="preserve">Ph¹m V¨n B¸u</t>
  </si>
  <si>
    <t xml:space="preserve">PHAM VAN BAU</t>
  </si>
  <si>
    <t xml:space="preserve">K56CNTYC</t>
  </si>
  <si>
    <t xml:space="preserve">711A56851233</t>
  </si>
  <si>
    <t xml:space="preserve">Hoµng C«ng ChiÕn</t>
  </si>
  <si>
    <t xml:space="preserve">HOANG CONG CHIEN</t>
  </si>
  <si>
    <t xml:space="preserve">711A56851272</t>
  </si>
  <si>
    <t xml:space="preserve">Ng« V¨n Chung</t>
  </si>
  <si>
    <t xml:space="preserve">NGO VAN CHUNG</t>
  </si>
  <si>
    <t xml:space="preserve">711A44407058</t>
  </si>
  <si>
    <t xml:space="preserve">NguyÔn Ngäc Dòng</t>
  </si>
  <si>
    <t xml:space="preserve">NGUYEN NGOC DUNG</t>
  </si>
  <si>
    <t xml:space="preserve">711A56852734</t>
  </si>
  <si>
    <t xml:space="preserve">NguyÔn H÷u §¹o</t>
  </si>
  <si>
    <t xml:space="preserve">NGUYEN HUU DAO</t>
  </si>
  <si>
    <t xml:space="preserve">711A56852761</t>
  </si>
  <si>
    <t xml:space="preserve">NguyÔn MËu §øc</t>
  </si>
  <si>
    <t xml:space="preserve">NGUYEN MAU DUC</t>
  </si>
  <si>
    <t xml:space="preserve">711A56851336</t>
  </si>
  <si>
    <t xml:space="preserve">Vò Minh §øc</t>
  </si>
  <si>
    <t xml:space="preserve">VU MINH DUC</t>
  </si>
  <si>
    <t xml:space="preserve">711A56852813</t>
  </si>
  <si>
    <t xml:space="preserve">Hµ ThÞ Giang</t>
  </si>
  <si>
    <t xml:space="preserve">HA THI GIANG</t>
  </si>
  <si>
    <t xml:space="preserve">711A56851351</t>
  </si>
  <si>
    <t xml:space="preserve">NguyÔn ThÞ Ngäc Hµ</t>
  </si>
  <si>
    <t xml:space="preserve">NGUYEN THI NGOC HA</t>
  </si>
  <si>
    <t xml:space="preserve">711A39666497</t>
  </si>
  <si>
    <t xml:space="preserve">§inh Thanh Hoµng</t>
  </si>
  <si>
    <t xml:space="preserve">DINH THANH HOANG</t>
  </si>
  <si>
    <t xml:space="preserve">711A48495604</t>
  </si>
  <si>
    <t xml:space="preserve">NguyÔn Quèc Huy</t>
  </si>
  <si>
    <t xml:space="preserve">NGUYEN QUOC HUY</t>
  </si>
  <si>
    <t xml:space="preserve">711A56851473</t>
  </si>
  <si>
    <t xml:space="preserve">NguyÔn ThÞ HuyÒn</t>
  </si>
  <si>
    <t xml:space="preserve">NGUYEN THI HUYEN</t>
  </si>
  <si>
    <t xml:space="preserve">711A56851481</t>
  </si>
  <si>
    <t xml:space="preserve">TrÇn ThÞ Thu HuyÒn</t>
  </si>
  <si>
    <t xml:space="preserve">TRAN THI THU HUYEN</t>
  </si>
  <si>
    <t xml:space="preserve">711A56851493</t>
  </si>
  <si>
    <t xml:space="preserve">§inh Huy Khiªm</t>
  </si>
  <si>
    <t xml:space="preserve">DINH HUY KHIEM</t>
  </si>
  <si>
    <t xml:space="preserve">711A49620497</t>
  </si>
  <si>
    <t xml:space="preserve">NguyÔn B¸ KhiÕt</t>
  </si>
  <si>
    <t xml:space="preserve">NGUYEN BA KHIET</t>
  </si>
  <si>
    <t xml:space="preserve">711A56852955</t>
  </si>
  <si>
    <t xml:space="preserve">NguyÔn Duy M¹nh</t>
  </si>
  <si>
    <t xml:space="preserve">NGUYEN DUY MANH</t>
  </si>
  <si>
    <t xml:space="preserve">711A56851572</t>
  </si>
  <si>
    <t xml:space="preserve">Ph¹m V¨n M¹nh</t>
  </si>
  <si>
    <t xml:space="preserve">PHAM VAN MANH</t>
  </si>
  <si>
    <t xml:space="preserve">711A56853011</t>
  </si>
  <si>
    <t xml:space="preserve">Lª ThÞ Hång Nhung</t>
  </si>
  <si>
    <t xml:space="preserve">LE THI HONG NHUNG</t>
  </si>
  <si>
    <t xml:space="preserve">711A49512266</t>
  </si>
  <si>
    <t xml:space="preserve">§ç V¨n Th¸i</t>
  </si>
  <si>
    <t xml:space="preserve">DO VAN THAI</t>
  </si>
  <si>
    <t xml:space="preserve">711A56851663</t>
  </si>
  <si>
    <t xml:space="preserve">Nghiªm Kim Thoa</t>
  </si>
  <si>
    <t xml:space="preserve">NGHIEM KIM THOA</t>
  </si>
  <si>
    <t xml:space="preserve">711A37649155</t>
  </si>
  <si>
    <t xml:space="preserve">Ph¹m ThÕ ThuËn</t>
  </si>
  <si>
    <t xml:space="preserve">PHAM THE THUAN</t>
  </si>
  <si>
    <t xml:space="preserve">711A49973711</t>
  </si>
  <si>
    <t xml:space="preserve">711A47733099</t>
  </si>
  <si>
    <t xml:space="preserve">NguyÔn §øc Uy</t>
  </si>
  <si>
    <t xml:space="preserve">NGUYEN DUC UY</t>
  </si>
  <si>
    <t xml:space="preserve">711A56851891</t>
  </si>
  <si>
    <t xml:space="preserve">NguyÔn H¶i YÕn</t>
  </si>
  <si>
    <t xml:space="preserve">NGUYEN HAI YEN</t>
  </si>
  <si>
    <t xml:space="preserve">711A56853414</t>
  </si>
  <si>
    <t xml:space="preserve">Phan ThÞ Thóy An</t>
  </si>
  <si>
    <t xml:space="preserve">PHAN THI THUY AN</t>
  </si>
  <si>
    <t xml:space="preserve">K56DDTA</t>
  </si>
  <si>
    <t xml:space="preserve">711A56851912</t>
  </si>
  <si>
    <t xml:space="preserve">Lª Ngäc Anh</t>
  </si>
  <si>
    <t xml:space="preserve">LE NGOC ANH</t>
  </si>
  <si>
    <t xml:space="preserve">711A47278486</t>
  </si>
  <si>
    <t xml:space="preserve">Vò Quang §¹o</t>
  </si>
  <si>
    <t xml:space="preserve">VU QUANG DAO</t>
  </si>
  <si>
    <t xml:space="preserve">711A56850671</t>
  </si>
  <si>
    <t xml:space="preserve">Hå Ngäc §iÒn</t>
  </si>
  <si>
    <t xml:space="preserve">HO NGOC DIEN</t>
  </si>
  <si>
    <t xml:space="preserve">711A56851312</t>
  </si>
  <si>
    <t xml:space="preserve">NguyÔn TuÊn §«ng</t>
  </si>
  <si>
    <t xml:space="preserve">NGUYEN TUAN DONG</t>
  </si>
  <si>
    <t xml:space="preserve">711A56850091</t>
  </si>
  <si>
    <t xml:space="preserve">Vâ ThÞ Thu HiÒn</t>
  </si>
  <si>
    <t xml:space="preserve">VO THI THU HIEN</t>
  </si>
  <si>
    <t xml:space="preserve">711A56850147</t>
  </si>
  <si>
    <t xml:space="preserve">TrÇn ThÞ Hång</t>
  </si>
  <si>
    <t xml:space="preserve">TRAN THI HONG</t>
  </si>
  <si>
    <t xml:space="preserve">711A56852134</t>
  </si>
  <si>
    <t xml:space="preserve">L­¬ng Quang Hïng</t>
  </si>
  <si>
    <t xml:space="preserve">LUONG QUANG HUNG</t>
  </si>
  <si>
    <t xml:space="preserve">711A56851454</t>
  </si>
  <si>
    <t xml:space="preserve">Lª ThÞ H­êng</t>
  </si>
  <si>
    <t xml:space="preserve">711A56850872</t>
  </si>
  <si>
    <t xml:space="preserve">§ç ThÞ Nhung</t>
  </si>
  <si>
    <t xml:space="preserve">DO THI NHUNG</t>
  </si>
  <si>
    <t xml:space="preserve">711A56851612</t>
  </si>
  <si>
    <t xml:space="preserve">Hoµng ThÞ L©m Oanh</t>
  </si>
  <si>
    <t xml:space="preserve">HOANG THI LAM OANH</t>
  </si>
  <si>
    <t xml:space="preserve">711A56851012</t>
  </si>
  <si>
    <t xml:space="preserve">NguyÔn Vinh Quang</t>
  </si>
  <si>
    <t xml:space="preserve">NGUYEN VINH QUANG</t>
  </si>
  <si>
    <t xml:space="preserve">711A56853047</t>
  </si>
  <si>
    <t xml:space="preserve">NguyÔn V¨n Thanh</t>
  </si>
  <si>
    <t xml:space="preserve">NGUYEN VAN THANH</t>
  </si>
  <si>
    <t xml:space="preserve">711A59760992</t>
  </si>
  <si>
    <t xml:space="preserve">NguyÔn ThÞ Thoa</t>
  </si>
  <si>
    <t xml:space="preserve">NGUYEN THI THOA</t>
  </si>
  <si>
    <t xml:space="preserve">711A56851103</t>
  </si>
  <si>
    <t xml:space="preserve">§ç ThÞ Thñy</t>
  </si>
  <si>
    <t xml:space="preserve">DO THI THUY</t>
  </si>
  <si>
    <t xml:space="preserve">711A56851154</t>
  </si>
  <si>
    <t xml:space="preserve">NguyÔn ThÞ Thñy</t>
  </si>
  <si>
    <t xml:space="preserve">NGUYEN THI THUY</t>
  </si>
  <si>
    <t xml:space="preserve">711A56851754</t>
  </si>
  <si>
    <t xml:space="preserve">NguyÔn ThÞ Trang</t>
  </si>
  <si>
    <t xml:space="preserve">NGUYEN THI TRANG</t>
  </si>
  <si>
    <t xml:space="preserve">711A48620842</t>
  </si>
  <si>
    <t xml:space="preserve">Hoµng V¨n ThÕ Anh</t>
  </si>
  <si>
    <t xml:space="preserve">HOANG VAN THE ANH</t>
  </si>
  <si>
    <t xml:space="preserve">K56KHVN</t>
  </si>
  <si>
    <t xml:space="preserve">711A56851221</t>
  </si>
  <si>
    <t xml:space="preserve">L­êng V¨n B¶o</t>
  </si>
  <si>
    <t xml:space="preserve">LUONG VAN BAO</t>
  </si>
  <si>
    <t xml:space="preserve">711A56850013</t>
  </si>
  <si>
    <t xml:space="preserve">TrÇn Minh ChiÕn</t>
  </si>
  <si>
    <t xml:space="preserve">TRAN MINH CHIEN</t>
  </si>
  <si>
    <t xml:space="preserve">711A56850037</t>
  </si>
  <si>
    <t xml:space="preserve">Bïi TrÝ Dòng</t>
  </si>
  <si>
    <t xml:space="preserve">BUI TRI DUNG</t>
  </si>
  <si>
    <t xml:space="preserve">711A56851296</t>
  </si>
  <si>
    <t xml:space="preserve">Lß Tr­êng S¬n</t>
  </si>
  <si>
    <t xml:space="preserve">LO TRUONG SON</t>
  </si>
  <si>
    <t xml:space="preserve">711A36270165</t>
  </si>
  <si>
    <t xml:space="preserve">Don ThÕ TiÕn</t>
  </si>
  <si>
    <t xml:space="preserve">DON THE TIEN</t>
  </si>
  <si>
    <t xml:space="preserve">711A56850395</t>
  </si>
  <si>
    <t xml:space="preserve">TrÇn Ngäc Anh</t>
  </si>
  <si>
    <t xml:space="preserve">TRAN NGOC ANH</t>
  </si>
  <si>
    <t xml:space="preserve">K56NTTSA</t>
  </si>
  <si>
    <t xml:space="preserve">711A45926411</t>
  </si>
  <si>
    <t xml:space="preserve">NguyÔn §¨ng B×nh</t>
  </si>
  <si>
    <t xml:space="preserve">NGUYEN DANG BINH</t>
  </si>
  <si>
    <t xml:space="preserve">711A38827384</t>
  </si>
  <si>
    <t xml:space="preserve">NguyÔn V¨n Cao</t>
  </si>
  <si>
    <t xml:space="preserve">NGUYEN VAN CAO</t>
  </si>
  <si>
    <t xml:space="preserve">711A24515073</t>
  </si>
  <si>
    <t xml:space="preserve">NguyÔn Dòng ChiÕn</t>
  </si>
  <si>
    <t xml:space="preserve">NGUYEN DUNG CHIEN</t>
  </si>
  <si>
    <t xml:space="preserve">711A57628882</t>
  </si>
  <si>
    <t xml:space="preserve">Bïi Ngäc D­¬ng</t>
  </si>
  <si>
    <t xml:space="preserve">BUI NGOC DUONG</t>
  </si>
  <si>
    <t xml:space="preserve">711A57629144</t>
  </si>
  <si>
    <t xml:space="preserve">NguyÔn Th¸i D­¬ng</t>
  </si>
  <si>
    <t xml:space="preserve">NGUYEN THAI DUONG</t>
  </si>
  <si>
    <t xml:space="preserve">711A57629171</t>
  </si>
  <si>
    <t xml:space="preserve">Ph¹m ThÞ Hµ</t>
  </si>
  <si>
    <t xml:space="preserve">PHAM THI HA</t>
  </si>
  <si>
    <t xml:space="preserve">711A57629377</t>
  </si>
  <si>
    <t xml:space="preserve">Phan B¸ H¶i</t>
  </si>
  <si>
    <t xml:space="preserve">PHAN BA HAI</t>
  </si>
  <si>
    <t xml:space="preserve">711A57629413</t>
  </si>
  <si>
    <t xml:space="preserve">TrÇn V¨n Hiªn</t>
  </si>
  <si>
    <t xml:space="preserve">TRAN VAN HIEN</t>
  </si>
  <si>
    <t xml:space="preserve">711A47944882</t>
  </si>
  <si>
    <t xml:space="preserve">Phan §×nh Huy</t>
  </si>
  <si>
    <t xml:space="preserve">PHAN DINH HUY</t>
  </si>
  <si>
    <t xml:space="preserve">711A44325341</t>
  </si>
  <si>
    <t xml:space="preserve">§ç V¨n L­u</t>
  </si>
  <si>
    <t xml:space="preserve">DO VAN LUU</t>
  </si>
  <si>
    <t xml:space="preserve">711A57630047</t>
  </si>
  <si>
    <t xml:space="preserve">§ç ThÞ NÕt</t>
  </si>
  <si>
    <t xml:space="preserve">DO THI NET</t>
  </si>
  <si>
    <t xml:space="preserve">711A46706856</t>
  </si>
  <si>
    <t xml:space="preserve">TrÇn ThÞ Ta On</t>
  </si>
  <si>
    <t xml:space="preserve">TRAN THI TA ON</t>
  </si>
  <si>
    <t xml:space="preserve">711A48372421</t>
  </si>
  <si>
    <t xml:space="preserve">711A31162132</t>
  </si>
  <si>
    <t xml:space="preserve">Vò ThÞ LÖ Quyªn</t>
  </si>
  <si>
    <t xml:space="preserve">VU THI LE QUYEN</t>
  </si>
  <si>
    <t xml:space="preserve">711A57630935</t>
  </si>
  <si>
    <t xml:space="preserve">Lª TuÊn Sang</t>
  </si>
  <si>
    <t xml:space="preserve">LE TUAN SANG</t>
  </si>
  <si>
    <t xml:space="preserve">711A47324945</t>
  </si>
  <si>
    <t xml:space="preserve">TrÇn Anh Th¾ng</t>
  </si>
  <si>
    <t xml:space="preserve">TRAN ANH THANG</t>
  </si>
  <si>
    <t xml:space="preserve">711A31981409</t>
  </si>
  <si>
    <t xml:space="preserve">Lª ThÞ Thóy</t>
  </si>
  <si>
    <t xml:space="preserve">LE THI THUY</t>
  </si>
  <si>
    <t xml:space="preserve">711A57631243</t>
  </si>
  <si>
    <t xml:space="preserve">NguyÔn H÷u Toµn</t>
  </si>
  <si>
    <t xml:space="preserve">NGUYEN HUU TOAN</t>
  </si>
  <si>
    <t xml:space="preserve">711A45749096</t>
  </si>
  <si>
    <t xml:space="preserve">TrÇn §øc TuÊn</t>
  </si>
  <si>
    <t xml:space="preserve">TRAN DUC TUAN</t>
  </si>
  <si>
    <t xml:space="preserve">711A57631788</t>
  </si>
  <si>
    <t xml:space="preserve">Vò §¨ng C­¬ng</t>
  </si>
  <si>
    <t xml:space="preserve">VU DANG CUONG</t>
  </si>
  <si>
    <t xml:space="preserve">K57KHVN</t>
  </si>
  <si>
    <t xml:space="preserve">711A41063603</t>
  </si>
  <si>
    <t xml:space="preserve">Phan V¨n Hïng</t>
  </si>
  <si>
    <t xml:space="preserve">PHAN VAN HUNG</t>
  </si>
  <si>
    <t xml:space="preserve">711A75175014</t>
  </si>
  <si>
    <t xml:space="preserve">TrÇn TiÕn Lîi</t>
  </si>
  <si>
    <t xml:space="preserve">TRAN TIEN LOI</t>
  </si>
  <si>
    <t xml:space="preserve">711A75174582</t>
  </si>
  <si>
    <t xml:space="preserve">Lª §×nh Qu©n</t>
  </si>
  <si>
    <t xml:space="preserve">LE DINH QUAN</t>
  </si>
  <si>
    <t xml:space="preserve">711A75173997</t>
  </si>
  <si>
    <t xml:space="preserve">711A75175235</t>
  </si>
  <si>
    <t xml:space="preserve">Ng« Quang Thµnh</t>
  </si>
  <si>
    <t xml:space="preserve">NGO QUANG THANH</t>
  </si>
  <si>
    <t xml:space="preserve">711A64852307</t>
  </si>
  <si>
    <t xml:space="preserve">Lª Xu©n Chinh</t>
  </si>
  <si>
    <t xml:space="preserve">LE XUAN CHINH</t>
  </si>
  <si>
    <t xml:space="preserve">K57NTTSA</t>
  </si>
  <si>
    <t xml:space="preserve">711A62172736</t>
  </si>
  <si>
    <t xml:space="preserve">Hµ V¨n Dòng</t>
  </si>
  <si>
    <t xml:space="preserve">HA VAN DUNG</t>
  </si>
  <si>
    <t xml:space="preserve">711A75984691</t>
  </si>
  <si>
    <t xml:space="preserve">Phan ThÞ Quúnh Hoa</t>
  </si>
  <si>
    <t xml:space="preserve">PHAN THI QUYNH HOA</t>
  </si>
  <si>
    <t xml:space="preserve">711A49734363</t>
  </si>
  <si>
    <t xml:space="preserve">711A75984751</t>
  </si>
  <si>
    <t xml:space="preserve">Vò ThÞ Thu Mai</t>
  </si>
  <si>
    <t xml:space="preserve">VU THI THU MAI</t>
  </si>
  <si>
    <t xml:space="preserve">711A75984794</t>
  </si>
  <si>
    <t xml:space="preserve">Vò Träng TuÊn</t>
  </si>
  <si>
    <t xml:space="preserve">VU TRONG TUAN</t>
  </si>
  <si>
    <t xml:space="preserve">711A74536106</t>
  </si>
  <si>
    <t xml:space="preserve">Ph¹m V¨n Tïng</t>
  </si>
  <si>
    <t xml:space="preserve">PHAM VAN TUNG</t>
  </si>
  <si>
    <t xml:space="preserve">711A75985123</t>
  </si>
  <si>
    <t xml:space="preserve">Cao ThÞ TuyÕt</t>
  </si>
  <si>
    <t xml:space="preserve">CAO THI TUYET</t>
  </si>
  <si>
    <t xml:space="preserve">711A64409741</t>
  </si>
  <si>
    <t xml:space="preserve">Lª V¨n ót</t>
  </si>
  <si>
    <t xml:space="preserve">LE VAN UT</t>
  </si>
  <si>
    <t xml:space="preserve">711A62038719</t>
  </si>
  <si>
    <t xml:space="preserve">§µo ThÞ Ngäc BÝch</t>
  </si>
  <si>
    <t xml:space="preserve">DAO THI NGOC BICH</t>
  </si>
  <si>
    <t xml:space="preserve">K58CNA</t>
  </si>
  <si>
    <t xml:space="preserve">711AA2856523</t>
  </si>
  <si>
    <t xml:space="preserve">Ph¹m Lª C«ng</t>
  </si>
  <si>
    <t xml:space="preserve">PHAM LE CONG</t>
  </si>
  <si>
    <t xml:space="preserve">711A81414326</t>
  </si>
  <si>
    <t xml:space="preserve">Ph¹m TiÕn Dòng</t>
  </si>
  <si>
    <t xml:space="preserve">PHAM TIEN DUNG</t>
  </si>
  <si>
    <t xml:space="preserve">711AA2353473</t>
  </si>
  <si>
    <t xml:space="preserve">L­u ThÞ H¶o</t>
  </si>
  <si>
    <t xml:space="preserve">LUU THI HAO</t>
  </si>
  <si>
    <t xml:space="preserve">711AA2856581</t>
  </si>
  <si>
    <t xml:space="preserve">Ng« ThÞ Thu HiÒn</t>
  </si>
  <si>
    <t xml:space="preserve">NGO THI THU HIEN</t>
  </si>
  <si>
    <t xml:space="preserve">711AA2359045</t>
  </si>
  <si>
    <t xml:space="preserve">Hµ Vò HiÖp</t>
  </si>
  <si>
    <t xml:space="preserve">HA VU HIEP</t>
  </si>
  <si>
    <t xml:space="preserve">711AA1566249</t>
  </si>
  <si>
    <t xml:space="preserve">§µo Quang Huy</t>
  </si>
  <si>
    <t xml:space="preserve">DAO QUANG HUY</t>
  </si>
  <si>
    <t xml:space="preserve">711A75151563</t>
  </si>
  <si>
    <t xml:space="preserve">NguyÔn Quang H­ng</t>
  </si>
  <si>
    <t xml:space="preserve">NGUYEN QUANG HUNG</t>
  </si>
  <si>
    <t xml:space="preserve">711AA2353833</t>
  </si>
  <si>
    <t xml:space="preserve">711AA3662308</t>
  </si>
  <si>
    <t xml:space="preserve">D­¬ng Xu©n Kiªn</t>
  </si>
  <si>
    <t xml:space="preserve">DUONG XUAN KIEN</t>
  </si>
  <si>
    <t xml:space="preserve">711A85783243</t>
  </si>
  <si>
    <t xml:space="preserve">B¹ch V¨n Long</t>
  </si>
  <si>
    <t xml:space="preserve">BACH VAN LONG</t>
  </si>
  <si>
    <t xml:space="preserve">711AA3679245</t>
  </si>
  <si>
    <t xml:space="preserve">M¹c ThÞ Nhung</t>
  </si>
  <si>
    <t xml:space="preserve">MAC THI NHUNG</t>
  </si>
  <si>
    <t xml:space="preserve">711AA1499764</t>
  </si>
  <si>
    <t xml:space="preserve">Lª V¨n Qu©n</t>
  </si>
  <si>
    <t xml:space="preserve">LE VAN QUAN</t>
  </si>
  <si>
    <t xml:space="preserve">711AA2856705</t>
  </si>
  <si>
    <t xml:space="preserve">Hoµng Quèc QuyÒn</t>
  </si>
  <si>
    <t xml:space="preserve">HOANG QUOC QUYEN</t>
  </si>
  <si>
    <t xml:space="preserve">711AA2856712</t>
  </si>
  <si>
    <t xml:space="preserve">Lª ThÞ Thanh</t>
  </si>
  <si>
    <t xml:space="preserve">LE THI THANH</t>
  </si>
  <si>
    <t xml:space="preserve">711A81338604</t>
  </si>
  <si>
    <t xml:space="preserve">NguyÔn §×nh Thµnh</t>
  </si>
  <si>
    <t xml:space="preserve">NGUYEN DINH THANH</t>
  </si>
  <si>
    <t xml:space="preserve">711AA2350318</t>
  </si>
  <si>
    <t xml:space="preserve">Vò Minh V­¬ng</t>
  </si>
  <si>
    <t xml:space="preserve">VU MINH VUONG</t>
  </si>
  <si>
    <t xml:space="preserve">711AA3038761</t>
  </si>
  <si>
    <t xml:space="preserve">NguyÔn ThÞ Kim Anh</t>
  </si>
  <si>
    <t xml:space="preserve">NGUYEN THI KIM ANH</t>
  </si>
  <si>
    <t xml:space="preserve">K58CNB</t>
  </si>
  <si>
    <t xml:space="preserve">711AA5447341</t>
  </si>
  <si>
    <t xml:space="preserve">711A58418543</t>
  </si>
  <si>
    <t xml:space="preserve">NguyÔn ThÞ Minh LuyÕn</t>
  </si>
  <si>
    <t xml:space="preserve">NGUYEN THI MINH LUYEN</t>
  </si>
  <si>
    <t xml:space="preserve">711AA6341266</t>
  </si>
  <si>
    <t xml:space="preserve">Bïi ThÞ T©m</t>
  </si>
  <si>
    <t xml:space="preserve">BUI THI TAM</t>
  </si>
  <si>
    <t xml:space="preserve">711AA2355153</t>
  </si>
  <si>
    <t xml:space="preserve">TrÇn ThÞ Th¶o</t>
  </si>
  <si>
    <t xml:space="preserve">TRAN THI THAO</t>
  </si>
  <si>
    <t xml:space="preserve">711AA2355335</t>
  </si>
  <si>
    <t xml:space="preserve">NguyÔn Xu©n Th¾ng</t>
  </si>
  <si>
    <t xml:space="preserve">NGUYEN XUAN THANG</t>
  </si>
  <si>
    <t xml:space="preserve">711AA3746156</t>
  </si>
  <si>
    <t xml:space="preserve">NguyÔn ThÞ Ph­¬ng Thu</t>
  </si>
  <si>
    <t xml:space="preserve">NGUYEN T PHUONG THU</t>
  </si>
  <si>
    <t xml:space="preserve">711AA2857131</t>
  </si>
  <si>
    <t xml:space="preserve">Mai ThÞ Tuyªn</t>
  </si>
  <si>
    <t xml:space="preserve">MAI THI TUYEN</t>
  </si>
  <si>
    <t xml:space="preserve">711AA2361724</t>
  </si>
  <si>
    <t xml:space="preserve">NguyÔn Nh­ ý</t>
  </si>
  <si>
    <t xml:space="preserve">NGUYEN NHU Y</t>
  </si>
  <si>
    <t xml:space="preserve">711AA2361581</t>
  </si>
  <si>
    <t xml:space="preserve">Vò B¶o</t>
  </si>
  <si>
    <t xml:space="preserve">VU BAO</t>
  </si>
  <si>
    <t xml:space="preserve">K58CNC</t>
  </si>
  <si>
    <t xml:space="preserve">711AA2857203</t>
  </si>
  <si>
    <t xml:space="preserve">L­u Quang ChiÕn</t>
  </si>
  <si>
    <t xml:space="preserve">LUU QUANG CHIEN</t>
  </si>
  <si>
    <t xml:space="preserve">711A64052146</t>
  </si>
  <si>
    <t xml:space="preserve">V× V¨n C­êng</t>
  </si>
  <si>
    <t xml:space="preserve">VI VAN CUONG</t>
  </si>
  <si>
    <t xml:space="preserve">711A83047123</t>
  </si>
  <si>
    <t xml:space="preserve">NguyÔn C«ng H¶i</t>
  </si>
  <si>
    <t xml:space="preserve">NGUYEN CONG HAI</t>
  </si>
  <si>
    <t xml:space="preserve">711AA2857261</t>
  </si>
  <si>
    <t xml:space="preserve">NguyÔn Vò Hïng</t>
  </si>
  <si>
    <t xml:space="preserve">NGUYEN VU HUNG</t>
  </si>
  <si>
    <t xml:space="preserve">711AA3645486</t>
  </si>
  <si>
    <t xml:space="preserve">NguyÔn Thu H­¬ng</t>
  </si>
  <si>
    <t xml:space="preserve">NGUYEN THU HUONG</t>
  </si>
  <si>
    <t xml:space="preserve">711A87965981</t>
  </si>
  <si>
    <t xml:space="preserve">Vò ThÞ Nguyªn</t>
  </si>
  <si>
    <t xml:space="preserve">VU THI NGUYEN</t>
  </si>
  <si>
    <t xml:space="preserve">711A66964662</t>
  </si>
  <si>
    <t xml:space="preserve">TrÇn M¹nh Qu©n</t>
  </si>
  <si>
    <t xml:space="preserve">TRAN MANH QUAN</t>
  </si>
  <si>
    <t xml:space="preserve">711A58238675</t>
  </si>
  <si>
    <t xml:space="preserve">§ç Phi Th¾ng</t>
  </si>
  <si>
    <t xml:space="preserve">DO PHI THANG</t>
  </si>
  <si>
    <t xml:space="preserve">711AA1592042</t>
  </si>
  <si>
    <t xml:space="preserve">Phan V¨n Toµn</t>
  </si>
  <si>
    <t xml:space="preserve">PHAN VAN TOAN</t>
  </si>
  <si>
    <t xml:space="preserve">711A83335704</t>
  </si>
  <si>
    <t xml:space="preserve">TrÇn H÷u Tr­êng</t>
  </si>
  <si>
    <t xml:space="preserve">TRAN HUU TRUONG</t>
  </si>
  <si>
    <t xml:space="preserve">711AA2857494</t>
  </si>
  <si>
    <t xml:space="preserve">NguyÔn Ngäc TuÊn</t>
  </si>
  <si>
    <t xml:space="preserve">NGUYEN NGOC TUAN</t>
  </si>
  <si>
    <t xml:space="preserve">711A88365215</t>
  </si>
  <si>
    <t xml:space="preserve">ThiÒu §×nh TuÊn</t>
  </si>
  <si>
    <t xml:space="preserve">THIEU DINH TUAN</t>
  </si>
  <si>
    <t xml:space="preserve">711AA2857519</t>
  </si>
  <si>
    <t xml:space="preserve">§µo Träng Anh</t>
  </si>
  <si>
    <t xml:space="preserve">DAO TRONG ANH</t>
  </si>
  <si>
    <t xml:space="preserve">K58CND</t>
  </si>
  <si>
    <t xml:space="preserve">711AA2857558</t>
  </si>
  <si>
    <t xml:space="preserve">711AA2857561</t>
  </si>
  <si>
    <t xml:space="preserve">L­¬ng ThÞ Chinh</t>
  </si>
  <si>
    <t xml:space="preserve">LUONG THI CHINH</t>
  </si>
  <si>
    <t xml:space="preserve">711A87405653</t>
  </si>
  <si>
    <t xml:space="preserve">D­¬ng Hång Dòng</t>
  </si>
  <si>
    <t xml:space="preserve">DUONG HONG DUNG</t>
  </si>
  <si>
    <t xml:space="preserve">711AA2857625</t>
  </si>
  <si>
    <t xml:space="preserve">Vò ThÞ Thu HiÒn</t>
  </si>
  <si>
    <t xml:space="preserve">VU THI THU HIEN</t>
  </si>
  <si>
    <t xml:space="preserve">711A81239072</t>
  </si>
  <si>
    <t xml:space="preserve">Phan ThÞ Hoa</t>
  </si>
  <si>
    <t xml:space="preserve">PHAN THI HOA</t>
  </si>
  <si>
    <t xml:space="preserve">711A83976823</t>
  </si>
  <si>
    <t xml:space="preserve">NguyÔn S¬n L©m</t>
  </si>
  <si>
    <t xml:space="preserve">NGUYEN SON LAM</t>
  </si>
  <si>
    <t xml:space="preserve">711AA2857767</t>
  </si>
  <si>
    <t xml:space="preserve">NguyÔn ThÞ Ngäc Lª</t>
  </si>
  <si>
    <t xml:space="preserve">NGUYEN THI NGOC LE</t>
  </si>
  <si>
    <t xml:space="preserve">711AA2857774</t>
  </si>
  <si>
    <t xml:space="preserve">Vò V¨n M¹nh</t>
  </si>
  <si>
    <t xml:space="preserve">VU VAN MANH</t>
  </si>
  <si>
    <t xml:space="preserve">711A87305892</t>
  </si>
  <si>
    <t xml:space="preserve">Khæng V¨n M­êi</t>
  </si>
  <si>
    <t xml:space="preserve">KHONG VAN MUOI</t>
  </si>
  <si>
    <t xml:space="preserve">711A79702534</t>
  </si>
  <si>
    <t xml:space="preserve">NguyÔn ThÞ Nga</t>
  </si>
  <si>
    <t xml:space="preserve">NGUYEN THI NGA</t>
  </si>
  <si>
    <t xml:space="preserve">711A64984122</t>
  </si>
  <si>
    <t xml:space="preserve">NguyÔn §¨ng NhÏ</t>
  </si>
  <si>
    <t xml:space="preserve">NGUYEN DANG NHE</t>
  </si>
  <si>
    <t xml:space="preserve">711AA2857807</t>
  </si>
  <si>
    <t xml:space="preserve">711AA2357744</t>
  </si>
  <si>
    <t xml:space="preserve">Lª ThÞ Th¶o</t>
  </si>
  <si>
    <t xml:space="preserve">LE THI THAO</t>
  </si>
  <si>
    <t xml:space="preserve">711AA2857841</t>
  </si>
  <si>
    <t xml:space="preserve">NguyÔn T©n TiÕn</t>
  </si>
  <si>
    <t xml:space="preserve">NGUYEN TAN TIEN</t>
  </si>
  <si>
    <t xml:space="preserve">711A86628692</t>
  </si>
  <si>
    <t xml:space="preserve">Lª V¨n TuÊn</t>
  </si>
  <si>
    <t xml:space="preserve">LE VAN TUAN</t>
  </si>
  <si>
    <t xml:space="preserve">711A77822619</t>
  </si>
  <si>
    <t xml:space="preserve">Cao ThÞ Dung</t>
  </si>
  <si>
    <t xml:space="preserve">CAO THI DUNG</t>
  </si>
  <si>
    <t xml:space="preserve">K58CNE</t>
  </si>
  <si>
    <t xml:space="preserve">711A80913922</t>
  </si>
  <si>
    <t xml:space="preserve">Phïng ThÕ DuyÖt</t>
  </si>
  <si>
    <t xml:space="preserve">PHUNG THE DUYET</t>
  </si>
  <si>
    <t xml:space="preserve">711A89275697</t>
  </si>
  <si>
    <t xml:space="preserve">NguyÔn Minh D­¬ng</t>
  </si>
  <si>
    <t xml:space="preserve">NGUYEN MINH DUONG</t>
  </si>
  <si>
    <t xml:space="preserve">711AA2857983</t>
  </si>
  <si>
    <t xml:space="preserve">TrÇn Ph­¬ng §«ng</t>
  </si>
  <si>
    <t xml:space="preserve">TRAN PHUONG DONG</t>
  </si>
  <si>
    <t xml:space="preserve">711AA2858025</t>
  </si>
  <si>
    <t xml:space="preserve">NguyÔn V¨n §øc</t>
  </si>
  <si>
    <t xml:space="preserve">NGUYEN VAN DUC</t>
  </si>
  <si>
    <t xml:space="preserve">711AA2858052</t>
  </si>
  <si>
    <t xml:space="preserve">Vò ThÞ Hßa</t>
  </si>
  <si>
    <t xml:space="preserve">VU THI HOA</t>
  </si>
  <si>
    <t xml:space="preserve">711AA2858091</t>
  </si>
  <si>
    <t xml:space="preserve">Vò ThÞ Ngäc Hßa</t>
  </si>
  <si>
    <t xml:space="preserve">VU THI NGOC HOA</t>
  </si>
  <si>
    <t xml:space="preserve">711AA2358132</t>
  </si>
  <si>
    <t xml:space="preserve">NguyÔn Quèc Hïng</t>
  </si>
  <si>
    <t xml:space="preserve">NGUYEN QUOC HUNG</t>
  </si>
  <si>
    <t xml:space="preserve">711AA2858131</t>
  </si>
  <si>
    <t xml:space="preserve">NguyÔn H÷u Ph­íc</t>
  </si>
  <si>
    <t xml:space="preserve">NGUYEN HUU PHUOC</t>
  </si>
  <si>
    <t xml:space="preserve">711AA2858289</t>
  </si>
  <si>
    <t xml:space="preserve">Bïi ThÞ Ph­¬ng</t>
  </si>
  <si>
    <t xml:space="preserve">BUI THI PHUONG</t>
  </si>
  <si>
    <t xml:space="preserve">711AA2858292</t>
  </si>
  <si>
    <t xml:space="preserve">NguyÔn V¨n Thµnh</t>
  </si>
  <si>
    <t xml:space="preserve">711AA2858395</t>
  </si>
  <si>
    <t xml:space="preserve">D­¬ng V¨n Th¾ng</t>
  </si>
  <si>
    <t xml:space="preserve">DUONG VAN THANG</t>
  </si>
  <si>
    <t xml:space="preserve">711AA2858423</t>
  </si>
  <si>
    <t xml:space="preserve">§Æng Hµ Thu</t>
  </si>
  <si>
    <t xml:space="preserve">DANG HA THU</t>
  </si>
  <si>
    <t xml:space="preserve">711AA2354694</t>
  </si>
  <si>
    <t xml:space="preserve">711AA2858514</t>
  </si>
  <si>
    <t xml:space="preserve">D­¬ng ThÞ H¶i YÕn</t>
  </si>
  <si>
    <t xml:space="preserve">DUONG THI HAI YEN</t>
  </si>
  <si>
    <t xml:space="preserve">711AA3669291</t>
  </si>
  <si>
    <t xml:space="preserve">Th¸i ThÞ Kim Chi</t>
  </si>
  <si>
    <t xml:space="preserve">THAI THI KIM CHI</t>
  </si>
  <si>
    <t xml:space="preserve">K58CNF</t>
  </si>
  <si>
    <t xml:space="preserve">711AA4048756</t>
  </si>
  <si>
    <t xml:space="preserve">NguyÔn Thanh H¶i</t>
  </si>
  <si>
    <t xml:space="preserve">NGUYEN THANH HAI</t>
  </si>
  <si>
    <t xml:space="preserve">711A91105245</t>
  </si>
  <si>
    <t xml:space="preserve">§µo M¹nh H­ng</t>
  </si>
  <si>
    <t xml:space="preserve">DAO MANH HUNG</t>
  </si>
  <si>
    <t xml:space="preserve">711AA5447432</t>
  </si>
  <si>
    <t xml:space="preserve">Vi Xu©n Quang</t>
  </si>
  <si>
    <t xml:space="preserve">VI XUAN QUANG</t>
  </si>
  <si>
    <t xml:space="preserve">711AA4048732</t>
  </si>
  <si>
    <t xml:space="preserve">NguyÔn Minh TuÊn</t>
  </si>
  <si>
    <t xml:space="preserve">NGUYEN MINH TUAN</t>
  </si>
  <si>
    <t xml:space="preserve">711AA4048531</t>
  </si>
  <si>
    <t xml:space="preserve">K58CNG</t>
  </si>
  <si>
    <t xml:space="preserve">711AA4048953</t>
  </si>
  <si>
    <t xml:space="preserve">NguyÔn Thanh Thanh HuyÒn</t>
  </si>
  <si>
    <t xml:space="preserve">NG THANH THANH HUYEN</t>
  </si>
  <si>
    <t xml:space="preserve">711AA4049021</t>
  </si>
  <si>
    <t xml:space="preserve">Ph¹m Thu H­¬ng</t>
  </si>
  <si>
    <t xml:space="preserve">PHAM THU HUONG</t>
  </si>
  <si>
    <t xml:space="preserve">711AA4049266</t>
  </si>
  <si>
    <t xml:space="preserve">NguyÔn ThÞ H­êng</t>
  </si>
  <si>
    <t xml:space="preserve">711AA4049033</t>
  </si>
  <si>
    <t xml:space="preserve">TrÞnh V¨n L¾m</t>
  </si>
  <si>
    <t xml:space="preserve">TRINH VAN LAM</t>
  </si>
  <si>
    <t xml:space="preserve">711A63303385</t>
  </si>
  <si>
    <t xml:space="preserve">NguyÔn Anh TiÕn</t>
  </si>
  <si>
    <t xml:space="preserve">NGUYEN ANH TIEN</t>
  </si>
  <si>
    <t xml:space="preserve">711AA4049239</t>
  </si>
  <si>
    <t xml:space="preserve">TrÇn Hßa B×nh</t>
  </si>
  <si>
    <t xml:space="preserve">TRAN HOA BINH</t>
  </si>
  <si>
    <t xml:space="preserve">K58NTTSA</t>
  </si>
  <si>
    <t xml:space="preserve">711AA3219411</t>
  </si>
  <si>
    <t xml:space="preserve">Lª V¨n §¹t</t>
  </si>
  <si>
    <t xml:space="preserve">LE VAN DAT</t>
  </si>
  <si>
    <t xml:space="preserve">711AA3219442</t>
  </si>
  <si>
    <t xml:space="preserve">NguyÔn §¹i H¶i</t>
  </si>
  <si>
    <t xml:space="preserve">NGUYEN DAI HAI</t>
  </si>
  <si>
    <t xml:space="preserve">711A83232409</t>
  </si>
  <si>
    <t xml:space="preserve">Tr­¬ng ThÞ Thóy H»ng</t>
  </si>
  <si>
    <t xml:space="preserve">TRUONG THI THUY HANG</t>
  </si>
  <si>
    <t xml:space="preserve">711A66998205</t>
  </si>
  <si>
    <t xml:space="preserve">Bïi Thä Hßa</t>
  </si>
  <si>
    <t xml:space="preserve">BUI THO HOA</t>
  </si>
  <si>
    <t xml:space="preserve">711A86025631</t>
  </si>
  <si>
    <t xml:space="preserve">NguyÔn Träng Hßa</t>
  </si>
  <si>
    <t xml:space="preserve">NGUYEN TRONG HOA</t>
  </si>
  <si>
    <t xml:space="preserve">711A91886142</t>
  </si>
  <si>
    <t xml:space="preserve">711A81258126</t>
  </si>
  <si>
    <t xml:space="preserve">Tr­¬ng V¨n Phóc</t>
  </si>
  <si>
    <t xml:space="preserve">TRUONG VAN PHUC</t>
  </si>
  <si>
    <t xml:space="preserve">711AA3219605</t>
  </si>
  <si>
    <t xml:space="preserve">TrÇn Anh TuÊn</t>
  </si>
  <si>
    <t xml:space="preserve">TRAN ANH TUAN</t>
  </si>
  <si>
    <t xml:space="preserve">711A81276383</t>
  </si>
  <si>
    <t xml:space="preserve">TrÇn V¨n T­êng</t>
  </si>
  <si>
    <t xml:space="preserve">TRAN VAN TUONG</t>
  </si>
  <si>
    <t xml:space="preserve">711A86407741</t>
  </si>
  <si>
    <t xml:space="preserve">Lª Hång Kh¸nh</t>
  </si>
  <si>
    <t xml:space="preserve">LE HONG KHANH</t>
  </si>
  <si>
    <t xml:space="preserve">K58NTTSB</t>
  </si>
  <si>
    <t xml:space="preserve">711A58824684</t>
  </si>
  <si>
    <t xml:space="preserve">Tr­¬ng NhËt LÖ</t>
  </si>
  <si>
    <t xml:space="preserve">TRUONG NHAT LE</t>
  </si>
  <si>
    <t xml:space="preserve">711AA4066674</t>
  </si>
  <si>
    <t xml:space="preserve">Lß Hoµi Vinh</t>
  </si>
  <si>
    <t xml:space="preserve">LO HOAI VINH</t>
  </si>
  <si>
    <t xml:space="preserve">711A84109881</t>
  </si>
  <si>
    <t xml:space="preserve">NguyÔn V¨n §¹o</t>
  </si>
  <si>
    <t xml:space="preserve">NGUYEN VAN DAO</t>
  </si>
  <si>
    <t xml:space="preserve">K54BQCBA</t>
  </si>
  <si>
    <t xml:space="preserve">711A23668776</t>
  </si>
  <si>
    <t xml:space="preserve">NguyÔn V¨n An</t>
  </si>
  <si>
    <t xml:space="preserve">NGUYEN VAN AN</t>
  </si>
  <si>
    <t xml:space="preserve">K55BQCBA</t>
  </si>
  <si>
    <t xml:space="preserve">711A30170774</t>
  </si>
  <si>
    <t xml:space="preserve">TrÇn §øc Anh</t>
  </si>
  <si>
    <t xml:space="preserve">TRAN DUC ANH</t>
  </si>
  <si>
    <t xml:space="preserve">711A35261584</t>
  </si>
  <si>
    <t xml:space="preserve">Hoµng §×nh Dòng</t>
  </si>
  <si>
    <t xml:space="preserve">HOANG DINH DUNG</t>
  </si>
  <si>
    <t xml:space="preserve">711A36269319</t>
  </si>
  <si>
    <t xml:space="preserve">TrÇn ThÕ DuyÖt</t>
  </si>
  <si>
    <t xml:space="preserve">TRAN THE DUYET</t>
  </si>
  <si>
    <t xml:space="preserve">711A36269713</t>
  </si>
  <si>
    <t xml:space="preserve">Vò V¨n HuÊn</t>
  </si>
  <si>
    <t xml:space="preserve">VU VAN HUAN</t>
  </si>
  <si>
    <t xml:space="preserve">711A35743613</t>
  </si>
  <si>
    <t xml:space="preserve">M¹c ThÞ HuÖ</t>
  </si>
  <si>
    <t xml:space="preserve">MAC THI HUE</t>
  </si>
  <si>
    <t xml:space="preserve">711A35731724</t>
  </si>
  <si>
    <t xml:space="preserve">Phan ThÞ Kh¸nh HuyÒn</t>
  </si>
  <si>
    <t xml:space="preserve">PHAN THI KHANH HUYEN</t>
  </si>
  <si>
    <t xml:space="preserve">711A31395328</t>
  </si>
  <si>
    <t xml:space="preserve">H¸n V¨n Huúnh</t>
  </si>
  <si>
    <t xml:space="preserve">HAN VAN HUYNH</t>
  </si>
  <si>
    <t xml:space="preserve">711A44276373</t>
  </si>
  <si>
    <t xml:space="preserve">L­¬ng ThÞ Hång Nhan</t>
  </si>
  <si>
    <t xml:space="preserve">LUONG THI HONG NHAN</t>
  </si>
  <si>
    <t xml:space="preserve">711A35252986</t>
  </si>
  <si>
    <t xml:space="preserve">§ç ThÞ Quyªn</t>
  </si>
  <si>
    <t xml:space="preserve">DO THI QUYEN</t>
  </si>
  <si>
    <t xml:space="preserve">711A30936879</t>
  </si>
  <si>
    <t xml:space="preserve">TrÇn ThÞ Sim</t>
  </si>
  <si>
    <t xml:space="preserve">TRAN THI SIM</t>
  </si>
  <si>
    <t xml:space="preserve">711A36272314</t>
  </si>
  <si>
    <t xml:space="preserve">Phan V¨n TuÊn</t>
  </si>
  <si>
    <t xml:space="preserve">PHAN VAN TUAN</t>
  </si>
  <si>
    <t xml:space="preserve">711A31388791</t>
  </si>
  <si>
    <t xml:space="preserve">Ph¹m Thanh Tïng</t>
  </si>
  <si>
    <t xml:space="preserve">PHAM THANH TUNG</t>
  </si>
  <si>
    <t xml:space="preserve">711A31588301</t>
  </si>
  <si>
    <t xml:space="preserve">711A31050021</t>
  </si>
  <si>
    <t xml:space="preserve">NguyÔn ThÞ Dung</t>
  </si>
  <si>
    <t xml:space="preserve">NGUYEN THI DUNG</t>
  </si>
  <si>
    <t xml:space="preserve">K55CNTPA</t>
  </si>
  <si>
    <t xml:space="preserve">711A36265241</t>
  </si>
  <si>
    <t xml:space="preserve">Vò ThÞ Thïy D­¬ng</t>
  </si>
  <si>
    <t xml:space="preserve">VU THI THUY DUONG</t>
  </si>
  <si>
    <t xml:space="preserve">711A30439184</t>
  </si>
  <si>
    <t xml:space="preserve">711A35749607</t>
  </si>
  <si>
    <t xml:space="preserve">NguyÔn Ba Lóa</t>
  </si>
  <si>
    <t xml:space="preserve">NGUYEN BA LUA</t>
  </si>
  <si>
    <t xml:space="preserve">711A35249604</t>
  </si>
  <si>
    <t xml:space="preserve">NguyÔn ThÞ Thïy M¬</t>
  </si>
  <si>
    <t xml:space="preserve">NGUYEN THI THUY MO</t>
  </si>
  <si>
    <t xml:space="preserve">711A35733553</t>
  </si>
  <si>
    <t xml:space="preserve">Lª ThÞ Nh©m</t>
  </si>
  <si>
    <t xml:space="preserve">LE THI NHAM</t>
  </si>
  <si>
    <t xml:space="preserve">711A35257597</t>
  </si>
  <si>
    <t xml:space="preserve">Chu ThÞ S¸ng</t>
  </si>
  <si>
    <t xml:space="preserve">CHU THI SANG</t>
  </si>
  <si>
    <t xml:space="preserve">711A35262331</t>
  </si>
  <si>
    <t xml:space="preserve">TrÇn ThÞ Thay</t>
  </si>
  <si>
    <t xml:space="preserve">TRAN THI THAY</t>
  </si>
  <si>
    <t xml:space="preserve">711A35744704</t>
  </si>
  <si>
    <t xml:space="preserve">Lª V¨n Th¾ng</t>
  </si>
  <si>
    <t xml:space="preserve">LE VAN THANG</t>
  </si>
  <si>
    <t xml:space="preserve">711A43590987</t>
  </si>
  <si>
    <t xml:space="preserve">Ng« ThÞ Hång Th¬m</t>
  </si>
  <si>
    <t xml:space="preserve">NGO THI HONG THOM</t>
  </si>
  <si>
    <t xml:space="preserve">711A36270517</t>
  </si>
  <si>
    <t xml:space="preserve">Ng« ThÞ Trang</t>
  </si>
  <si>
    <t xml:space="preserve">NGO THI TRANG</t>
  </si>
  <si>
    <t xml:space="preserve">711A35247214</t>
  </si>
  <si>
    <t xml:space="preserve">NguyÔn ThÞ Xuyªn</t>
  </si>
  <si>
    <t xml:space="preserve">NGUYEN THI XUYEN</t>
  </si>
  <si>
    <t xml:space="preserve">711A35249583</t>
  </si>
  <si>
    <t xml:space="preserve">Háa ThÞ XuyÕn</t>
  </si>
  <si>
    <t xml:space="preserve">HOA THI XUYEN</t>
  </si>
  <si>
    <t xml:space="preserve">711A31767962</t>
  </si>
  <si>
    <t xml:space="preserve">Bïi ThÞ An</t>
  </si>
  <si>
    <t xml:space="preserve">BUI THI AN</t>
  </si>
  <si>
    <t xml:space="preserve">K55CNTPB</t>
  </si>
  <si>
    <t xml:space="preserve">711A36272823</t>
  </si>
  <si>
    <t xml:space="preserve">Tr­¬ng Do·n Gia</t>
  </si>
  <si>
    <t xml:space="preserve">TRUONG DOAN GIA</t>
  </si>
  <si>
    <t xml:space="preserve">711A35252453</t>
  </si>
  <si>
    <t xml:space="preserve">§ç ThÞ H¹nh</t>
  </si>
  <si>
    <t xml:space="preserve">DO THI HANH</t>
  </si>
  <si>
    <t xml:space="preserve">711A30342519</t>
  </si>
  <si>
    <t xml:space="preserve">711A36272464</t>
  </si>
  <si>
    <t xml:space="preserve">NguyÔn ThÞ Thu HiÒn</t>
  </si>
  <si>
    <t xml:space="preserve">NGUYEN THI THU HIEN</t>
  </si>
  <si>
    <t xml:space="preserve">711A29498961</t>
  </si>
  <si>
    <t xml:space="preserve">NguyÔn Nam Kh¸nh</t>
  </si>
  <si>
    <t xml:space="preserve">NGUYEN NAM KHANH</t>
  </si>
  <si>
    <t xml:space="preserve">711A35249792</t>
  </si>
  <si>
    <t xml:space="preserve">NguyÔn ThÞ LiÔu</t>
  </si>
  <si>
    <t xml:space="preserve">NGUYEN THI LIEU</t>
  </si>
  <si>
    <t xml:space="preserve">711A35252407</t>
  </si>
  <si>
    <t xml:space="preserve">NguyÔn ThÞ Linh</t>
  </si>
  <si>
    <t xml:space="preserve">NGUYEN THI LINH</t>
  </si>
  <si>
    <t xml:space="preserve">711A31487545</t>
  </si>
  <si>
    <t xml:space="preserve">§Ëu Ngäc Long</t>
  </si>
  <si>
    <t xml:space="preserve">DAU NGOC LONG</t>
  </si>
  <si>
    <t xml:space="preserve">711A35247605</t>
  </si>
  <si>
    <t xml:space="preserve">TrÇn ThÞ Minh</t>
  </si>
  <si>
    <t xml:space="preserve">TRAN THI MINH</t>
  </si>
  <si>
    <t xml:space="preserve">711A35732539</t>
  </si>
  <si>
    <t xml:space="preserve">NguyÔn ThÞ DiÔm My</t>
  </si>
  <si>
    <t xml:space="preserve">NGUYEN THI DIEM MY</t>
  </si>
  <si>
    <t xml:space="preserve">711A30606333</t>
  </si>
  <si>
    <t xml:space="preserve">711A35260601</t>
  </si>
  <si>
    <t xml:space="preserve">NguyÔn ThÞ Ph­¬ng Ng©n</t>
  </si>
  <si>
    <t xml:space="preserve">NGUYEN THI PHUONG NGAN</t>
  </si>
  <si>
    <t xml:space="preserve">711A35731345</t>
  </si>
  <si>
    <t xml:space="preserve">Lª ThÞ Nhung</t>
  </si>
  <si>
    <t xml:space="preserve">LE THI NHUNG</t>
  </si>
  <si>
    <t xml:space="preserve">711A36272034</t>
  </si>
  <si>
    <t xml:space="preserve">Vò Ph­¬ng Th¶o</t>
  </si>
  <si>
    <t xml:space="preserve">VU PHUONG THAO</t>
  </si>
  <si>
    <t xml:space="preserve">711A35262604</t>
  </si>
  <si>
    <t xml:space="preserve">Ph¹m ThÞ Thñy</t>
  </si>
  <si>
    <t xml:space="preserve">PHAM THI THUY</t>
  </si>
  <si>
    <t xml:space="preserve">711A30790787</t>
  </si>
  <si>
    <t xml:space="preserve">NGUYEN THI PHUONG THUY</t>
  </si>
  <si>
    <t xml:space="preserve">711A35253287</t>
  </si>
  <si>
    <t xml:space="preserve">Ng« V¨n V¨n</t>
  </si>
  <si>
    <t xml:space="preserve">NGO VAN VAN</t>
  </si>
  <si>
    <t xml:space="preserve">711A36266245</t>
  </si>
  <si>
    <t xml:space="preserve">NguyÔn Sinh V¨n</t>
  </si>
  <si>
    <t xml:space="preserve">NGUYEN SINH VAN</t>
  </si>
  <si>
    <t xml:space="preserve">711A30198547</t>
  </si>
  <si>
    <t xml:space="preserve">NguyÔn Thïy D­¬ng</t>
  </si>
  <si>
    <t xml:space="preserve">NGUYEN THUY DUONG</t>
  </si>
  <si>
    <t xml:space="preserve">K56CNSTHA</t>
  </si>
  <si>
    <t xml:space="preserve">711A57254728</t>
  </si>
  <si>
    <t xml:space="preserve">§µm ThÞ Giang</t>
  </si>
  <si>
    <t xml:space="preserve">DAM THI GIANG</t>
  </si>
  <si>
    <t xml:space="preserve">711A60131304</t>
  </si>
  <si>
    <t xml:space="preserve">Phïng ThÞ Giang</t>
  </si>
  <si>
    <t xml:space="preserve">PHUNG THI GIANG</t>
  </si>
  <si>
    <t xml:space="preserve">711A57254794</t>
  </si>
  <si>
    <t xml:space="preserve">§inh V¨n Hïng</t>
  </si>
  <si>
    <t xml:space="preserve">DINH VAN HUNG</t>
  </si>
  <si>
    <t xml:space="preserve">711A57254892</t>
  </si>
  <si>
    <t xml:space="preserve">NguyÔn ThÞ Mü Linh</t>
  </si>
  <si>
    <t xml:space="preserve">NGUYEN THI MY LINH</t>
  </si>
  <si>
    <t xml:space="preserve">711A61933604</t>
  </si>
  <si>
    <t xml:space="preserve">TrÇn ThÞ Linh</t>
  </si>
  <si>
    <t xml:space="preserve">TRAN THI LINH</t>
  </si>
  <si>
    <t xml:space="preserve">711A57255001</t>
  </si>
  <si>
    <t xml:space="preserve">§ç ThÞ LÞu</t>
  </si>
  <si>
    <t xml:space="preserve">DO THI LIU</t>
  </si>
  <si>
    <t xml:space="preserve">711A57255029</t>
  </si>
  <si>
    <t xml:space="preserve">NguyÔn ThÞ My</t>
  </si>
  <si>
    <t xml:space="preserve">NGUYEN THI MY</t>
  </si>
  <si>
    <t xml:space="preserve">711A57255083</t>
  </si>
  <si>
    <t xml:space="preserve">TrÇn H¶i Nam</t>
  </si>
  <si>
    <t xml:space="preserve">TRAN HAI NAM</t>
  </si>
  <si>
    <t xml:space="preserve">711A57255111</t>
  </si>
  <si>
    <t xml:space="preserve">Phan ThÞ Mai Ph­¬ng</t>
  </si>
  <si>
    <t xml:space="preserve">PHAN THI MAI PHUONG</t>
  </si>
  <si>
    <t xml:space="preserve">711A57255193</t>
  </si>
  <si>
    <t xml:space="preserve">Lª Ngäc ThiÖn</t>
  </si>
  <si>
    <t xml:space="preserve">LE NGOC THIEN</t>
  </si>
  <si>
    <t xml:space="preserve">711A57255305</t>
  </si>
  <si>
    <t xml:space="preserve">Vò ThÞ B×nh</t>
  </si>
  <si>
    <t xml:space="preserve">VU THI BINH</t>
  </si>
  <si>
    <t xml:space="preserve">K56CNSTHB</t>
  </si>
  <si>
    <t xml:space="preserve">711A57255435</t>
  </si>
  <si>
    <t xml:space="preserve">Vò ThÞ Duyªn</t>
  </si>
  <si>
    <t xml:space="preserve">VU THI DUYEN</t>
  </si>
  <si>
    <t xml:space="preserve">711A57255454</t>
  </si>
  <si>
    <t xml:space="preserve">TrÇn ThÞ Hoa</t>
  </si>
  <si>
    <t xml:space="preserve">TRAN THI HOA</t>
  </si>
  <si>
    <t xml:space="preserve">711A59761072</t>
  </si>
  <si>
    <t xml:space="preserve">Nghiªm ThÞ HuÒ</t>
  </si>
  <si>
    <t xml:space="preserve">NGHIEM THI HUE</t>
  </si>
  <si>
    <t xml:space="preserve">711A46625457</t>
  </si>
  <si>
    <t xml:space="preserve">TrÞnh ThÞ H­¬ng</t>
  </si>
  <si>
    <t xml:space="preserve">TRINH THI HUONG</t>
  </si>
  <si>
    <t xml:space="preserve">711A48546961</t>
  </si>
  <si>
    <t xml:space="preserve">NguyÔn ThÞ L­u</t>
  </si>
  <si>
    <t xml:space="preserve">NGUYEN THI LUU</t>
  </si>
  <si>
    <t xml:space="preserve">711A57255708</t>
  </si>
  <si>
    <t xml:space="preserve">Lª ThÞ Kim Ng©n</t>
  </si>
  <si>
    <t xml:space="preserve">LE THI KIM NGAN</t>
  </si>
  <si>
    <t xml:space="preserve">711A57255754</t>
  </si>
  <si>
    <t xml:space="preserve">Nghiªm ThÞ Oanh</t>
  </si>
  <si>
    <t xml:space="preserve">NGHIEM THI OANH</t>
  </si>
  <si>
    <t xml:space="preserve">711A57255818</t>
  </si>
  <si>
    <t xml:space="preserve">§inh V¨n Quang</t>
  </si>
  <si>
    <t xml:space="preserve">DINH VAN QUANG</t>
  </si>
  <si>
    <t xml:space="preserve">711A49773101</t>
  </si>
  <si>
    <t xml:space="preserve">NguyÔn §øc Th¾ng</t>
  </si>
  <si>
    <t xml:space="preserve">NGUYEN DUC THANG</t>
  </si>
  <si>
    <t xml:space="preserve">711A57255905</t>
  </si>
  <si>
    <t xml:space="preserve">Ng« ThÞ HuyÒn Trang</t>
  </si>
  <si>
    <t xml:space="preserve">NGO THI HUYEN TRANG</t>
  </si>
  <si>
    <t xml:space="preserve">711A55128166</t>
  </si>
  <si>
    <t xml:space="preserve">NguyÔn ThÞ H¶i TriÒu</t>
  </si>
  <si>
    <t xml:space="preserve">NGUYEN THI HAI TRIEU</t>
  </si>
  <si>
    <t xml:space="preserve">711A57256063</t>
  </si>
  <si>
    <t xml:space="preserve">Ph¹m V¨n Trung</t>
  </si>
  <si>
    <t xml:space="preserve">PHAM VAN TRUNG</t>
  </si>
  <si>
    <t xml:space="preserve">711A55580316</t>
  </si>
  <si>
    <t xml:space="preserve">711A30641709</t>
  </si>
  <si>
    <t xml:space="preserve">711A50000275</t>
  </si>
  <si>
    <t xml:space="preserve">TrÇn ThÞ TuyÕt</t>
  </si>
  <si>
    <t xml:space="preserve">TRAN THI TUYET</t>
  </si>
  <si>
    <t xml:space="preserve">711A57256075</t>
  </si>
  <si>
    <t xml:space="preserve">Hoµng ThÞ V©n</t>
  </si>
  <si>
    <t xml:space="preserve">HOANG THI VAN</t>
  </si>
  <si>
    <t xml:space="preserve">711A57256099</t>
  </si>
  <si>
    <t xml:space="preserve">TrÇn ThÞ V©n</t>
  </si>
  <si>
    <t xml:space="preserve">TRAN THI VAN</t>
  </si>
  <si>
    <t xml:space="preserve">711A57256103</t>
  </si>
  <si>
    <t xml:space="preserve">NguyÔn ThÞ Ngäc Anh</t>
  </si>
  <si>
    <t xml:space="preserve">NGUYEN THI NGOC ANH</t>
  </si>
  <si>
    <t xml:space="preserve">K56CNTPA</t>
  </si>
  <si>
    <t xml:space="preserve">711A57256154</t>
  </si>
  <si>
    <t xml:space="preserve">L­u ThÞ Thïy D­¬ng</t>
  </si>
  <si>
    <t xml:space="preserve">LUU THI THUY DUONG</t>
  </si>
  <si>
    <t xml:space="preserve">711A47030502</t>
  </si>
  <si>
    <t xml:space="preserve">TrÇn ThÞ HiÒn</t>
  </si>
  <si>
    <t xml:space="preserve">TRAN THI HIEN</t>
  </si>
  <si>
    <t xml:space="preserve">711A48469459</t>
  </si>
  <si>
    <t xml:space="preserve">Ph¹m ThÞ Huª</t>
  </si>
  <si>
    <t xml:space="preserve">PHAM THI HUE</t>
  </si>
  <si>
    <t xml:space="preserve">711A57256309</t>
  </si>
  <si>
    <t xml:space="preserve">Bïi ThÞ Lan H­¬ng</t>
  </si>
  <si>
    <t xml:space="preserve">BUI THI LAN HUONG</t>
  </si>
  <si>
    <t xml:space="preserve">711A57256324</t>
  </si>
  <si>
    <t xml:space="preserve">NguyÔn ThÞ Gi¸ng H­¬ng</t>
  </si>
  <si>
    <t xml:space="preserve">NGUYEN THI GIANG HUONG</t>
  </si>
  <si>
    <t xml:space="preserve">711A57256351</t>
  </si>
  <si>
    <t xml:space="preserve">NguyÔn ThÞ Kh­¬ng</t>
  </si>
  <si>
    <t xml:space="preserve">NGUYEN THI KHUONG</t>
  </si>
  <si>
    <t xml:space="preserve">711A57256379</t>
  </si>
  <si>
    <t xml:space="preserve">TrÇn ThÞ Trang Liªn</t>
  </si>
  <si>
    <t xml:space="preserve">TRAN THI TRANG LIEN</t>
  </si>
  <si>
    <t xml:space="preserve">711A57256394</t>
  </si>
  <si>
    <t xml:space="preserve">Ph¹m ThÞ Hµ Mi</t>
  </si>
  <si>
    <t xml:space="preserve">PHAM THI HA MI</t>
  </si>
  <si>
    <t xml:space="preserve">711A57256442</t>
  </si>
  <si>
    <t xml:space="preserve">Ph¹m ThÞ Nga</t>
  </si>
  <si>
    <t xml:space="preserve">PHAM THI NGA</t>
  </si>
  <si>
    <t xml:space="preserve">711A57514529</t>
  </si>
  <si>
    <t xml:space="preserve">NguyÔn ThÞ Thanh Nhµn</t>
  </si>
  <si>
    <t xml:space="preserve">NGUYEN THI THANH NHAN</t>
  </si>
  <si>
    <t xml:space="preserve">711A35605983</t>
  </si>
  <si>
    <t xml:space="preserve">TrÞnh ThÞ Nhi</t>
  </si>
  <si>
    <t xml:space="preserve">TRINH THI NHI</t>
  </si>
  <si>
    <t xml:space="preserve">711A57256502</t>
  </si>
  <si>
    <t xml:space="preserve">Vò ThÞ Nhung</t>
  </si>
  <si>
    <t xml:space="preserve">VU THI NHUNG</t>
  </si>
  <si>
    <t xml:space="preserve">711A57256521</t>
  </si>
  <si>
    <t xml:space="preserve">NguyÔn Tam Ph­¬ng</t>
  </si>
  <si>
    <t xml:space="preserve">NGUYEN TAM PHUONG</t>
  </si>
  <si>
    <t xml:space="preserve">711A57256545</t>
  </si>
  <si>
    <t xml:space="preserve">Nh÷ ThÞ Th¶o</t>
  </si>
  <si>
    <t xml:space="preserve">NHU THI THAO</t>
  </si>
  <si>
    <t xml:space="preserve">711A48382422</t>
  </si>
  <si>
    <t xml:space="preserve">NguyÔn ThÞ Th¬m</t>
  </si>
  <si>
    <t xml:space="preserve">NGUYEN THI THOM</t>
  </si>
  <si>
    <t xml:space="preserve">711A57256584</t>
  </si>
  <si>
    <t xml:space="preserve">NguyÔn ThÞ TiÕn</t>
  </si>
  <si>
    <t xml:space="preserve">NGUYEN THI TIEN</t>
  </si>
  <si>
    <t xml:space="preserve">711A57256636</t>
  </si>
  <si>
    <t xml:space="preserve">Phan ThÞ TÝnh</t>
  </si>
  <si>
    <t xml:space="preserve">PHAN THI TINH</t>
  </si>
  <si>
    <t xml:space="preserve">711A57256643</t>
  </si>
  <si>
    <t xml:space="preserve">Hoµng ThÞ HuyÒn Trang</t>
  </si>
  <si>
    <t xml:space="preserve">HOANG THI HUYEN TRANG</t>
  </si>
  <si>
    <t xml:space="preserve">711A31028146</t>
  </si>
  <si>
    <t xml:space="preserve">Khóc Ngäc Anh</t>
  </si>
  <si>
    <t xml:space="preserve">KHUC NGOC ANH</t>
  </si>
  <si>
    <t xml:space="preserve">K56CNTPB</t>
  </si>
  <si>
    <t xml:space="preserve">711A43622602</t>
  </si>
  <si>
    <t xml:space="preserve">TrÇn ThÞ Ch©m</t>
  </si>
  <si>
    <t xml:space="preserve">TRAN THI CHAM</t>
  </si>
  <si>
    <t xml:space="preserve">711A57256727</t>
  </si>
  <si>
    <t xml:space="preserve">711A57256781</t>
  </si>
  <si>
    <t xml:space="preserve">Ph¹m V¨n §«ng</t>
  </si>
  <si>
    <t xml:space="preserve">PHAM VAN DONG</t>
  </si>
  <si>
    <t xml:space="preserve">711A57256833</t>
  </si>
  <si>
    <t xml:space="preserve">NguyÔn ThÞ Thu HuyÒn</t>
  </si>
  <si>
    <t xml:space="preserve">NGUYEN THI THU HUYEN</t>
  </si>
  <si>
    <t xml:space="preserve">711A57256912</t>
  </si>
  <si>
    <t xml:space="preserve">NguyÔn ThÞ Lam</t>
  </si>
  <si>
    <t xml:space="preserve">NGUYEN THI LAM</t>
  </si>
  <si>
    <t xml:space="preserve">711A57256963</t>
  </si>
  <si>
    <t xml:space="preserve">Ng« ThÞ Ly</t>
  </si>
  <si>
    <t xml:space="preserve">NGO THI LY</t>
  </si>
  <si>
    <t xml:space="preserve">711A48472292</t>
  </si>
  <si>
    <t xml:space="preserve">§ång ThÞ Thanh Minh</t>
  </si>
  <si>
    <t xml:space="preserve">DONG THI THANH MINH</t>
  </si>
  <si>
    <t xml:space="preserve">711A45059447</t>
  </si>
  <si>
    <t xml:space="preserve">TrÇn ThÞ Na</t>
  </si>
  <si>
    <t xml:space="preserve">TRAN THI NA</t>
  </si>
  <si>
    <t xml:space="preserve">711A57257114</t>
  </si>
  <si>
    <t xml:space="preserve">Tr­¬ng ThÞ Ph­¬ng Nam</t>
  </si>
  <si>
    <t xml:space="preserve">TRUONG THI PHUONG NAM</t>
  </si>
  <si>
    <t xml:space="preserve">711A57257122</t>
  </si>
  <si>
    <t xml:space="preserve">Giang §øc Tµi</t>
  </si>
  <si>
    <t xml:space="preserve">GIANG DUC TAI</t>
  </si>
  <si>
    <t xml:space="preserve">711A57257189</t>
  </si>
  <si>
    <t xml:space="preserve">NguyÔn ThÞ Thu</t>
  </si>
  <si>
    <t xml:space="preserve">NGUYEN THI THU</t>
  </si>
  <si>
    <t xml:space="preserve">711A46511662</t>
  </si>
  <si>
    <t xml:space="preserve">711A57257252</t>
  </si>
  <si>
    <t xml:space="preserve">NguyÔn §×nh ViÖt</t>
  </si>
  <si>
    <t xml:space="preserve">NGUYEN DINH VIET</t>
  </si>
  <si>
    <t xml:space="preserve">711A49614972</t>
  </si>
  <si>
    <t xml:space="preserve">K57CNSTHA</t>
  </si>
  <si>
    <t xml:space="preserve">711A76405731</t>
  </si>
  <si>
    <t xml:space="preserve">Tr­¬ng Minh §«ng</t>
  </si>
  <si>
    <t xml:space="preserve">TRUONG MINH DONG</t>
  </si>
  <si>
    <t xml:space="preserve">711A76405755</t>
  </si>
  <si>
    <t xml:space="preserve">Ph¹m Thu H»ng</t>
  </si>
  <si>
    <t xml:space="preserve">PHAM THU HANG</t>
  </si>
  <si>
    <t xml:space="preserve">711A66215192</t>
  </si>
  <si>
    <t xml:space="preserve">Phïng ThÞ Thu Hång</t>
  </si>
  <si>
    <t xml:space="preserve">PHUNG THI THU HONG</t>
  </si>
  <si>
    <t xml:space="preserve">711A55840274</t>
  </si>
  <si>
    <t xml:space="preserve">NguyÔn ThÞ LÖ</t>
  </si>
  <si>
    <t xml:space="preserve">NGUYEN THI LE</t>
  </si>
  <si>
    <t xml:space="preserve">711A76405925</t>
  </si>
  <si>
    <t xml:space="preserve">§ç ThÞ Nga</t>
  </si>
  <si>
    <t xml:space="preserve">DO THI NGA</t>
  </si>
  <si>
    <t xml:space="preserve">711A62819747</t>
  </si>
  <si>
    <t xml:space="preserve">NguyÔn Xu©n NghÞ</t>
  </si>
  <si>
    <t xml:space="preserve">NGUYEN XUAN NGHI</t>
  </si>
  <si>
    <t xml:space="preserve">711A79339542</t>
  </si>
  <si>
    <t xml:space="preserve">TrÞnh ThÞ Oanh</t>
  </si>
  <si>
    <t xml:space="preserve">TRINH THI OANH</t>
  </si>
  <si>
    <t xml:space="preserve">711A76406037</t>
  </si>
  <si>
    <t xml:space="preserve">TrÞnh ThÞ Thoa</t>
  </si>
  <si>
    <t xml:space="preserve">TRINH THI THOA</t>
  </si>
  <si>
    <t xml:space="preserve">711A64679668</t>
  </si>
  <si>
    <t xml:space="preserve">TrÞnh ThÞ ViÖt Trinh</t>
  </si>
  <si>
    <t xml:space="preserve">TRINH THI VIET TRINH</t>
  </si>
  <si>
    <t xml:space="preserve">711A76406123</t>
  </si>
  <si>
    <t xml:space="preserve">Vò ThÞ Thu Uyªn</t>
  </si>
  <si>
    <t xml:space="preserve">VU THI THU UYEN</t>
  </si>
  <si>
    <t xml:space="preserve">711A23328865</t>
  </si>
  <si>
    <t xml:space="preserve">PhÝ ThÞ XuyÕn</t>
  </si>
  <si>
    <t xml:space="preserve">PHI THI XUYEN</t>
  </si>
  <si>
    <t xml:space="preserve">711A66373596</t>
  </si>
  <si>
    <t xml:space="preserve">NguyÔn Lan Anh</t>
  </si>
  <si>
    <t xml:space="preserve">NGUYEN LAN ANH</t>
  </si>
  <si>
    <t xml:space="preserve">K57CNSTHB</t>
  </si>
  <si>
    <t xml:space="preserve">711A61961448</t>
  </si>
  <si>
    <t xml:space="preserve">711A75982307</t>
  </si>
  <si>
    <t xml:space="preserve">§ç Hoµng H¶i</t>
  </si>
  <si>
    <t xml:space="preserve">DO HOANG HAI</t>
  </si>
  <si>
    <t xml:space="preserve">711A75874492</t>
  </si>
  <si>
    <t xml:space="preserve">Ph¹m ThÞ H¶o</t>
  </si>
  <si>
    <t xml:space="preserve">PHAM THI HAO</t>
  </si>
  <si>
    <t xml:space="preserve">711A75982361</t>
  </si>
  <si>
    <t xml:space="preserve">711A75982392</t>
  </si>
  <si>
    <t xml:space="preserve">Hoµng ThÞ Nh­ Quúnh</t>
  </si>
  <si>
    <t xml:space="preserve">HOANG THI NHU QUYNH</t>
  </si>
  <si>
    <t xml:space="preserve">711A64810633</t>
  </si>
  <si>
    <t xml:space="preserve">Hoµng V¨n Thao</t>
  </si>
  <si>
    <t xml:space="preserve">HOANG VAN THAO</t>
  </si>
  <si>
    <t xml:space="preserve">711A75982582</t>
  </si>
  <si>
    <t xml:space="preserve">NguyÔn V¨n Thøc</t>
  </si>
  <si>
    <t xml:space="preserve">NGUYEN VAN THUC</t>
  </si>
  <si>
    <t xml:space="preserve">711A75982634</t>
  </si>
  <si>
    <t xml:space="preserve">NguyÔn ViÖt TiÕn</t>
  </si>
  <si>
    <t xml:space="preserve">NGUYEN VIET TIEN</t>
  </si>
  <si>
    <t xml:space="preserve">711A67944956</t>
  </si>
  <si>
    <t xml:space="preserve">Lª ThÞ TuyÕt</t>
  </si>
  <si>
    <t xml:space="preserve">LE THI TUYET</t>
  </si>
  <si>
    <t xml:space="preserve">711A39977974</t>
  </si>
  <si>
    <t xml:space="preserve">NguyÔn ThÞ Hång ¸nh</t>
  </si>
  <si>
    <t xml:space="preserve">NGUYEN THI HONG ANH</t>
  </si>
  <si>
    <t xml:space="preserve">K57CNTPA</t>
  </si>
  <si>
    <t xml:space="preserve">711A66369128</t>
  </si>
  <si>
    <t xml:space="preserve">NguyÔn ThÞ Duyªn</t>
  </si>
  <si>
    <t xml:space="preserve">NGUYEN THI DUYEN</t>
  </si>
  <si>
    <t xml:space="preserve">711A75741737</t>
  </si>
  <si>
    <t xml:space="preserve">Vò ViÖt D­¬ng</t>
  </si>
  <si>
    <t xml:space="preserve">VU VIET DUONG</t>
  </si>
  <si>
    <t xml:space="preserve">711A49172752</t>
  </si>
  <si>
    <t xml:space="preserve">Vò ViÕt §øc</t>
  </si>
  <si>
    <t xml:space="preserve">VU VIET DUC</t>
  </si>
  <si>
    <t xml:space="preserve">711A66102895</t>
  </si>
  <si>
    <t xml:space="preserve">TrÞnh ThÞ Giang</t>
  </si>
  <si>
    <t xml:space="preserve">TRINH THI GIANG</t>
  </si>
  <si>
    <t xml:space="preserve">711A75741783</t>
  </si>
  <si>
    <t xml:space="preserve">TrÇn ThÞ Thu Hµ</t>
  </si>
  <si>
    <t xml:space="preserve">TRAN THI THU HA</t>
  </si>
  <si>
    <t xml:space="preserve">711A75741823</t>
  </si>
  <si>
    <t xml:space="preserve">TrÇn Thu Hµ</t>
  </si>
  <si>
    <t xml:space="preserve">TRAN THU HA</t>
  </si>
  <si>
    <t xml:space="preserve">711A75741831</t>
  </si>
  <si>
    <t xml:space="preserve">§inh ThÞ H»ng</t>
  </si>
  <si>
    <t xml:space="preserve">DINH THI HANG</t>
  </si>
  <si>
    <t xml:space="preserve">711A75741859</t>
  </si>
  <si>
    <t xml:space="preserve">Chung ThÞ H­¬ng HiÒn</t>
  </si>
  <si>
    <t xml:space="preserve">CHUNG THI HUONG HIEN</t>
  </si>
  <si>
    <t xml:space="preserve">711A75741862</t>
  </si>
  <si>
    <t xml:space="preserve">Hoµng ThÞ H­¬ng</t>
  </si>
  <si>
    <t xml:space="preserve">HOANG THI HUONG</t>
  </si>
  <si>
    <t xml:space="preserve">711A48434562</t>
  </si>
  <si>
    <t xml:space="preserve">§Æng ThÞ Thïy Linh</t>
  </si>
  <si>
    <t xml:space="preserve">DANG THI THUY LINH</t>
  </si>
  <si>
    <t xml:space="preserve">711A60656853</t>
  </si>
  <si>
    <t xml:space="preserve">Ng« ThÞ Ng©n</t>
  </si>
  <si>
    <t xml:space="preserve">NGO THI NGAN</t>
  </si>
  <si>
    <t xml:space="preserve">711A38388815</t>
  </si>
  <si>
    <t xml:space="preserve">711A66264137</t>
  </si>
  <si>
    <t xml:space="preserve">Lª Trung S¬n</t>
  </si>
  <si>
    <t xml:space="preserve">LE TRUNG SON</t>
  </si>
  <si>
    <t xml:space="preserve">711A75742117</t>
  </si>
  <si>
    <t xml:space="preserve">Vò ThÞ T©m</t>
  </si>
  <si>
    <t xml:space="preserve">VU THI TAM</t>
  </si>
  <si>
    <t xml:space="preserve">711A75742129</t>
  </si>
  <si>
    <t xml:space="preserve">NguyÔn ThÞ Thanh</t>
  </si>
  <si>
    <t xml:space="preserve">NGUYEN THI THANH</t>
  </si>
  <si>
    <t xml:space="preserve">711A75742132</t>
  </si>
  <si>
    <t xml:space="preserve">NguyÔn ThÞ Thu Th¶o</t>
  </si>
  <si>
    <t xml:space="preserve">NGUYEN THI THU THAO</t>
  </si>
  <si>
    <t xml:space="preserve">711A75742144</t>
  </si>
  <si>
    <t xml:space="preserve">TÇn ThÞ Thóy</t>
  </si>
  <si>
    <t xml:space="preserve">TAN THI THUY</t>
  </si>
  <si>
    <t xml:space="preserve">711A65382887</t>
  </si>
  <si>
    <t xml:space="preserve">T« ThÞ Thóy</t>
  </si>
  <si>
    <t xml:space="preserve">TO THI THUY</t>
  </si>
  <si>
    <t xml:space="preserve">711A66816441</t>
  </si>
  <si>
    <t xml:space="preserve">NguyÔn ThÞ V©n</t>
  </si>
  <si>
    <t xml:space="preserve">NGUYEN THI VAN</t>
  </si>
  <si>
    <t xml:space="preserve">711A66301622</t>
  </si>
  <si>
    <t xml:space="preserve">NguyÔn Kim DiÖu</t>
  </si>
  <si>
    <t xml:space="preserve">NGUYEN KIM DIEU</t>
  </si>
  <si>
    <t xml:space="preserve">K57CNTPB</t>
  </si>
  <si>
    <t xml:space="preserve">711A75744258</t>
  </si>
  <si>
    <t xml:space="preserve">L­u ThÞ Hµ</t>
  </si>
  <si>
    <t xml:space="preserve">LUU THI HA</t>
  </si>
  <si>
    <t xml:space="preserve">711A58337547</t>
  </si>
  <si>
    <t xml:space="preserve">NguyÔn ThÞ Hµ</t>
  </si>
  <si>
    <t xml:space="preserve">NGUYEN THI HA</t>
  </si>
  <si>
    <t xml:space="preserve">711A67911329</t>
  </si>
  <si>
    <t xml:space="preserve">711A64692597</t>
  </si>
  <si>
    <t xml:space="preserve">Ph¹m TÊn H­ng</t>
  </si>
  <si>
    <t xml:space="preserve">PHAM TAN HUNG</t>
  </si>
  <si>
    <t xml:space="preserve">711A75744383</t>
  </si>
  <si>
    <t xml:space="preserve">711A75744474</t>
  </si>
  <si>
    <t xml:space="preserve">Hoµng Hµ Loan</t>
  </si>
  <si>
    <t xml:space="preserve">HOANG HA LOAN</t>
  </si>
  <si>
    <t xml:space="preserve">711A63082145</t>
  </si>
  <si>
    <t xml:space="preserve">Chu ThÞ H»ng Nga</t>
  </si>
  <si>
    <t xml:space="preserve">CHU THI HANG NGA</t>
  </si>
  <si>
    <t xml:space="preserve">711A75744546</t>
  </si>
  <si>
    <t xml:space="preserve">Lª ThÞ Thu T©m</t>
  </si>
  <si>
    <t xml:space="preserve">LE THI THU TAM</t>
  </si>
  <si>
    <t xml:space="preserve">711A64918373</t>
  </si>
  <si>
    <t xml:space="preserve">Lª V¨n Thä</t>
  </si>
  <si>
    <t xml:space="preserve">LE VAN THO</t>
  </si>
  <si>
    <t xml:space="preserve">711A75744652</t>
  </si>
  <si>
    <t xml:space="preserve">Hoµng V¨n To¸n</t>
  </si>
  <si>
    <t xml:space="preserve">HOANG VAN TOAN</t>
  </si>
  <si>
    <t xml:space="preserve">711A57881571</t>
  </si>
  <si>
    <t xml:space="preserve">§inh V¨n An</t>
  </si>
  <si>
    <t xml:space="preserve">DINH VAN AN</t>
  </si>
  <si>
    <t xml:space="preserve">K57CNTPC</t>
  </si>
  <si>
    <t xml:space="preserve">711A76406174</t>
  </si>
  <si>
    <t xml:space="preserve">Vò Hång Anh</t>
  </si>
  <si>
    <t xml:space="preserve">VU HONG ANH</t>
  </si>
  <si>
    <t xml:space="preserve">711A61963123</t>
  </si>
  <si>
    <t xml:space="preserve">NguyÔn Mai Hµ</t>
  </si>
  <si>
    <t xml:space="preserve">NGUYEN MAI HA</t>
  </si>
  <si>
    <t xml:space="preserve">711A66882218</t>
  </si>
  <si>
    <t xml:space="preserve">Do·n ThÞ Hång</t>
  </si>
  <si>
    <t xml:space="preserve">DOAN THI HONG</t>
  </si>
  <si>
    <t xml:space="preserve">711A64994781</t>
  </si>
  <si>
    <t xml:space="preserve">Hoµng §øc Huy</t>
  </si>
  <si>
    <t xml:space="preserve">HOANG DUC HUY</t>
  </si>
  <si>
    <t xml:space="preserve">711A68299254</t>
  </si>
  <si>
    <t xml:space="preserve">Khóc ThÞ H­êng</t>
  </si>
  <si>
    <t xml:space="preserve">KHUC THI HUONG</t>
  </si>
  <si>
    <t xml:space="preserve">711A66644385</t>
  </si>
  <si>
    <t xml:space="preserve">NguyÔn Ph­¬ng Mai</t>
  </si>
  <si>
    <t xml:space="preserve">NGUYEN PHUONG MAI</t>
  </si>
  <si>
    <t xml:space="preserve">711A76406534</t>
  </si>
  <si>
    <t xml:space="preserve">NguyÔn ThÞ Thu Ngäc</t>
  </si>
  <si>
    <t xml:space="preserve">NGUYEN THI THU NGOC</t>
  </si>
  <si>
    <t xml:space="preserve">711A61698703</t>
  </si>
  <si>
    <t xml:space="preserve">Lª ThÞ Minh Ph­¬ng</t>
  </si>
  <si>
    <t xml:space="preserve">LE THI MINH PHUONG</t>
  </si>
  <si>
    <t xml:space="preserve">711A66716729</t>
  </si>
  <si>
    <t xml:space="preserve">NguyÔn ThÞ Thu Ph­¬ng</t>
  </si>
  <si>
    <t xml:space="preserve">NGUYEN TH THU PHUONG</t>
  </si>
  <si>
    <t xml:space="preserve">711A76406589</t>
  </si>
  <si>
    <t xml:space="preserve">Hµ V¨n Th¹nh</t>
  </si>
  <si>
    <t xml:space="preserve">HA VAN THANH</t>
  </si>
  <si>
    <t xml:space="preserve">711A67711228</t>
  </si>
  <si>
    <t xml:space="preserve">Ph¹m ThÞ Thu Thñy</t>
  </si>
  <si>
    <t xml:space="preserve">PHAM THI THU THUY</t>
  </si>
  <si>
    <t xml:space="preserve">711A76406723</t>
  </si>
  <si>
    <t xml:space="preserve">§Æng §×nh Tïng</t>
  </si>
  <si>
    <t xml:space="preserve">DANG DINH TUNG</t>
  </si>
  <si>
    <t xml:space="preserve">711A76406802</t>
  </si>
  <si>
    <t xml:space="preserve">Ng« H¶i YÕn</t>
  </si>
  <si>
    <t xml:space="preserve">NGO HAI YEN</t>
  </si>
  <si>
    <t xml:space="preserve">711A76406826</t>
  </si>
  <si>
    <t xml:space="preserve">K58CNSTHA</t>
  </si>
  <si>
    <t xml:space="preserve">711AA3679454</t>
  </si>
  <si>
    <t xml:space="preserve">Hoµng ThÞ BÝch</t>
  </si>
  <si>
    <t xml:space="preserve">HOANG THI BICH</t>
  </si>
  <si>
    <t xml:space="preserve">711AA2859087</t>
  </si>
  <si>
    <t xml:space="preserve">NguyÔn Duy C­êng</t>
  </si>
  <si>
    <t xml:space="preserve">NGUYEN DUY CUONG</t>
  </si>
  <si>
    <t xml:space="preserve">711A91086338</t>
  </si>
  <si>
    <t xml:space="preserve">Lª ThÞ Dung</t>
  </si>
  <si>
    <t xml:space="preserve">LE THI DUNG</t>
  </si>
  <si>
    <t xml:space="preserve">711A81247721</t>
  </si>
  <si>
    <t xml:space="preserve">711A83147432</t>
  </si>
  <si>
    <t xml:space="preserve">§ç ThÞ Thu H»ng</t>
  </si>
  <si>
    <t xml:space="preserve">DO THI THU HANG</t>
  </si>
  <si>
    <t xml:space="preserve">711AA2859139</t>
  </si>
  <si>
    <t xml:space="preserve">Ph¹m Ngäc Hång</t>
  </si>
  <si>
    <t xml:space="preserve">PHAM NGOC HONG</t>
  </si>
  <si>
    <t xml:space="preserve">711A88095354</t>
  </si>
  <si>
    <t xml:space="preserve">Hå ThÞ Lan</t>
  </si>
  <si>
    <t xml:space="preserve">HO THI LAN</t>
  </si>
  <si>
    <t xml:space="preserve">711A65230411</t>
  </si>
  <si>
    <t xml:space="preserve">TrÞnh ThÞ Linh</t>
  </si>
  <si>
    <t xml:space="preserve">TRINH THI LINH</t>
  </si>
  <si>
    <t xml:space="preserve">711AA2859193</t>
  </si>
  <si>
    <t xml:space="preserve">Ng« ThÞ Quúnh</t>
  </si>
  <si>
    <t xml:space="preserve">NGO THI QUYNH</t>
  </si>
  <si>
    <t xml:space="preserve">711AA2350208</t>
  </si>
  <si>
    <t xml:space="preserve">Lª Phó Th¾ng</t>
  </si>
  <si>
    <t xml:space="preserve">LE PHU THANG</t>
  </si>
  <si>
    <t xml:space="preserve">711AA2859284</t>
  </si>
  <si>
    <t xml:space="preserve">TrÇn ThÞ Thïy</t>
  </si>
  <si>
    <t xml:space="preserve">TRAN THI THUY</t>
  </si>
  <si>
    <t xml:space="preserve">711AA3647355</t>
  </si>
  <si>
    <t xml:space="preserve">L­¬ng V¨n Trung</t>
  </si>
  <si>
    <t xml:space="preserve">LUONG VAN TRUNG</t>
  </si>
  <si>
    <t xml:space="preserve">711AA4836131</t>
  </si>
  <si>
    <t xml:space="preserve">NguyÔn ViÖt C­êng</t>
  </si>
  <si>
    <t xml:space="preserve">NGUYEN VIET CUONG</t>
  </si>
  <si>
    <t xml:space="preserve">K58CNSTHB</t>
  </si>
  <si>
    <t xml:space="preserve">711AA2859394</t>
  </si>
  <si>
    <t xml:space="preserve">Ng« ThÞ Thu Doanh</t>
  </si>
  <si>
    <t xml:space="preserve">NGO THI THU DOANH</t>
  </si>
  <si>
    <t xml:space="preserve">711A86040433</t>
  </si>
  <si>
    <t xml:space="preserve">Tr­¬ng ThÞ Mü Duyªn</t>
  </si>
  <si>
    <t xml:space="preserve">TRUONG THI MY DUYEN</t>
  </si>
  <si>
    <t xml:space="preserve">711A78678858</t>
  </si>
  <si>
    <t xml:space="preserve">§inh TiÕn H¶i</t>
  </si>
  <si>
    <t xml:space="preserve">DINH TIEN HAI</t>
  </si>
  <si>
    <t xml:space="preserve">711A89550154</t>
  </si>
  <si>
    <t xml:space="preserve">NguyÔn Minh Hïng</t>
  </si>
  <si>
    <t xml:space="preserve">NGUYEN MINH HUNG</t>
  </si>
  <si>
    <t xml:space="preserve">711A68776872</t>
  </si>
  <si>
    <t xml:space="preserve">711A89548269</t>
  </si>
  <si>
    <t xml:space="preserve">§ç Quang L­u</t>
  </si>
  <si>
    <t xml:space="preserve">DO QUANG LUU</t>
  </si>
  <si>
    <t xml:space="preserve">711A84405189</t>
  </si>
  <si>
    <t xml:space="preserve">NguyÔn §øc NhËt</t>
  </si>
  <si>
    <t xml:space="preserve">NGUYEN DUC NHAT</t>
  </si>
  <si>
    <t xml:space="preserve">711AA2859569</t>
  </si>
  <si>
    <t xml:space="preserve">ThÞnh V¨n Qu©n</t>
  </si>
  <si>
    <t xml:space="preserve">THINH VAN QUAN</t>
  </si>
  <si>
    <t xml:space="preserve">711AA2356882</t>
  </si>
  <si>
    <t xml:space="preserve">Do·n ThÞ RuyÕn</t>
  </si>
  <si>
    <t xml:space="preserve">DOAN THI RUYEN</t>
  </si>
  <si>
    <t xml:space="preserve">711A66565026</t>
  </si>
  <si>
    <t xml:space="preserve">§ç ThÞ Th­¬ng</t>
  </si>
  <si>
    <t xml:space="preserve">DO THI THUONG</t>
  </si>
  <si>
    <t xml:space="preserve">711A68776841</t>
  </si>
  <si>
    <t xml:space="preserve">Ngä Do·n Träng</t>
  </si>
  <si>
    <t xml:space="preserve">NGO DOAN TRONG</t>
  </si>
  <si>
    <t xml:space="preserve">711A81754355</t>
  </si>
  <si>
    <t xml:space="preserve">NGUYEN T PHUONG ANH</t>
  </si>
  <si>
    <t xml:space="preserve">K58CNTPA</t>
  </si>
  <si>
    <t xml:space="preserve">711AA2859754</t>
  </si>
  <si>
    <t xml:space="preserve">711AA3679533</t>
  </si>
  <si>
    <t xml:space="preserve">Vò ThÞ §iÖp</t>
  </si>
  <si>
    <t xml:space="preserve">VU THI DIEP</t>
  </si>
  <si>
    <t xml:space="preserve">711A85676993</t>
  </si>
  <si>
    <t xml:space="preserve">TrÞnh Ngäc Huy</t>
  </si>
  <si>
    <t xml:space="preserve">TRINH NGOC HUY</t>
  </si>
  <si>
    <t xml:space="preserve">711AA3647374</t>
  </si>
  <si>
    <t xml:space="preserve">711AA2859821</t>
  </si>
  <si>
    <t xml:space="preserve">Hoµng ThÞ Minh</t>
  </si>
  <si>
    <t xml:space="preserve">HOANG THI MINH</t>
  </si>
  <si>
    <t xml:space="preserve">711AA3679584</t>
  </si>
  <si>
    <t xml:space="preserve">Bïi ThÞ Thïy</t>
  </si>
  <si>
    <t xml:space="preserve">BUI THI THUY</t>
  </si>
  <si>
    <t xml:space="preserve">711AA1620953</t>
  </si>
  <si>
    <t xml:space="preserve">NguyÔn ThÞ T×nh</t>
  </si>
  <si>
    <t xml:space="preserve">NGUYEN THI TINH</t>
  </si>
  <si>
    <t xml:space="preserve">711AA2355851</t>
  </si>
  <si>
    <t xml:space="preserve">K58CNTPB</t>
  </si>
  <si>
    <t xml:space="preserve">711AA2359861</t>
  </si>
  <si>
    <t xml:space="preserve">711AA2860013</t>
  </si>
  <si>
    <t xml:space="preserve">Vâ ThÞ Khuyªn</t>
  </si>
  <si>
    <t xml:space="preserve">VO THI KHUYEN</t>
  </si>
  <si>
    <t xml:space="preserve">711AA2860091</t>
  </si>
  <si>
    <t xml:space="preserve">Ph¹m V¨n Kiªn</t>
  </si>
  <si>
    <t xml:space="preserve">PHAM VAN KIEN</t>
  </si>
  <si>
    <t xml:space="preserve">711A59811052</t>
  </si>
  <si>
    <t xml:space="preserve">§ç ThÞ Quy</t>
  </si>
  <si>
    <t xml:space="preserve">DO THI QUY</t>
  </si>
  <si>
    <t xml:space="preserve">711AA2860198</t>
  </si>
  <si>
    <t xml:space="preserve">K58CNTPC</t>
  </si>
  <si>
    <t xml:space="preserve">711AA2860368</t>
  </si>
  <si>
    <t xml:space="preserve">Ninh ThÞ Hoa</t>
  </si>
  <si>
    <t xml:space="preserve">NINH THI HOA</t>
  </si>
  <si>
    <t xml:space="preserve">711AA2860371</t>
  </si>
  <si>
    <t xml:space="preserve">§oµn ThÞ H­êng</t>
  </si>
  <si>
    <t xml:space="preserve">DOAN THI HUONG</t>
  </si>
  <si>
    <t xml:space="preserve">711AA2860462</t>
  </si>
  <si>
    <t xml:space="preserve">§ç ThÞ Ngäc</t>
  </si>
  <si>
    <t xml:space="preserve">DO THI NGOC</t>
  </si>
  <si>
    <t xml:space="preserve">711AA2860553</t>
  </si>
  <si>
    <t xml:space="preserve">NguyÔn ThÞ Hång Th¾m</t>
  </si>
  <si>
    <t xml:space="preserve">NGUYEN THI HONG THAM</t>
  </si>
  <si>
    <t xml:space="preserve">711AA2860592</t>
  </si>
  <si>
    <t xml:space="preserve">NguyÔn Thµnh ThÞnh</t>
  </si>
  <si>
    <t xml:space="preserve">NGUYEN THANH THINH</t>
  </si>
  <si>
    <t xml:space="preserve">711A88876312</t>
  </si>
  <si>
    <t xml:space="preserve">§Æng ThÞ Trang</t>
  </si>
  <si>
    <t xml:space="preserve">DANG THI TRANG</t>
  </si>
  <si>
    <t xml:space="preserve">711AA2356812</t>
  </si>
  <si>
    <t xml:space="preserve">Lª Thµnh Trung</t>
  </si>
  <si>
    <t xml:space="preserve">LE THANH TRUNG</t>
  </si>
  <si>
    <t xml:space="preserve">711A91086298</t>
  </si>
  <si>
    <t xml:space="preserve">Ph¹m ThÞ Thïy Dung</t>
  </si>
  <si>
    <t xml:space="preserve">PHAM THI THUY DUNG</t>
  </si>
  <si>
    <t xml:space="preserve">K57BHTS</t>
  </si>
  <si>
    <t xml:space="preserve">711A66944176</t>
  </si>
  <si>
    <t xml:space="preserve">TrÇn Quý Nh©m</t>
  </si>
  <si>
    <t xml:space="preserve">TRAN QUY NHAM</t>
  </si>
  <si>
    <t xml:space="preserve">711A23571013</t>
  </si>
  <si>
    <t xml:space="preserve">TrÇn H­ng TuÊn</t>
  </si>
  <si>
    <t xml:space="preserve">TRAN HUNG TUAN</t>
  </si>
  <si>
    <t xml:space="preserve">711A66611042</t>
  </si>
  <si>
    <t xml:space="preserve">NguyÔn §×nh ChØnh</t>
  </si>
  <si>
    <t xml:space="preserve">NGUYEN DINH CHINH</t>
  </si>
  <si>
    <t xml:space="preserve">K57CNTYA</t>
  </si>
  <si>
    <t xml:space="preserve">711A75172465</t>
  </si>
  <si>
    <t xml:space="preserve">NguyÔn ThÞ Ngäc DuyÕn</t>
  </si>
  <si>
    <t xml:space="preserve">NGUYEN TH NGOC DUYEN</t>
  </si>
  <si>
    <t xml:space="preserve">711A75172571</t>
  </si>
  <si>
    <t xml:space="preserve">Lª ThÞ Mai</t>
  </si>
  <si>
    <t xml:space="preserve">LE THI MAI</t>
  </si>
  <si>
    <t xml:space="preserve">711A75175065</t>
  </si>
  <si>
    <t xml:space="preserve">Hoµng ThÞ Ngäc</t>
  </si>
  <si>
    <t xml:space="preserve">HOANG THI NGOC</t>
  </si>
  <si>
    <t xml:space="preserve">711A63752681</t>
  </si>
  <si>
    <t xml:space="preserve">§µm ThÞ Kh¸nh Ninh</t>
  </si>
  <si>
    <t xml:space="preserve">DAM THI KHANH NINH</t>
  </si>
  <si>
    <t xml:space="preserve">711A75172942</t>
  </si>
  <si>
    <t xml:space="preserve">NguyÔn SÜ QuyÕt</t>
  </si>
  <si>
    <t xml:space="preserve">NGUYEN SI QUYET</t>
  </si>
  <si>
    <t xml:space="preserve">711A75173066</t>
  </si>
  <si>
    <t xml:space="preserve">TrÇn Song Sù</t>
  </si>
  <si>
    <t xml:space="preserve">TRAN SONG SU</t>
  </si>
  <si>
    <t xml:space="preserve">711A75175199</t>
  </si>
  <si>
    <t xml:space="preserve">NguyÔn ThÞ Anh Th¬</t>
  </si>
  <si>
    <t xml:space="preserve">NGUYEN THI ANH THO</t>
  </si>
  <si>
    <t xml:space="preserve">711A33196136</t>
  </si>
  <si>
    <t xml:space="preserve">§ç ThÞ Thu Thñy</t>
  </si>
  <si>
    <t xml:space="preserve">DO THI THU THUY</t>
  </si>
  <si>
    <t xml:space="preserve">711A75173319</t>
  </si>
  <si>
    <t xml:space="preserve">NguyÔn Tè Uyªn</t>
  </si>
  <si>
    <t xml:space="preserve">NGUYEN TO UYEN</t>
  </si>
  <si>
    <t xml:space="preserve">711A48063898</t>
  </si>
  <si>
    <t xml:space="preserve">T¹ Xu©n Anh</t>
  </si>
  <si>
    <t xml:space="preserve">TA XUAN ANH</t>
  </si>
  <si>
    <t xml:space="preserve">K57CNTYB</t>
  </si>
  <si>
    <t xml:space="preserve">711A75173706</t>
  </si>
  <si>
    <t xml:space="preserve">T¹ Quèc C«ng</t>
  </si>
  <si>
    <t xml:space="preserve">TA QUOC CONG</t>
  </si>
  <si>
    <t xml:space="preserve">711A75174847</t>
  </si>
  <si>
    <t xml:space="preserve">711A66998157</t>
  </si>
  <si>
    <t xml:space="preserve">Th©n V¨n Hµ</t>
  </si>
  <si>
    <t xml:space="preserve">THAN VAN HA</t>
  </si>
  <si>
    <t xml:space="preserve">711A75174914</t>
  </si>
  <si>
    <t xml:space="preserve">NguyÔn C«ng Hµo</t>
  </si>
  <si>
    <t xml:space="preserve">NGUYEN CONG HAO</t>
  </si>
  <si>
    <t xml:space="preserve">711A47138732</t>
  </si>
  <si>
    <t xml:space="preserve">TrÇn V¨n Huúnh</t>
  </si>
  <si>
    <t xml:space="preserve">TRAN VAN HUYNH</t>
  </si>
  <si>
    <t xml:space="preserve">711A75173791</t>
  </si>
  <si>
    <t xml:space="preserve">711A63415856</t>
  </si>
  <si>
    <t xml:space="preserve">711A75173855</t>
  </si>
  <si>
    <t xml:space="preserve">TrÇn ThÞ Ph­¬ng</t>
  </si>
  <si>
    <t xml:space="preserve">TRAN THI PHUONG</t>
  </si>
  <si>
    <t xml:space="preserve">711A75173958</t>
  </si>
  <si>
    <t xml:space="preserve">NguyÔn NhËt Quang</t>
  </si>
  <si>
    <t xml:space="preserve">NGUYEN NHAT QUANG</t>
  </si>
  <si>
    <t xml:space="preserve">711A75173973</t>
  </si>
  <si>
    <t xml:space="preserve">NguyÔn QuyÕt</t>
  </si>
  <si>
    <t xml:space="preserve">NGUYEN QUYET</t>
  </si>
  <si>
    <t xml:space="preserve">711A75174019</t>
  </si>
  <si>
    <t xml:space="preserve">Lª ThÞ Thanh T©m</t>
  </si>
  <si>
    <t xml:space="preserve">LE THI THANH TAM</t>
  </si>
  <si>
    <t xml:space="preserve">711A75175223</t>
  </si>
  <si>
    <t xml:space="preserve">Vò V¨n Th¸i</t>
  </si>
  <si>
    <t xml:space="preserve">VU VAN THAI</t>
  </si>
  <si>
    <t xml:space="preserve">711A75175242</t>
  </si>
  <si>
    <t xml:space="preserve">Ng« V¨n Thao</t>
  </si>
  <si>
    <t xml:space="preserve">NGO VAN THAO</t>
  </si>
  <si>
    <t xml:space="preserve">711A65722171</t>
  </si>
  <si>
    <t xml:space="preserve">TrÇn V¨n ThiÖu</t>
  </si>
  <si>
    <t xml:space="preserve">TRAN VAN THIEU</t>
  </si>
  <si>
    <t xml:space="preserve">711A75174061</t>
  </si>
  <si>
    <t xml:space="preserve">Lª ThÞ Th­¬ng</t>
  </si>
  <si>
    <t xml:space="preserve">LE THI THUONG</t>
  </si>
  <si>
    <t xml:space="preserve">711A64428214</t>
  </si>
  <si>
    <t xml:space="preserve">711A75174113</t>
  </si>
  <si>
    <t xml:space="preserve">NguyÔn ThÞ Tó</t>
  </si>
  <si>
    <t xml:space="preserve">NGUYEN THI TU</t>
  </si>
  <si>
    <t xml:space="preserve">711A75174171</t>
  </si>
  <si>
    <t xml:space="preserve">§µm Quang TuyÕn</t>
  </si>
  <si>
    <t xml:space="preserve">DAM QUANG TUYEN</t>
  </si>
  <si>
    <t xml:space="preserve">711A75174191</t>
  </si>
  <si>
    <t xml:space="preserve">NguyÔn Danh C­êng</t>
  </si>
  <si>
    <t xml:space="preserve">NGUYEN DANH CUONG</t>
  </si>
  <si>
    <t xml:space="preserve">K57CNTYC</t>
  </si>
  <si>
    <t xml:space="preserve">711A69041191</t>
  </si>
  <si>
    <t xml:space="preserve">711A75174307</t>
  </si>
  <si>
    <t xml:space="preserve">NguyÔn V¨n §¹i</t>
  </si>
  <si>
    <t xml:space="preserve">NGUYEN VAN DAI</t>
  </si>
  <si>
    <t xml:space="preserve">711A75174886</t>
  </si>
  <si>
    <t xml:space="preserve">711A75174413</t>
  </si>
  <si>
    <t xml:space="preserve">NguyÔn ThÞ HiÒn</t>
  </si>
  <si>
    <t xml:space="preserve">NGUYEN THI HIEN</t>
  </si>
  <si>
    <t xml:space="preserve">711A75174961</t>
  </si>
  <si>
    <t xml:space="preserve">711A75174977</t>
  </si>
  <si>
    <t xml:space="preserve">NguyÔn Danh Hu©n</t>
  </si>
  <si>
    <t xml:space="preserve">NGUYEN DANH HUAN</t>
  </si>
  <si>
    <t xml:space="preserve">711A75174483</t>
  </si>
  <si>
    <t xml:space="preserve">Bïi §×nh L©n</t>
  </si>
  <si>
    <t xml:space="preserve">BUI DINH LAN</t>
  </si>
  <si>
    <t xml:space="preserve">711A65157841</t>
  </si>
  <si>
    <t xml:space="preserve">NguyÔn V¨n Quý</t>
  </si>
  <si>
    <t xml:space="preserve">NGUYEN VAN QUY</t>
  </si>
  <si>
    <t xml:space="preserve">711A66225146</t>
  </si>
  <si>
    <t xml:space="preserve">§Æng Quèc Quúnh</t>
  </si>
  <si>
    <t xml:space="preserve">DANG QUOC QUYNH</t>
  </si>
  <si>
    <t xml:space="preserve">711A75175175</t>
  </si>
  <si>
    <t xml:space="preserve">Bïi Ngäc ThuËn</t>
  </si>
  <si>
    <t xml:space="preserve">BUI NGOC THUAN</t>
  </si>
  <si>
    <t xml:space="preserve">711A75174689</t>
  </si>
  <si>
    <t xml:space="preserve">711A75174725</t>
  </si>
  <si>
    <t xml:space="preserve">711A65647042</t>
  </si>
  <si>
    <t xml:space="preserve">NguyÔn V¨n Tèt</t>
  </si>
  <si>
    <t xml:space="preserve">NGUYEN VAN TOT</t>
  </si>
  <si>
    <t xml:space="preserve">711A75174764</t>
  </si>
  <si>
    <t xml:space="preserve">K57DDTA</t>
  </si>
  <si>
    <t xml:space="preserve">711A57173683</t>
  </si>
  <si>
    <t xml:space="preserve">Ph¹m ThÞ H¹nh</t>
  </si>
  <si>
    <t xml:space="preserve">PHAM THI HANH</t>
  </si>
  <si>
    <t xml:space="preserve">711A75174934</t>
  </si>
  <si>
    <t xml:space="preserve">L­¬ng ThÕ Huy</t>
  </si>
  <si>
    <t xml:space="preserve">LUONG THE HUY</t>
  </si>
  <si>
    <t xml:space="preserve">711A63095499</t>
  </si>
  <si>
    <t xml:space="preserve">NguyÔn Quang Huy</t>
  </si>
  <si>
    <t xml:space="preserve">NGUYEN QUANG HUY</t>
  </si>
  <si>
    <t xml:space="preserve">711A75172654</t>
  </si>
  <si>
    <t xml:space="preserve">NguyÔn B¸ Lîi</t>
  </si>
  <si>
    <t xml:space="preserve">NGUYEN BA LOI</t>
  </si>
  <si>
    <t xml:space="preserve">711A75172741</t>
  </si>
  <si>
    <t xml:space="preserve">NguyÔn ThÞ Ngµ</t>
  </si>
  <si>
    <t xml:space="preserve">711A75172805</t>
  </si>
  <si>
    <t xml:space="preserve">§Æng TiÕn Ph­íc</t>
  </si>
  <si>
    <t xml:space="preserve">DANG TIEN PHUOC</t>
  </si>
  <si>
    <t xml:space="preserve">711A63289547</t>
  </si>
  <si>
    <t xml:space="preserve">Ph¹m V¨n Vi</t>
  </si>
  <si>
    <t xml:space="preserve">PHAM VAN VI</t>
  </si>
  <si>
    <t xml:space="preserve">711A75175396</t>
  </si>
  <si>
    <t xml:space="preserve">Tr­¬ng ThÞ Ng©n</t>
  </si>
  <si>
    <t xml:space="preserve">TRUONG THI NGAN</t>
  </si>
  <si>
    <t xml:space="preserve">K54KTDNA</t>
  </si>
  <si>
    <t xml:space="preserve">711A23858861</t>
  </si>
  <si>
    <t xml:space="preserve">NguyÔn Thanh Hµ</t>
  </si>
  <si>
    <t xml:space="preserve">NGUYEN THANH HA</t>
  </si>
  <si>
    <t xml:space="preserve">K54KTDNB</t>
  </si>
  <si>
    <t xml:space="preserve">711A24007666</t>
  </si>
  <si>
    <t xml:space="preserve">Hoµng Ngäc Vinh</t>
  </si>
  <si>
    <t xml:space="preserve">HOANG NGOC VINH</t>
  </si>
  <si>
    <t xml:space="preserve">K54QTKDB</t>
  </si>
  <si>
    <t xml:space="preserve">711A24005304</t>
  </si>
  <si>
    <t xml:space="preserve">Ph¹m ThÞ Hång Nhung</t>
  </si>
  <si>
    <t xml:space="preserve">PHAM THI HONG NHUNG</t>
  </si>
  <si>
    <t xml:space="preserve">K54QTKDD</t>
  </si>
  <si>
    <t xml:space="preserve">711A23545235</t>
  </si>
  <si>
    <t xml:space="preserve">Hoµng Kim Anh</t>
  </si>
  <si>
    <t xml:space="preserve">HOANG KIM ANH</t>
  </si>
  <si>
    <t xml:space="preserve">K55KDNN</t>
  </si>
  <si>
    <t xml:space="preserve">711A29324082</t>
  </si>
  <si>
    <t xml:space="preserve">711A35738509</t>
  </si>
  <si>
    <t xml:space="preserve">Tr­¬ng B¸ Hoµng</t>
  </si>
  <si>
    <t xml:space="preserve">TRUONG BA HOANG</t>
  </si>
  <si>
    <t xml:space="preserve">711A38795629</t>
  </si>
  <si>
    <t xml:space="preserve">711A30797567</t>
  </si>
  <si>
    <t xml:space="preserve">TrÇn ThÞ Thanh H­¬ng</t>
  </si>
  <si>
    <t xml:space="preserve">TRAN THI THANH HUONG</t>
  </si>
  <si>
    <t xml:space="preserve">711A36269563</t>
  </si>
  <si>
    <t xml:space="preserve">NguyÔn ThÞ Khuyªn</t>
  </si>
  <si>
    <t xml:space="preserve">NGUYEN THI KHUYEN</t>
  </si>
  <si>
    <t xml:space="preserve">711A31151124</t>
  </si>
  <si>
    <t xml:space="preserve">Hoµng ThÞ Lan</t>
  </si>
  <si>
    <t xml:space="preserve">HOANG THI LAN</t>
  </si>
  <si>
    <t xml:space="preserve">711A35739547</t>
  </si>
  <si>
    <t xml:space="preserve">L­u ThÞ Hoa Mai</t>
  </si>
  <si>
    <t xml:space="preserve">LUU THI HOA MAI</t>
  </si>
  <si>
    <t xml:space="preserve">711A36569788</t>
  </si>
  <si>
    <t xml:space="preserve">NguyÔn ThÞ TiÓu My</t>
  </si>
  <si>
    <t xml:space="preserve">NGUYEN THI TIEU MY</t>
  </si>
  <si>
    <t xml:space="preserve">711A35738788</t>
  </si>
  <si>
    <t xml:space="preserve">711A35733711</t>
  </si>
  <si>
    <t xml:space="preserve">NguyÔn V¨n Nguyªn</t>
  </si>
  <si>
    <t xml:space="preserve">NGUYEN VAN NGUYEN</t>
  </si>
  <si>
    <t xml:space="preserve">711A35739562</t>
  </si>
  <si>
    <t xml:space="preserve">TrÇn V¨n Phóc</t>
  </si>
  <si>
    <t xml:space="preserve">TRAN VAN PHUC</t>
  </si>
  <si>
    <t xml:space="preserve">711A30179284</t>
  </si>
  <si>
    <t xml:space="preserve">TrÇn ThÞ H¶i S©m</t>
  </si>
  <si>
    <t xml:space="preserve">TRAN THI HAI SAM</t>
  </si>
  <si>
    <t xml:space="preserve">711A36570268</t>
  </si>
  <si>
    <t xml:space="preserve">Hoµng Thu Thñy</t>
  </si>
  <si>
    <t xml:space="preserve">HOANG THU THUY</t>
  </si>
  <si>
    <t xml:space="preserve">711A35740303</t>
  </si>
  <si>
    <t xml:space="preserve">T¹ ThÞ Ph­¬ng Thóy</t>
  </si>
  <si>
    <t xml:space="preserve">TA THI PHUONG THUY</t>
  </si>
  <si>
    <t xml:space="preserve">711A44706339</t>
  </si>
  <si>
    <t xml:space="preserve">711A62765947</t>
  </si>
  <si>
    <t xml:space="preserve">§oµn V¨n Vò</t>
  </si>
  <si>
    <t xml:space="preserve">DOAN VAN VU</t>
  </si>
  <si>
    <t xml:space="preserve">711A36566888</t>
  </si>
  <si>
    <t xml:space="preserve">§ç H¶i YÕn</t>
  </si>
  <si>
    <t xml:space="preserve">DO HAI YEN</t>
  </si>
  <si>
    <t xml:space="preserve">711A35739007</t>
  </si>
  <si>
    <t xml:space="preserve">TrÇn ThÞ Hiªn</t>
  </si>
  <si>
    <t xml:space="preserve">K55KEKT</t>
  </si>
  <si>
    <t xml:space="preserve">711A38795814</t>
  </si>
  <si>
    <t xml:space="preserve">NguyÔn Lª Thóy HiÒn</t>
  </si>
  <si>
    <t xml:space="preserve">NGUYEN LE THUY HIEN</t>
  </si>
  <si>
    <t xml:space="preserve">711A35749661</t>
  </si>
  <si>
    <t xml:space="preserve">Chu ThÞ H­¬ng</t>
  </si>
  <si>
    <t xml:space="preserve">CHU THI HUONG</t>
  </si>
  <si>
    <t xml:space="preserve">711A35262206</t>
  </si>
  <si>
    <t xml:space="preserve">NguyÔn Hång Nhung</t>
  </si>
  <si>
    <t xml:space="preserve">NGUYEN HONG NHUNG</t>
  </si>
  <si>
    <t xml:space="preserve">711A35246944</t>
  </si>
  <si>
    <t xml:space="preserve">§Æng V¨n Th¾ng</t>
  </si>
  <si>
    <t xml:space="preserve">DANG VAN THANG</t>
  </si>
  <si>
    <t xml:space="preserve">711A35262746</t>
  </si>
  <si>
    <t xml:space="preserve">Ph¹m ThÞ Thu H»ng</t>
  </si>
  <si>
    <t xml:space="preserve">PHAM THI THU HANG</t>
  </si>
  <si>
    <t xml:space="preserve">K55KTDNA</t>
  </si>
  <si>
    <t xml:space="preserve">711A35740133</t>
  </si>
  <si>
    <t xml:space="preserve">T« Minh HuÖ</t>
  </si>
  <si>
    <t xml:space="preserve">TO MINH HUE</t>
  </si>
  <si>
    <t xml:space="preserve">711A35250408</t>
  </si>
  <si>
    <t xml:space="preserve">Tr­¬ng ThÞ Minh HuÖ</t>
  </si>
  <si>
    <t xml:space="preserve">TRUONG THI MINH HUE</t>
  </si>
  <si>
    <t xml:space="preserve">711A31401544</t>
  </si>
  <si>
    <t xml:space="preserve">Hå ThÞ Thanh HuyÒn</t>
  </si>
  <si>
    <t xml:space="preserve">HO THI THANH HUYEN</t>
  </si>
  <si>
    <t xml:space="preserve">711A35257203</t>
  </si>
  <si>
    <t xml:space="preserve">711A35262631</t>
  </si>
  <si>
    <t xml:space="preserve">NguyÔn Nh­ Toµn</t>
  </si>
  <si>
    <t xml:space="preserve">NGUYEN NHU TOAN</t>
  </si>
  <si>
    <t xml:space="preserve">711A35246671</t>
  </si>
  <si>
    <t xml:space="preserve">§oµn ThÞ ¸nh V©n</t>
  </si>
  <si>
    <t xml:space="preserve">DOAN THI ANH VAN</t>
  </si>
  <si>
    <t xml:space="preserve">711A35261075</t>
  </si>
  <si>
    <t xml:space="preserve">TrÞnh ThÞ Ph­¬ng Chi</t>
  </si>
  <si>
    <t xml:space="preserve">TRINH THI PHUONG CHI</t>
  </si>
  <si>
    <t xml:space="preserve">K55KTDNB</t>
  </si>
  <si>
    <t xml:space="preserve">711A35262082</t>
  </si>
  <si>
    <t xml:space="preserve">Hå ThÞ Giang</t>
  </si>
  <si>
    <t xml:space="preserve">HO THI GIANG</t>
  </si>
  <si>
    <t xml:space="preserve">711A35742223</t>
  </si>
  <si>
    <t xml:space="preserve">Ng« ThÞ H­¬ng Giang</t>
  </si>
  <si>
    <t xml:space="preserve">NGO THI HUONG GIANG</t>
  </si>
  <si>
    <t xml:space="preserve">711A32576311</t>
  </si>
  <si>
    <t xml:space="preserve">TrÇn Kh¸nh H¶i</t>
  </si>
  <si>
    <t xml:space="preserve">TRAN KHANH HAI</t>
  </si>
  <si>
    <t xml:space="preserve">711A35252271</t>
  </si>
  <si>
    <t xml:space="preserve">TrÇn ThÞ HiÕn</t>
  </si>
  <si>
    <t xml:space="preserve">711A35252201</t>
  </si>
  <si>
    <t xml:space="preserve">§ç ThÞ Hoa</t>
  </si>
  <si>
    <t xml:space="preserve">DO THI HOA</t>
  </si>
  <si>
    <t xml:space="preserve">711A30639846</t>
  </si>
  <si>
    <t xml:space="preserve">Hå ThÞ Hång</t>
  </si>
  <si>
    <t xml:space="preserve">HO THI HONG</t>
  </si>
  <si>
    <t xml:space="preserve">711A35251837</t>
  </si>
  <si>
    <t xml:space="preserve">PhÝ ThÞ BÝch Hång</t>
  </si>
  <si>
    <t xml:space="preserve">PHI THI BICH HONG</t>
  </si>
  <si>
    <t xml:space="preserve">711A35739902</t>
  </si>
  <si>
    <t xml:space="preserve">NguyÔn Thanh HuÖ</t>
  </si>
  <si>
    <t xml:space="preserve">NGUYEN THANH HUE</t>
  </si>
  <si>
    <t xml:space="preserve">711A35250481</t>
  </si>
  <si>
    <t xml:space="preserve">711A35261909</t>
  </si>
  <si>
    <t xml:space="preserve">NguyÔn ThÞ Thu H­¬ng</t>
  </si>
  <si>
    <t xml:space="preserve">NGUYEN THI THU HUONG</t>
  </si>
  <si>
    <t xml:space="preserve">711A35252043</t>
  </si>
  <si>
    <t xml:space="preserve">711A33725303</t>
  </si>
  <si>
    <t xml:space="preserve">711A28976863</t>
  </si>
  <si>
    <t xml:space="preserve">L· ThÞ Minh</t>
  </si>
  <si>
    <t xml:space="preserve">LA THI MINH</t>
  </si>
  <si>
    <t xml:space="preserve">711A35748745</t>
  </si>
  <si>
    <t xml:space="preserve">NguyÔn BÝch Ngäc</t>
  </si>
  <si>
    <t xml:space="preserve">NGUYEN BICH NGOC</t>
  </si>
  <si>
    <t xml:space="preserve">711A27567093</t>
  </si>
  <si>
    <t xml:space="preserve">Vò Kim Ph­¬ng</t>
  </si>
  <si>
    <t xml:space="preserve">VU KIM PHUONG</t>
  </si>
  <si>
    <t xml:space="preserve">711A31666267</t>
  </si>
  <si>
    <t xml:space="preserve">NguyÔn ThÞ Hoµng Thóy</t>
  </si>
  <si>
    <t xml:space="preserve">NGUYEN THI HOANG THUY</t>
  </si>
  <si>
    <t xml:space="preserve">711A35250462</t>
  </si>
  <si>
    <t xml:space="preserve">TrÇn Ngäc Tó</t>
  </si>
  <si>
    <t xml:space="preserve">TRAN NGOC TU</t>
  </si>
  <si>
    <t xml:space="preserve">711A35261864</t>
  </si>
  <si>
    <t xml:space="preserve">Lª ThÞ Tïng</t>
  </si>
  <si>
    <t xml:space="preserve">LE THI TUNG</t>
  </si>
  <si>
    <t xml:space="preserve">711A43259804</t>
  </si>
  <si>
    <t xml:space="preserve">Vâ ThÞ Ph­¬ng Anh</t>
  </si>
  <si>
    <t xml:space="preserve">VO THI PHUONG ANH</t>
  </si>
  <si>
    <t xml:space="preserve">K55KTDNC</t>
  </si>
  <si>
    <t xml:space="preserve">711A26064398</t>
  </si>
  <si>
    <t xml:space="preserve">Vò ThÞ §iÒu</t>
  </si>
  <si>
    <t xml:space="preserve">VU THI DIEU</t>
  </si>
  <si>
    <t xml:space="preserve">711A28236963</t>
  </si>
  <si>
    <t xml:space="preserve">Hoµng ThÞ Hµ</t>
  </si>
  <si>
    <t xml:space="preserve">HOANG THI HA</t>
  </si>
  <si>
    <t xml:space="preserve">711A35749898</t>
  </si>
  <si>
    <t xml:space="preserve">Phan ThÞ Hµ</t>
  </si>
  <si>
    <t xml:space="preserve">PHAN THI HA</t>
  </si>
  <si>
    <t xml:space="preserve">711A35749953</t>
  </si>
  <si>
    <t xml:space="preserve">Ng« ThÞ H»ng</t>
  </si>
  <si>
    <t xml:space="preserve">NGO THI HANG</t>
  </si>
  <si>
    <t xml:space="preserve">711A35747529</t>
  </si>
  <si>
    <t xml:space="preserve">NguyÔn ThÞ Hßa</t>
  </si>
  <si>
    <t xml:space="preserve">711A29577362</t>
  </si>
  <si>
    <t xml:space="preserve">Vò V¨n Huyªn</t>
  </si>
  <si>
    <t xml:space="preserve">VU VAN HUYEN</t>
  </si>
  <si>
    <t xml:space="preserve">711A30615641</t>
  </si>
  <si>
    <t xml:space="preserve">Ph¹m ThÞ HuyÕn</t>
  </si>
  <si>
    <t xml:space="preserve">PHAM THI HUYEN</t>
  </si>
  <si>
    <t xml:space="preserve">711A35746063</t>
  </si>
  <si>
    <t xml:space="preserve">711A35748224</t>
  </si>
  <si>
    <t xml:space="preserve">Vò Thïy Linh</t>
  </si>
  <si>
    <t xml:space="preserve">VU THUY LINH</t>
  </si>
  <si>
    <t xml:space="preserve">711A36265202</t>
  </si>
  <si>
    <t xml:space="preserve">NguyÔn ThÞ Thanh Loan</t>
  </si>
  <si>
    <t xml:space="preserve">NGUYEN THI THANH LOAN</t>
  </si>
  <si>
    <t xml:space="preserve">711A35250857</t>
  </si>
  <si>
    <t xml:space="preserve">Phan ThÞ Nga</t>
  </si>
  <si>
    <t xml:space="preserve">PHAN THI NGA</t>
  </si>
  <si>
    <t xml:space="preserve">711A35745099</t>
  </si>
  <si>
    <t xml:space="preserve">§µo Xu©n NhÊt</t>
  </si>
  <si>
    <t xml:space="preserve">DAO XUAN NHAT</t>
  </si>
  <si>
    <t xml:space="preserve">711A35747772</t>
  </si>
  <si>
    <t xml:space="preserve">Hoµng Xu©n Th¾ng</t>
  </si>
  <si>
    <t xml:space="preserve">HOANG XUAN THANG</t>
  </si>
  <si>
    <t xml:space="preserve">711A30401991</t>
  </si>
  <si>
    <t xml:space="preserve">NGHUYEN THI THU</t>
  </si>
  <si>
    <t xml:space="preserve">711A42586962</t>
  </si>
  <si>
    <t xml:space="preserve">Hoµng Thu V©n</t>
  </si>
  <si>
    <t xml:space="preserve">HOANG THU VAN</t>
  </si>
  <si>
    <t xml:space="preserve">711A30735656</t>
  </si>
  <si>
    <t xml:space="preserve">Lª Hoµng Anh</t>
  </si>
  <si>
    <t xml:space="preserve">LE HOANG ANH</t>
  </si>
  <si>
    <t xml:space="preserve">K55KTDND</t>
  </si>
  <si>
    <t xml:space="preserve">711A35256827</t>
  </si>
  <si>
    <t xml:space="preserve">NguyÔn §øc Anh</t>
  </si>
  <si>
    <t xml:space="preserve">NGUYEN DUC ANH</t>
  </si>
  <si>
    <t xml:space="preserve">711A35730464</t>
  </si>
  <si>
    <t xml:space="preserve">Hoµng Ph­¬ng Cóc</t>
  </si>
  <si>
    <t xml:space="preserve">HOANG PHUONG CUC</t>
  </si>
  <si>
    <t xml:space="preserve">711A35249225</t>
  </si>
  <si>
    <t xml:space="preserve">Lª Nh­ Hoµng C­êng</t>
  </si>
  <si>
    <t xml:space="preserve">LE NHU HOANG CUONG</t>
  </si>
  <si>
    <t xml:space="preserve">711A32014271</t>
  </si>
  <si>
    <t xml:space="preserve">Hµ ThÞ §iÖp</t>
  </si>
  <si>
    <t xml:space="preserve">HA THI DIEP</t>
  </si>
  <si>
    <t xml:space="preserve">711A35744865</t>
  </si>
  <si>
    <t xml:space="preserve">711A30515892</t>
  </si>
  <si>
    <t xml:space="preserve">TrÇn Thanh Hµ</t>
  </si>
  <si>
    <t xml:space="preserve">TRAN THANH HA</t>
  </si>
  <si>
    <t xml:space="preserve">711A35734754</t>
  </si>
  <si>
    <t xml:space="preserve">Lª ThÞ Thóy Hoµn</t>
  </si>
  <si>
    <t xml:space="preserve">LE THI THUY HOAN</t>
  </si>
  <si>
    <t xml:space="preserve">711A31264626</t>
  </si>
  <si>
    <t xml:space="preserve">Hµ Thu HuyÒn</t>
  </si>
  <si>
    <t xml:space="preserve">HA THU HUYEN</t>
  </si>
  <si>
    <t xml:space="preserve">711A35256732</t>
  </si>
  <si>
    <t xml:space="preserve">Vò ThÞ Thu H­¬ng</t>
  </si>
  <si>
    <t xml:space="preserve">VU THI THU HUONG</t>
  </si>
  <si>
    <t xml:space="preserve">711A35732554</t>
  </si>
  <si>
    <t xml:space="preserve">NguyÔn ThÞ Mai Khuyªn</t>
  </si>
  <si>
    <t xml:space="preserve">NGUYEN THI MAI KHUYEN</t>
  </si>
  <si>
    <t xml:space="preserve">711A35257064</t>
  </si>
  <si>
    <t xml:space="preserve">Lª ThÞ Thïy Linh</t>
  </si>
  <si>
    <t xml:space="preserve">LE THUY LINH</t>
  </si>
  <si>
    <t xml:space="preserve">711A34793507</t>
  </si>
  <si>
    <t xml:space="preserve">Lª ThÞ Minh</t>
  </si>
  <si>
    <t xml:space="preserve">LE THI MINH</t>
  </si>
  <si>
    <t xml:space="preserve">711A35741881</t>
  </si>
  <si>
    <t xml:space="preserve">§ç ThÞ Nhµi</t>
  </si>
  <si>
    <t xml:space="preserve">DO THI NHAI</t>
  </si>
  <si>
    <t xml:space="preserve">711A35249662</t>
  </si>
  <si>
    <t xml:space="preserve">NguyÔn ThÞ NiÒm</t>
  </si>
  <si>
    <t xml:space="preserve">NGUYEN THI NIEM</t>
  </si>
  <si>
    <t xml:space="preserve">711A35256618</t>
  </si>
  <si>
    <t xml:space="preserve">711A24457831</t>
  </si>
  <si>
    <t xml:space="preserve">711A35255941</t>
  </si>
  <si>
    <t xml:space="preserve">Vò Sü Th¾ng</t>
  </si>
  <si>
    <t xml:space="preserve">VU SY THANG</t>
  </si>
  <si>
    <t xml:space="preserve">711A30792001</t>
  </si>
  <si>
    <t xml:space="preserve">TrÇn ThÞ Thoa</t>
  </si>
  <si>
    <t xml:space="preserve">TRAN THI THOA</t>
  </si>
  <si>
    <t xml:space="preserve">711A36270472</t>
  </si>
  <si>
    <t xml:space="preserve">NguyÔn ThÞ Thóy</t>
  </si>
  <si>
    <t xml:space="preserve">711A35741101</t>
  </si>
  <si>
    <t xml:space="preserve">711A36270635</t>
  </si>
  <si>
    <t xml:space="preserve">Chu ThÞ Minh Trang</t>
  </si>
  <si>
    <t xml:space="preserve">CHU THI MINH TRANG</t>
  </si>
  <si>
    <t xml:space="preserve">711A35741574</t>
  </si>
  <si>
    <t xml:space="preserve">NguyÔn ThÞ Thu Trang</t>
  </si>
  <si>
    <t xml:space="preserve">NGUYEN THI THU TRANG</t>
  </si>
  <si>
    <t xml:space="preserve">711A36267604</t>
  </si>
  <si>
    <t xml:space="preserve">711A30170404</t>
  </si>
  <si>
    <t xml:space="preserve">TrÇn ThÞ YÕn</t>
  </si>
  <si>
    <t xml:space="preserve">TRAN THI YEN</t>
  </si>
  <si>
    <t xml:space="preserve">711A29218802</t>
  </si>
  <si>
    <t xml:space="preserve">Vò ThÞ H¶i YÕn</t>
  </si>
  <si>
    <t xml:space="preserve">VU THI HAI YEN</t>
  </si>
  <si>
    <t xml:space="preserve">711A42587015</t>
  </si>
  <si>
    <t xml:space="preserve">NguyÔn ThÞ An</t>
  </si>
  <si>
    <t xml:space="preserve">NGUYEN THI AN</t>
  </si>
  <si>
    <t xml:space="preserve">K55KTDNE</t>
  </si>
  <si>
    <t xml:space="preserve">711A35247987</t>
  </si>
  <si>
    <t xml:space="preserve">Ng« Ngäc Anh</t>
  </si>
  <si>
    <t xml:space="preserve">NGO NGOC ANH</t>
  </si>
  <si>
    <t xml:space="preserve">711A44276133</t>
  </si>
  <si>
    <t xml:space="preserve">NguyÔn ThÞ DiÖp</t>
  </si>
  <si>
    <t xml:space="preserve">NGUYEN THI DIEP</t>
  </si>
  <si>
    <t xml:space="preserve">711A35253615</t>
  </si>
  <si>
    <t xml:space="preserve">TrÞnh ThÞ H­êng</t>
  </si>
  <si>
    <t xml:space="preserve">711A30904449</t>
  </si>
  <si>
    <t xml:space="preserve">L©m ThÞ Linh</t>
  </si>
  <si>
    <t xml:space="preserve">LAM THI LINH</t>
  </si>
  <si>
    <t xml:space="preserve">711A33910335</t>
  </si>
  <si>
    <t xml:space="preserve">NguyÔn Kh¸nh Ly</t>
  </si>
  <si>
    <t xml:space="preserve">NGUYEN KHANH LY</t>
  </si>
  <si>
    <t xml:space="preserve">711A35255511</t>
  </si>
  <si>
    <t xml:space="preserve">Lª ThÞ Lý</t>
  </si>
  <si>
    <t xml:space="preserve">LE THI LY</t>
  </si>
  <si>
    <t xml:space="preserve">711A35261493</t>
  </si>
  <si>
    <t xml:space="preserve">§ç ThÞ Thanh Mai</t>
  </si>
  <si>
    <t xml:space="preserve">DO THI THANH MAI</t>
  </si>
  <si>
    <t xml:space="preserve">711A35261481</t>
  </si>
  <si>
    <t xml:space="preserve">NguyÔn Quang Ph¸t</t>
  </si>
  <si>
    <t xml:space="preserve">NGUYEN QUANG PHAT</t>
  </si>
  <si>
    <t xml:space="preserve">711A46719392</t>
  </si>
  <si>
    <t xml:space="preserve">711A35262883</t>
  </si>
  <si>
    <t xml:space="preserve">Ph¹m ThÞ Thu</t>
  </si>
  <si>
    <t xml:space="preserve">PHAM THI THU</t>
  </si>
  <si>
    <t xml:space="preserve">711A35248257</t>
  </si>
  <si>
    <t xml:space="preserve">NguyÔn §øc Toµn</t>
  </si>
  <si>
    <t xml:space="preserve">NGUYEN DUC TOAN</t>
  </si>
  <si>
    <t xml:space="preserve">711A37378505</t>
  </si>
  <si>
    <t xml:space="preserve">Th¹ch ThÞ Hång Trang</t>
  </si>
  <si>
    <t xml:space="preserve">THACH THI HONG TRANG</t>
  </si>
  <si>
    <t xml:space="preserve">711A35248806</t>
  </si>
  <si>
    <t xml:space="preserve">NguyÔn ThÞ TuyÕn</t>
  </si>
  <si>
    <t xml:space="preserve">NGUYEN THI TUYEN</t>
  </si>
  <si>
    <t xml:space="preserve">711A35248584</t>
  </si>
  <si>
    <t xml:space="preserve">552567T</t>
  </si>
  <si>
    <t xml:space="preserve">Lª V¨n An</t>
  </si>
  <si>
    <t xml:space="preserve">LE VAN AN</t>
  </si>
  <si>
    <t xml:space="preserve">K55KTDNF</t>
  </si>
  <si>
    <t xml:space="preserve">711A38796162</t>
  </si>
  <si>
    <t xml:space="preserve">552572T</t>
  </si>
  <si>
    <t xml:space="preserve">711A36567374</t>
  </si>
  <si>
    <t xml:space="preserve">552577T</t>
  </si>
  <si>
    <t xml:space="preserve">NguyÔn ThÞ Thïy Dung</t>
  </si>
  <si>
    <t xml:space="preserve">NGUYEN THI THUY DUNG</t>
  </si>
  <si>
    <t xml:space="preserve">711A36573432</t>
  </si>
  <si>
    <t xml:space="preserve">552584T</t>
  </si>
  <si>
    <t xml:space="preserve">Mai Thóy Hång</t>
  </si>
  <si>
    <t xml:space="preserve">MAI THUY HONG</t>
  </si>
  <si>
    <t xml:space="preserve">711A36568378</t>
  </si>
  <si>
    <t xml:space="preserve">552590T</t>
  </si>
  <si>
    <t xml:space="preserve">Mai ThÞ Thu H­êng</t>
  </si>
  <si>
    <t xml:space="preserve">MAI THI THU HUONG</t>
  </si>
  <si>
    <t xml:space="preserve">711A28345771</t>
  </si>
  <si>
    <t xml:space="preserve">552598T</t>
  </si>
  <si>
    <t xml:space="preserve">Ph¹m V¨n Léc</t>
  </si>
  <si>
    <t xml:space="preserve">PHAM VAN LOC</t>
  </si>
  <si>
    <t xml:space="preserve">711A36567698</t>
  </si>
  <si>
    <t xml:space="preserve">552599T</t>
  </si>
  <si>
    <t xml:space="preserve">NguyÔn M¹nh Lîi</t>
  </si>
  <si>
    <t xml:space="preserve">NGUYEN MANH LOI</t>
  </si>
  <si>
    <t xml:space="preserve">711A30371721</t>
  </si>
  <si>
    <t xml:space="preserve">554365T</t>
  </si>
  <si>
    <t xml:space="preserve">Ph¹m Trµ My</t>
  </si>
  <si>
    <t xml:space="preserve">PHAM TRA MY</t>
  </si>
  <si>
    <t xml:space="preserve">711A38796202</t>
  </si>
  <si>
    <t xml:space="preserve">552606T</t>
  </si>
  <si>
    <t xml:space="preserve">D­¬ng §×nh Phong</t>
  </si>
  <si>
    <t xml:space="preserve">DUONG DINH PHONG</t>
  </si>
  <si>
    <t xml:space="preserve">711A33933003</t>
  </si>
  <si>
    <t xml:space="preserve">552610T</t>
  </si>
  <si>
    <t xml:space="preserve">NguyÔn V¨n Sü</t>
  </si>
  <si>
    <t xml:space="preserve">NGUYEN VAN SY</t>
  </si>
  <si>
    <t xml:space="preserve">711A36567237</t>
  </si>
  <si>
    <t xml:space="preserve">552616T</t>
  </si>
  <si>
    <t xml:space="preserve">NguyÔn Hµ Thu</t>
  </si>
  <si>
    <t xml:space="preserve">NGUYEN HA THU</t>
  </si>
  <si>
    <t xml:space="preserve">711A36567407</t>
  </si>
  <si>
    <t xml:space="preserve">552617T</t>
  </si>
  <si>
    <t xml:space="preserve">TrÞnh ThÞ Hång ThuËn</t>
  </si>
  <si>
    <t xml:space="preserve">TRINH THI HONG THUAN</t>
  </si>
  <si>
    <t xml:space="preserve">711A36571685</t>
  </si>
  <si>
    <t xml:space="preserve">552619T</t>
  </si>
  <si>
    <t xml:space="preserve">Phan ThÞ Thóy</t>
  </si>
  <si>
    <t xml:space="preserve">PHAN THI THUY</t>
  </si>
  <si>
    <t xml:space="preserve">711A36570832</t>
  </si>
  <si>
    <t xml:space="preserve">552626T</t>
  </si>
  <si>
    <t xml:space="preserve">Bïi ThÞ Vinh</t>
  </si>
  <si>
    <t xml:space="preserve">BUI THI VINH</t>
  </si>
  <si>
    <t xml:space="preserve">711A31139743</t>
  </si>
  <si>
    <t xml:space="preserve">An ThÞ H¶i Anh</t>
  </si>
  <si>
    <t xml:space="preserve">AN THI HAI ANH</t>
  </si>
  <si>
    <t xml:space="preserve">K55QTKDA</t>
  </si>
  <si>
    <t xml:space="preserve">711A35262506</t>
  </si>
  <si>
    <t xml:space="preserve">§oµn Ngäc Duy</t>
  </si>
  <si>
    <t xml:space="preserve">DOAN NGOC DUY</t>
  </si>
  <si>
    <t xml:space="preserve">711A35746931</t>
  </si>
  <si>
    <t xml:space="preserve">§ç ThÞ Duyªn</t>
  </si>
  <si>
    <t xml:space="preserve">DO THI DUYEN</t>
  </si>
  <si>
    <t xml:space="preserve">711A36266473</t>
  </si>
  <si>
    <t xml:space="preserve">NguyÔn ThÕ §¹t</t>
  </si>
  <si>
    <t xml:space="preserve">NGUYEN THE DAT</t>
  </si>
  <si>
    <t xml:space="preserve">711A35248394</t>
  </si>
  <si>
    <t xml:space="preserve">NguyÔn V¨n §iÖp</t>
  </si>
  <si>
    <t xml:space="preserve">NGUYEN VAN DIEP</t>
  </si>
  <si>
    <t xml:space="preserve">711A35713797</t>
  </si>
  <si>
    <t xml:space="preserve">Ph¹m ThÞ Thóy H»ng</t>
  </si>
  <si>
    <t xml:space="preserve">PHAM THI THUY HANG</t>
  </si>
  <si>
    <t xml:space="preserve">711A35256775</t>
  </si>
  <si>
    <t xml:space="preserve">Ng« ThÞ H­êng</t>
  </si>
  <si>
    <t xml:space="preserve">NGO THI HUONG</t>
  </si>
  <si>
    <t xml:space="preserve">711A35749058</t>
  </si>
  <si>
    <t xml:space="preserve">NguyÔn ThÞ Nguyªn</t>
  </si>
  <si>
    <t xml:space="preserve">NGUYEN THI NGUYEN</t>
  </si>
  <si>
    <t xml:space="preserve">711A30981832</t>
  </si>
  <si>
    <t xml:space="preserve">Vò L©m S¬n</t>
  </si>
  <si>
    <t xml:space="preserve">VU LAM SON</t>
  </si>
  <si>
    <t xml:space="preserve">711A35251616</t>
  </si>
  <si>
    <t xml:space="preserve">D­¬ng ThÞ Thu</t>
  </si>
  <si>
    <t xml:space="preserve">DUONG THI THU</t>
  </si>
  <si>
    <t xml:space="preserve">711A30045103</t>
  </si>
  <si>
    <t xml:space="preserve">711A35246925</t>
  </si>
  <si>
    <t xml:space="preserve">K55QTKDB</t>
  </si>
  <si>
    <t xml:space="preserve">711A35260395</t>
  </si>
  <si>
    <t xml:space="preserve">Ng« TrÝ D­¬ng</t>
  </si>
  <si>
    <t xml:space="preserve">NGO TRI DUONG</t>
  </si>
  <si>
    <t xml:space="preserve">711A23860913</t>
  </si>
  <si>
    <t xml:space="preserve">NguyÔn Hoµng §¹t</t>
  </si>
  <si>
    <t xml:space="preserve">NGUYEN HOANG DAT</t>
  </si>
  <si>
    <t xml:space="preserve">711A44276184</t>
  </si>
  <si>
    <t xml:space="preserve">Lª Minh §øc</t>
  </si>
  <si>
    <t xml:space="preserve">LE MINH DUC</t>
  </si>
  <si>
    <t xml:space="preserve">711A44706342</t>
  </si>
  <si>
    <t xml:space="preserve">D­¬ng Kh¸nh Hµ</t>
  </si>
  <si>
    <t xml:space="preserve">DUONG KHANH HA</t>
  </si>
  <si>
    <t xml:space="preserve">711A35261545</t>
  </si>
  <si>
    <t xml:space="preserve">Vò ThÞ H¶i Hµ</t>
  </si>
  <si>
    <t xml:space="preserve">VU THI HAI HA</t>
  </si>
  <si>
    <t xml:space="preserve">711A33541373</t>
  </si>
  <si>
    <t xml:space="preserve">Hoµng ThÞ H»ng</t>
  </si>
  <si>
    <t xml:space="preserve">HOANG THI HANG</t>
  </si>
  <si>
    <t xml:space="preserve">711A35255483</t>
  </si>
  <si>
    <t xml:space="preserve">NguyÔn Thu HiÒn</t>
  </si>
  <si>
    <t xml:space="preserve">NGUYEN THU HIEN</t>
  </si>
  <si>
    <t xml:space="preserve">711A35248596</t>
  </si>
  <si>
    <t xml:space="preserve">711A35735134</t>
  </si>
  <si>
    <t xml:space="preserve">Bïi M¹nh Linh</t>
  </si>
  <si>
    <t xml:space="preserve">BUI MANH LINH</t>
  </si>
  <si>
    <t xml:space="preserve">711A35248912</t>
  </si>
  <si>
    <t xml:space="preserve">Vâ ThÞ Hång Ngäc</t>
  </si>
  <si>
    <t xml:space="preserve">VO THI HONG NGOC</t>
  </si>
  <si>
    <t xml:space="preserve">711A31028213</t>
  </si>
  <si>
    <t xml:space="preserve">NguyÔn ThÞ Nhung</t>
  </si>
  <si>
    <t xml:space="preserve">NGUYEN THI NHUNG</t>
  </si>
  <si>
    <t xml:space="preserve">711A30383831</t>
  </si>
  <si>
    <t xml:space="preserve">NguyÔn V¨n Phó</t>
  </si>
  <si>
    <t xml:space="preserve">NGUYEN VAN PHU</t>
  </si>
  <si>
    <t xml:space="preserve">711A27414131</t>
  </si>
  <si>
    <t xml:space="preserve">§ç §×nh S¬n</t>
  </si>
  <si>
    <t xml:space="preserve">DO DINH SON</t>
  </si>
  <si>
    <t xml:space="preserve">711A36266833</t>
  </si>
  <si>
    <t xml:space="preserve">TrÇn Ngäc S¬n</t>
  </si>
  <si>
    <t xml:space="preserve">TRAN NGOC SON</t>
  </si>
  <si>
    <t xml:space="preserve">711A44706251</t>
  </si>
  <si>
    <t xml:space="preserve">TrÇn Xu©n Th¶o</t>
  </si>
  <si>
    <t xml:space="preserve">TRAN XUAN THAO</t>
  </si>
  <si>
    <t xml:space="preserve">711A29988301</t>
  </si>
  <si>
    <t xml:space="preserve">Cï §øc Trung</t>
  </si>
  <si>
    <t xml:space="preserve">CU DUC TRUNG</t>
  </si>
  <si>
    <t xml:space="preserve">711A35262694</t>
  </si>
  <si>
    <t xml:space="preserve">§inh Quang Tr­ëng</t>
  </si>
  <si>
    <t xml:space="preserve">DINH QUANG TRUONG</t>
  </si>
  <si>
    <t xml:space="preserve">711A35261012</t>
  </si>
  <si>
    <t xml:space="preserve">Cao ThÞ H¶i YÕn</t>
  </si>
  <si>
    <t xml:space="preserve">CAO THI HAI YEN</t>
  </si>
  <si>
    <t xml:space="preserve">711A35253078</t>
  </si>
  <si>
    <t xml:space="preserve">K55QTKDC</t>
  </si>
  <si>
    <t xml:space="preserve">711A30439981</t>
  </si>
  <si>
    <t xml:space="preserve">§ç M¹nh C­êng</t>
  </si>
  <si>
    <t xml:space="preserve">DO MANH CUONG</t>
  </si>
  <si>
    <t xml:space="preserve">711A28768726</t>
  </si>
  <si>
    <t xml:space="preserve">TrÇn NhËt §Þnh</t>
  </si>
  <si>
    <t xml:space="preserve">TRAN NHAT DINH</t>
  </si>
  <si>
    <t xml:space="preserve">711A35741854</t>
  </si>
  <si>
    <t xml:space="preserve">NguyÔn ThÞ Thu H»ng</t>
  </si>
  <si>
    <t xml:space="preserve">NGUYEN THI THU HANG</t>
  </si>
  <si>
    <t xml:space="preserve">711A30736095</t>
  </si>
  <si>
    <t xml:space="preserve">TrÇn ThÞ Minh H»ng</t>
  </si>
  <si>
    <t xml:space="preserve">TRAN THI MINH HANG</t>
  </si>
  <si>
    <t xml:space="preserve">711A29760344</t>
  </si>
  <si>
    <t xml:space="preserve">TrÇn ThÞ Hoan</t>
  </si>
  <si>
    <t xml:space="preserve">TRAN THI HOAN</t>
  </si>
  <si>
    <t xml:space="preserve">711A35731799</t>
  </si>
  <si>
    <t xml:space="preserve">711A31036834</t>
  </si>
  <si>
    <t xml:space="preserve">§Çu ThÞ M¬</t>
  </si>
  <si>
    <t xml:space="preserve">DAU THI MO</t>
  </si>
  <si>
    <t xml:space="preserve">711A35741547</t>
  </si>
  <si>
    <t xml:space="preserve">Lª Xu©n Nghiªm</t>
  </si>
  <si>
    <t xml:space="preserve">LE XUAN NGHIEM</t>
  </si>
  <si>
    <t xml:space="preserve">711A31980862</t>
  </si>
  <si>
    <t xml:space="preserve">NguyÔn ThÞ Thanh NhËt</t>
  </si>
  <si>
    <t xml:space="preserve">NGUYEN THI THANH NHAT</t>
  </si>
  <si>
    <t xml:space="preserve">711A29842399</t>
  </si>
  <si>
    <t xml:space="preserve">NguyÔn ThÞ Ninh</t>
  </si>
  <si>
    <t xml:space="preserve">NGUYEN THI NINH</t>
  </si>
  <si>
    <t xml:space="preserve">711A29619494</t>
  </si>
  <si>
    <t xml:space="preserve">Hoµng V¨n S¬n</t>
  </si>
  <si>
    <t xml:space="preserve">HOANG VAN SON</t>
  </si>
  <si>
    <t xml:space="preserve">711A36272961</t>
  </si>
  <si>
    <t xml:space="preserve">711A35732494</t>
  </si>
  <si>
    <t xml:space="preserve">NguyÔn Sü Thµnh</t>
  </si>
  <si>
    <t xml:space="preserve">NGUYEN SY THANH</t>
  </si>
  <si>
    <t xml:space="preserve">711A30784213</t>
  </si>
  <si>
    <t xml:space="preserve">NguyÔn ThÞ Ph­îng ¸nh</t>
  </si>
  <si>
    <t xml:space="preserve">NGUYEN THI PHUONG ANH</t>
  </si>
  <si>
    <t xml:space="preserve">K55QTKDT</t>
  </si>
  <si>
    <t xml:space="preserve">711A23548017</t>
  </si>
  <si>
    <t xml:space="preserve">Phïng ThÞ Thïy Dung</t>
  </si>
  <si>
    <t xml:space="preserve">PHUNG THI THUY DUNG</t>
  </si>
  <si>
    <t xml:space="preserve">711A30647081</t>
  </si>
  <si>
    <t xml:space="preserve">Ph¹m Th¶o H»ng</t>
  </si>
  <si>
    <t xml:space="preserve">PHAM THAO HANG</t>
  </si>
  <si>
    <t xml:space="preserve">711A36568465</t>
  </si>
  <si>
    <t xml:space="preserve">Lª ThÞ HuyÒn</t>
  </si>
  <si>
    <t xml:space="preserve">LE THI HUYEN</t>
  </si>
  <si>
    <t xml:space="preserve">711A23811989</t>
  </si>
  <si>
    <t xml:space="preserve">Hoµng ThÞ Mai H­¬ng</t>
  </si>
  <si>
    <t xml:space="preserve">HOANG THI MAI HUONG</t>
  </si>
  <si>
    <t xml:space="preserve">711A35739041</t>
  </si>
  <si>
    <t xml:space="preserve">§ç Thïy M¬</t>
  </si>
  <si>
    <t xml:space="preserve">DO THUY MO</t>
  </si>
  <si>
    <t xml:space="preserve">711A30342664</t>
  </si>
  <si>
    <t xml:space="preserve">L­¬ng ThÞ Nh­</t>
  </si>
  <si>
    <t xml:space="preserve">LUONG THI NHU</t>
  </si>
  <si>
    <t xml:space="preserve">711A35250193</t>
  </si>
  <si>
    <t xml:space="preserve">711A31588033</t>
  </si>
  <si>
    <t xml:space="preserve">NguyÔn ThÞ Hoµi Th­¬ng</t>
  </si>
  <si>
    <t xml:space="preserve">NGUYEN THI HOAI THUONG</t>
  </si>
  <si>
    <t xml:space="preserve">711A36273881</t>
  </si>
  <si>
    <t xml:space="preserve">Bïi HiÒn Trang</t>
  </si>
  <si>
    <t xml:space="preserve">BUI HIEN TRANG</t>
  </si>
  <si>
    <t xml:space="preserve">711A23708712</t>
  </si>
  <si>
    <t xml:space="preserve">711A25052444</t>
  </si>
  <si>
    <t xml:space="preserve">H¸n ThÕ Anh</t>
  </si>
  <si>
    <t xml:space="preserve">HAN THE ANH</t>
  </si>
  <si>
    <t xml:space="preserve">K56KEA</t>
  </si>
  <si>
    <t xml:space="preserve">711A57257362</t>
  </si>
  <si>
    <t xml:space="preserve">TrÇn Ngäc Duy</t>
  </si>
  <si>
    <t xml:space="preserve">TRAN NGOC DUY</t>
  </si>
  <si>
    <t xml:space="preserve">711A47979239</t>
  </si>
  <si>
    <t xml:space="preserve">Phan Minh H»ng</t>
  </si>
  <si>
    <t xml:space="preserve">PHAN MINH HANG</t>
  </si>
  <si>
    <t xml:space="preserve">711A57257477</t>
  </si>
  <si>
    <t xml:space="preserve">Lª ThÞ HiÒn</t>
  </si>
  <si>
    <t xml:space="preserve">LE THI HIEN</t>
  </si>
  <si>
    <t xml:space="preserve">711A48853435</t>
  </si>
  <si>
    <t xml:space="preserve">NguyÔn ThÞ Lan</t>
  </si>
  <si>
    <t xml:space="preserve">NGUYEN THI LAN</t>
  </si>
  <si>
    <t xml:space="preserve">711A57257583</t>
  </si>
  <si>
    <t xml:space="preserve">711A57257623</t>
  </si>
  <si>
    <t xml:space="preserve">NguyÔn ThÞ H»ng Nga</t>
  </si>
  <si>
    <t xml:space="preserve">NGUYEN THI HANG NGA</t>
  </si>
  <si>
    <t xml:space="preserve">711A57257734</t>
  </si>
  <si>
    <t xml:space="preserve">Vò ThÞ Quúnh</t>
  </si>
  <si>
    <t xml:space="preserve">VU THI QUYNH</t>
  </si>
  <si>
    <t xml:space="preserve">711A57257871</t>
  </si>
  <si>
    <t xml:space="preserve">Tr­¬ng ThÞ Th­¬ng</t>
  </si>
  <si>
    <t xml:space="preserve">TRUONG THI THUONG</t>
  </si>
  <si>
    <t xml:space="preserve">711A57257959</t>
  </si>
  <si>
    <t xml:space="preserve">Bïi ThÞ TuyÕn</t>
  </si>
  <si>
    <t xml:space="preserve">BUI THI TUYEN</t>
  </si>
  <si>
    <t xml:space="preserve">711A57257974</t>
  </si>
  <si>
    <t xml:space="preserve">NguyÔn ViÖt Huy</t>
  </si>
  <si>
    <t xml:space="preserve">NGUYEN VIET HUY</t>
  </si>
  <si>
    <t xml:space="preserve">K56KEB</t>
  </si>
  <si>
    <t xml:space="preserve">711A35481249</t>
  </si>
  <si>
    <t xml:space="preserve">Ng« ThÞ Thanh H­êng</t>
  </si>
  <si>
    <t xml:space="preserve">NGO THI THANH HUONG</t>
  </si>
  <si>
    <t xml:space="preserve">711A57258323</t>
  </si>
  <si>
    <t xml:space="preserve">KhiÕu BÝch Ngäc</t>
  </si>
  <si>
    <t xml:space="preserve">KHIEU BICH NGOC</t>
  </si>
  <si>
    <t xml:space="preserve">711A57258465</t>
  </si>
  <si>
    <t xml:space="preserve">Vò ThÞ Hång Nhung</t>
  </si>
  <si>
    <t xml:space="preserve">VU THI HONG NHUNG</t>
  </si>
  <si>
    <t xml:space="preserve">711A57258501</t>
  </si>
  <si>
    <t xml:space="preserve">Lª ThÞ Ph­¬ng Th¶o</t>
  </si>
  <si>
    <t xml:space="preserve">LE THI PHUONG THAO</t>
  </si>
  <si>
    <t xml:space="preserve">711A55373418</t>
  </si>
  <si>
    <t xml:space="preserve">Vâ ThÞ Th­¬ng</t>
  </si>
  <si>
    <t xml:space="preserve">VO THI THUONG</t>
  </si>
  <si>
    <t xml:space="preserve">711A38374251</t>
  </si>
  <si>
    <t xml:space="preserve">Mai ThÞ ý</t>
  </si>
  <si>
    <t xml:space="preserve">MAI THI Y</t>
  </si>
  <si>
    <t xml:space="preserve">711A57258851</t>
  </si>
  <si>
    <t xml:space="preserve">NguyÔn Quúnh Anh</t>
  </si>
  <si>
    <t xml:space="preserve">NGUYEN QUYNH ANH</t>
  </si>
  <si>
    <t xml:space="preserve">K56KEC</t>
  </si>
  <si>
    <t xml:space="preserve">711A39155045</t>
  </si>
  <si>
    <t xml:space="preserve">Vò ThÞ HuyÒn DÞu</t>
  </si>
  <si>
    <t xml:space="preserve">VU THI HUYEN DIU</t>
  </si>
  <si>
    <t xml:space="preserve">711A57258981</t>
  </si>
  <si>
    <t xml:space="preserve">Ph¹m ThÞ GÊm</t>
  </si>
  <si>
    <t xml:space="preserve">PHAM THI GAM</t>
  </si>
  <si>
    <t xml:space="preserve">711A46900498</t>
  </si>
  <si>
    <t xml:space="preserve">Lª ThÞ Hµ</t>
  </si>
  <si>
    <t xml:space="preserve">LE THI HA</t>
  </si>
  <si>
    <t xml:space="preserve">711A57259054</t>
  </si>
  <si>
    <t xml:space="preserve">Lª ThÞ H»ng</t>
  </si>
  <si>
    <t xml:space="preserve">LE THI HANG</t>
  </si>
  <si>
    <t xml:space="preserve">711A57259081</t>
  </si>
  <si>
    <t xml:space="preserve">711A57259106</t>
  </si>
  <si>
    <t xml:space="preserve">Gi¸p ThÞ Huy</t>
  </si>
  <si>
    <t xml:space="preserve">GIAP THI HUY</t>
  </si>
  <si>
    <t xml:space="preserve">711A57259319</t>
  </si>
  <si>
    <t xml:space="preserve">Ninh ThÞ Ngäc HuyÒn</t>
  </si>
  <si>
    <t xml:space="preserve">NINH THI NGOC HUYEN</t>
  </si>
  <si>
    <t xml:space="preserve">711A57259334</t>
  </si>
  <si>
    <t xml:space="preserve">711A48290055</t>
  </si>
  <si>
    <t xml:space="preserve">Mai ThÞ Ph­¬ng</t>
  </si>
  <si>
    <t xml:space="preserve">MAI THI PHUONG</t>
  </si>
  <si>
    <t xml:space="preserve">711A57259536</t>
  </si>
  <si>
    <t xml:space="preserve">§inh B¶o Thoa</t>
  </si>
  <si>
    <t xml:space="preserve">DINH BAO THOA</t>
  </si>
  <si>
    <t xml:space="preserve">711A57259622</t>
  </si>
  <si>
    <t xml:space="preserve">566314T</t>
  </si>
  <si>
    <t xml:space="preserve">§inh Ngäc Du</t>
  </si>
  <si>
    <t xml:space="preserve">DINH NGOC DU</t>
  </si>
  <si>
    <t xml:space="preserve">K56KED</t>
  </si>
  <si>
    <t xml:space="preserve">711A59760444</t>
  </si>
  <si>
    <t xml:space="preserve">T« ThÞ H¶i Hµ</t>
  </si>
  <si>
    <t xml:space="preserve">TO THI HAI HA</t>
  </si>
  <si>
    <t xml:space="preserve">711A38080038</t>
  </si>
  <si>
    <t xml:space="preserve">711A45860173</t>
  </si>
  <si>
    <t xml:space="preserve">Tèng ThÞ HiÒn</t>
  </si>
  <si>
    <t xml:space="preserve">TONG THI HIEN</t>
  </si>
  <si>
    <t xml:space="preserve">711A57259958</t>
  </si>
  <si>
    <t xml:space="preserve">Ph¹m ThÞ Hoa</t>
  </si>
  <si>
    <t xml:space="preserve">pham thi hoa</t>
  </si>
  <si>
    <t xml:space="preserve">711A47842255</t>
  </si>
  <si>
    <t xml:space="preserve">566315T</t>
  </si>
  <si>
    <t xml:space="preserve">NguyÔn Duy Kh¸nh</t>
  </si>
  <si>
    <t xml:space="preserve">NGUYEN DUY KHANH</t>
  </si>
  <si>
    <t xml:space="preserve">711A59760452</t>
  </si>
  <si>
    <t xml:space="preserve">711A43621171</t>
  </si>
  <si>
    <t xml:space="preserve">D­¬ng ThÞ H­¬ng Ly</t>
  </si>
  <si>
    <t xml:space="preserve">DUONG THI HUONG LY</t>
  </si>
  <si>
    <t xml:space="preserve">711A57260114</t>
  </si>
  <si>
    <t xml:space="preserve">TrÇn H¶i Lý</t>
  </si>
  <si>
    <t xml:space="preserve">TRAN HAI LY</t>
  </si>
  <si>
    <t xml:space="preserve">711A43622902</t>
  </si>
  <si>
    <t xml:space="preserve">NguyÔn ThÞ Hång MÉn</t>
  </si>
  <si>
    <t xml:space="preserve">NGUYEN THI HONG MAN</t>
  </si>
  <si>
    <t xml:space="preserve">711A51894554</t>
  </si>
  <si>
    <t xml:space="preserve">Hoµng ThÞ Thao</t>
  </si>
  <si>
    <t xml:space="preserve">HOANG THI THAO</t>
  </si>
  <si>
    <t xml:space="preserve">711A57516437</t>
  </si>
  <si>
    <t xml:space="preserve">711A57260323</t>
  </si>
  <si>
    <t xml:space="preserve">Vò ThÞ Thóy</t>
  </si>
  <si>
    <t xml:space="preserve">711A48731126</t>
  </si>
  <si>
    <t xml:space="preserve">711A57260354</t>
  </si>
  <si>
    <t xml:space="preserve">711A57260402</t>
  </si>
  <si>
    <t xml:space="preserve">Bïi ThÞ V©n</t>
  </si>
  <si>
    <t xml:space="preserve">BUI THI VAN</t>
  </si>
  <si>
    <t xml:space="preserve">711A57516622</t>
  </si>
  <si>
    <t xml:space="preserve">NguyÔn ThÞ Vi</t>
  </si>
  <si>
    <t xml:space="preserve">NGUYEN THI VI</t>
  </si>
  <si>
    <t xml:space="preserve">711A57260414</t>
  </si>
  <si>
    <t xml:space="preserve">NguyÔn Tµi Vinh</t>
  </si>
  <si>
    <t xml:space="preserve">NGUYEN TAI VINH</t>
  </si>
  <si>
    <t xml:space="preserve">711A45809273</t>
  </si>
  <si>
    <t xml:space="preserve">566320T</t>
  </si>
  <si>
    <t xml:space="preserve">§Ëu ThÞ KiÒu Anh</t>
  </si>
  <si>
    <t xml:space="preserve">DAU THI KIEU ANH</t>
  </si>
  <si>
    <t xml:space="preserve">K56KEE</t>
  </si>
  <si>
    <t xml:space="preserve">711A61743527</t>
  </si>
  <si>
    <t xml:space="preserve">561914T</t>
  </si>
  <si>
    <t xml:space="preserve">NguyÔn Minh Ch©u</t>
  </si>
  <si>
    <t xml:space="preserve">NGUYEN MINH CHAU</t>
  </si>
  <si>
    <t xml:space="preserve">711A57260441</t>
  </si>
  <si>
    <t xml:space="preserve">566322H</t>
  </si>
  <si>
    <t xml:space="preserve">711A59760504</t>
  </si>
  <si>
    <t xml:space="preserve">Vò ThÞ D­¬ng</t>
  </si>
  <si>
    <t xml:space="preserve">VU THI DUONG</t>
  </si>
  <si>
    <t xml:space="preserve">711A41063445</t>
  </si>
  <si>
    <t xml:space="preserve">Lª H¶i Hµ</t>
  </si>
  <si>
    <t xml:space="preserve">LE HAI HA</t>
  </si>
  <si>
    <t xml:space="preserve">711A57260529</t>
  </si>
  <si>
    <t xml:space="preserve">Vâ ThÞ H»ng</t>
  </si>
  <si>
    <t xml:space="preserve">VO THI HANG</t>
  </si>
  <si>
    <t xml:space="preserve">711A57260532</t>
  </si>
  <si>
    <t xml:space="preserve">566328T</t>
  </si>
  <si>
    <t xml:space="preserve">TrÇn ThÞ Ngäc HiÒn</t>
  </si>
  <si>
    <t xml:space="preserve">TRAN THI NGOC HIEN</t>
  </si>
  <si>
    <t xml:space="preserve">711A59760555</t>
  </si>
  <si>
    <t xml:space="preserve">561935H</t>
  </si>
  <si>
    <t xml:space="preserve">Lª Minh Hoa</t>
  </si>
  <si>
    <t xml:space="preserve">LE MINH HOA</t>
  </si>
  <si>
    <t xml:space="preserve">711A57260568</t>
  </si>
  <si>
    <t xml:space="preserve">566330T</t>
  </si>
  <si>
    <t xml:space="preserve">Lª M¹nh Hïng</t>
  </si>
  <si>
    <t xml:space="preserve">LE MANH HUNG</t>
  </si>
  <si>
    <t xml:space="preserve">711A59569517</t>
  </si>
  <si>
    <t xml:space="preserve">566331T</t>
  </si>
  <si>
    <t xml:space="preserve">NguyÔn ThÞ DiÖu HuyÒn</t>
  </si>
  <si>
    <t xml:space="preserve">NGUYEN THI DIEU HUYEN</t>
  </si>
  <si>
    <t xml:space="preserve">711A59760574</t>
  </si>
  <si>
    <t xml:space="preserve">561945T</t>
  </si>
  <si>
    <t xml:space="preserve">An ThÞ Thïy Linh</t>
  </si>
  <si>
    <t xml:space="preserve">AN THI THUY LINH</t>
  </si>
  <si>
    <t xml:space="preserve">711A49773298</t>
  </si>
  <si>
    <t xml:space="preserve">566333H</t>
  </si>
  <si>
    <t xml:space="preserve">Lª ThÞ Lîi</t>
  </si>
  <si>
    <t xml:space="preserve">LE THI LOI</t>
  </si>
  <si>
    <t xml:space="preserve">711A55550831</t>
  </si>
  <si>
    <t xml:space="preserve">Hoµng Thanh Mai</t>
  </si>
  <si>
    <t xml:space="preserve">HOANG THANH MAI</t>
  </si>
  <si>
    <t xml:space="preserve">711A48692249</t>
  </si>
  <si>
    <t xml:space="preserve">561957H</t>
  </si>
  <si>
    <t xml:space="preserve">L­¬ng ThÞ Kim Ng©n</t>
  </si>
  <si>
    <t xml:space="preserve">LUONG THI KIM NGAN</t>
  </si>
  <si>
    <t xml:space="preserve">711A31668676</t>
  </si>
  <si>
    <t xml:space="preserve">NguyÔn ThÞ NghÜa</t>
  </si>
  <si>
    <t xml:space="preserve">NGUYEN THI NGHIA</t>
  </si>
  <si>
    <t xml:space="preserve">711A48292985</t>
  </si>
  <si>
    <t xml:space="preserve">561966T</t>
  </si>
  <si>
    <t xml:space="preserve">Lª B¸ Quúnh</t>
  </si>
  <si>
    <t xml:space="preserve">LE BA QUYNH</t>
  </si>
  <si>
    <t xml:space="preserve">711A57260753</t>
  </si>
  <si>
    <t xml:space="preserve">711A57260812</t>
  </si>
  <si>
    <t xml:space="preserve">561993T</t>
  </si>
  <si>
    <t xml:space="preserve">NguyÔn Minh Tr©m</t>
  </si>
  <si>
    <t xml:space="preserve">NGUYEN MINH TRAM</t>
  </si>
  <si>
    <t xml:space="preserve">711A57260942</t>
  </si>
  <si>
    <t xml:space="preserve">561997T</t>
  </si>
  <si>
    <t xml:space="preserve">Hå ThÞ H¶i YÕn</t>
  </si>
  <si>
    <t xml:space="preserve">HO THI HAI YEN</t>
  </si>
  <si>
    <t xml:space="preserve">711A55671146</t>
  </si>
  <si>
    <t xml:space="preserve">K56KEKT</t>
  </si>
  <si>
    <t xml:space="preserve">711A49168801</t>
  </si>
  <si>
    <t xml:space="preserve">711A43619638</t>
  </si>
  <si>
    <t xml:space="preserve">561919T</t>
  </si>
  <si>
    <t xml:space="preserve">NguyÔn Anh §øc</t>
  </si>
  <si>
    <t xml:space="preserve">NGUYEN ANH DUC</t>
  </si>
  <si>
    <t xml:space="preserve">711A57260492</t>
  </si>
  <si>
    <t xml:space="preserve">Ph¹m ThÞ Hßa</t>
  </si>
  <si>
    <t xml:space="preserve">PHAM THI HOA</t>
  </si>
  <si>
    <t xml:space="preserve">711A57260011</t>
  </si>
  <si>
    <t xml:space="preserve">Ph¹m ThÞ Hoµi</t>
  </si>
  <si>
    <t xml:space="preserve">PHAM THI HOAI</t>
  </si>
  <si>
    <t xml:space="preserve">711A57259282</t>
  </si>
  <si>
    <t xml:space="preserve">Phan ThÞ Thu Hoµi</t>
  </si>
  <si>
    <t xml:space="preserve">PHAN THI THU HOAI</t>
  </si>
  <si>
    <t xml:space="preserve">711A61705702</t>
  </si>
  <si>
    <t xml:space="preserve">NguyÔn ThÞ HuÖ</t>
  </si>
  <si>
    <t xml:space="preserve">NGUYEN THI HUE</t>
  </si>
  <si>
    <t xml:space="preserve">711A41129583</t>
  </si>
  <si>
    <t xml:space="preserve">§inh ThÞ Lý</t>
  </si>
  <si>
    <t xml:space="preserve">DINH THI LY</t>
  </si>
  <si>
    <t xml:space="preserve">711A57260141</t>
  </si>
  <si>
    <t xml:space="preserve">711A57260201</t>
  </si>
  <si>
    <t xml:space="preserve">NguyÔn KiÒu Oanh</t>
  </si>
  <si>
    <t xml:space="preserve">NGUYEN KIEU OANH</t>
  </si>
  <si>
    <t xml:space="preserve">711A35664924</t>
  </si>
  <si>
    <t xml:space="preserve">NguyÔn ThÞ Nh­ Quúnh</t>
  </si>
  <si>
    <t xml:space="preserve">NGUYEN THI NHU QUYNH</t>
  </si>
  <si>
    <t xml:space="preserve">711A57258532</t>
  </si>
  <si>
    <t xml:space="preserve">§Ëu Tr­êng Sinh</t>
  </si>
  <si>
    <t xml:space="preserve">DAU TRUONG SINH</t>
  </si>
  <si>
    <t xml:space="preserve">711A57259579</t>
  </si>
  <si>
    <t xml:space="preserve">§Æng ThÞ Hoµi Th­¬ng</t>
  </si>
  <si>
    <t xml:space="preserve">DANG THI HOAI THUONG</t>
  </si>
  <si>
    <t xml:space="preserve">711A57259721</t>
  </si>
  <si>
    <t xml:space="preserve">Vâ TuÊn Anh</t>
  </si>
  <si>
    <t xml:space="preserve">VO TUAN ANH</t>
  </si>
  <si>
    <t xml:space="preserve">K56QTKDA</t>
  </si>
  <si>
    <t xml:space="preserve">711A34395725</t>
  </si>
  <si>
    <t xml:space="preserve">Lª Ngäc ¸nh</t>
  </si>
  <si>
    <t xml:space="preserve">711A57644562</t>
  </si>
  <si>
    <t xml:space="preserve">711A47686264</t>
  </si>
  <si>
    <t xml:space="preserve">711A48098952</t>
  </si>
  <si>
    <t xml:space="preserve">Hµ ThÞ QuÕ</t>
  </si>
  <si>
    <t xml:space="preserve">HA THI QUE</t>
  </si>
  <si>
    <t xml:space="preserve">711A57644984</t>
  </si>
  <si>
    <t xml:space="preserve">Hoµng Th¶o Quyªn</t>
  </si>
  <si>
    <t xml:space="preserve">HOANG THAO QUYEN</t>
  </si>
  <si>
    <t xml:space="preserve">711A57644996</t>
  </si>
  <si>
    <t xml:space="preserve">711A57645033</t>
  </si>
  <si>
    <t xml:space="preserve">711A46519868</t>
  </si>
  <si>
    <t xml:space="preserve">§ç ThÞ To¸n</t>
  </si>
  <si>
    <t xml:space="preserve">DO THI TOAN</t>
  </si>
  <si>
    <t xml:space="preserve">711A57645104</t>
  </si>
  <si>
    <t xml:space="preserve">§µo ThÞ V©n</t>
  </si>
  <si>
    <t xml:space="preserve">DAO THI VAN</t>
  </si>
  <si>
    <t xml:space="preserve">711A49796578</t>
  </si>
  <si>
    <t xml:space="preserve">Do·n §¨ng §øc</t>
  </si>
  <si>
    <t xml:space="preserve">DOAN DANG DUC</t>
  </si>
  <si>
    <t xml:space="preserve">K56QTKDB</t>
  </si>
  <si>
    <t xml:space="preserve">711A43620804</t>
  </si>
  <si>
    <t xml:space="preserve">NguyÔn ThÞ Mai Hoa</t>
  </si>
  <si>
    <t xml:space="preserve">NGUYEN THI MAI HOA</t>
  </si>
  <si>
    <t xml:space="preserve">711A35248005</t>
  </si>
  <si>
    <t xml:space="preserve">Lª V¨n Ho¹t</t>
  </si>
  <si>
    <t xml:space="preserve">LE VAN HOAT</t>
  </si>
  <si>
    <t xml:space="preserve">711A41458705</t>
  </si>
  <si>
    <t xml:space="preserve">565231H</t>
  </si>
  <si>
    <t xml:space="preserve">NguyÔn H÷u H­ng</t>
  </si>
  <si>
    <t xml:space="preserve">NGUYEN HUU HUNG</t>
  </si>
  <si>
    <t xml:space="preserve">711A46418532</t>
  </si>
  <si>
    <t xml:space="preserve">§µo ThÞ Liªn</t>
  </si>
  <si>
    <t xml:space="preserve">DAO THI LIEN</t>
  </si>
  <si>
    <t xml:space="preserve">711A44116662</t>
  </si>
  <si>
    <t xml:space="preserve">711A44406772</t>
  </si>
  <si>
    <t xml:space="preserve">NguyÔn Thu Trµ</t>
  </si>
  <si>
    <t xml:space="preserve">NGUYEN THU TRA</t>
  </si>
  <si>
    <t xml:space="preserve">711A57645716</t>
  </si>
  <si>
    <t xml:space="preserve">§Æng ThÞ Quúnh Trang</t>
  </si>
  <si>
    <t xml:space="preserve">DANG THI QUUYNH TRANG</t>
  </si>
  <si>
    <t xml:space="preserve">711A57645728</t>
  </si>
  <si>
    <t xml:space="preserve">Ph¹m ThÞ V©n</t>
  </si>
  <si>
    <t xml:space="preserve">PHAM THI VAN</t>
  </si>
  <si>
    <t xml:space="preserve">711A57645774</t>
  </si>
  <si>
    <t xml:space="preserve">§ç ThÕ Anh</t>
  </si>
  <si>
    <t xml:space="preserve">DO THE ANH</t>
  </si>
  <si>
    <t xml:space="preserve">K56QTKDT</t>
  </si>
  <si>
    <t xml:space="preserve">711A59759092</t>
  </si>
  <si>
    <t xml:space="preserve">NguyÔn Hoµng Anh</t>
  </si>
  <si>
    <t xml:space="preserve">NGUYEN HOANG ANH</t>
  </si>
  <si>
    <t xml:space="preserve">711A59759112</t>
  </si>
  <si>
    <t xml:space="preserve">§Æng ThÞ Giang</t>
  </si>
  <si>
    <t xml:space="preserve">DANG THI GIANG</t>
  </si>
  <si>
    <t xml:space="preserve">711A48828704</t>
  </si>
  <si>
    <t xml:space="preserve">§Æng Trang Linh</t>
  </si>
  <si>
    <t xml:space="preserve">DANG TRANG LINH</t>
  </si>
  <si>
    <t xml:space="preserve">711A57515042</t>
  </si>
  <si>
    <t xml:space="preserve">NguyÔn B¶o Ly</t>
  </si>
  <si>
    <t xml:space="preserve">NGUYEN BAO LY</t>
  </si>
  <si>
    <t xml:space="preserve">711A59759451</t>
  </si>
  <si>
    <t xml:space="preserve">§ç Kh¸nh Vinh</t>
  </si>
  <si>
    <t xml:space="preserve">DO KHANH VINH</t>
  </si>
  <si>
    <t xml:space="preserve">711A59758228</t>
  </si>
  <si>
    <t xml:space="preserve">NguyÔn B¶o YÕn</t>
  </si>
  <si>
    <t xml:space="preserve">NGUYEN BAO YEN</t>
  </si>
  <si>
    <t xml:space="preserve">711A57645794</t>
  </si>
  <si>
    <t xml:space="preserve">NguyÔn ThÞ YÕn</t>
  </si>
  <si>
    <t xml:space="preserve">NGUYEN THI YEN</t>
  </si>
  <si>
    <t xml:space="preserve">711A47511349</t>
  </si>
  <si>
    <t xml:space="preserve">Cao ThÞ Hµ</t>
  </si>
  <si>
    <t xml:space="preserve">CAO THI HA</t>
  </si>
  <si>
    <t xml:space="preserve">K56QTMKT</t>
  </si>
  <si>
    <t xml:space="preserve">711A47556853</t>
  </si>
  <si>
    <t xml:space="preserve">Mai ThÞ Hoa</t>
  </si>
  <si>
    <t xml:space="preserve">MAI THI HOA</t>
  </si>
  <si>
    <t xml:space="preserve">711A46306483</t>
  </si>
  <si>
    <t xml:space="preserve">Tµo ThÞ Kh¸nh Hßa</t>
  </si>
  <si>
    <t xml:space="preserve">TAO THI KHANH HOA</t>
  </si>
  <si>
    <t xml:space="preserve">711A59761827</t>
  </si>
  <si>
    <t xml:space="preserve">711A39976051</t>
  </si>
  <si>
    <t xml:space="preserve">Høa Ngäc Th¸i</t>
  </si>
  <si>
    <t xml:space="preserve">HUA NGOC THAI</t>
  </si>
  <si>
    <t xml:space="preserve">711A47931028</t>
  </si>
  <si>
    <t xml:space="preserve">Ph¹m ThÞ Thanh</t>
  </si>
  <si>
    <t xml:space="preserve">PHAM THI THANH</t>
  </si>
  <si>
    <t xml:space="preserve">711A57645013</t>
  </si>
  <si>
    <t xml:space="preserve">NguyÔn Ngäc ThÞnh</t>
  </si>
  <si>
    <t xml:space="preserve">NGUYEN NGOC THINH</t>
  </si>
  <si>
    <t xml:space="preserve">711A57645052</t>
  </si>
  <si>
    <t xml:space="preserve">Hoµng ThÞ Quúnh Trang</t>
  </si>
  <si>
    <t xml:space="preserve">HOANG THI QUYNH TRANG</t>
  </si>
  <si>
    <t xml:space="preserve">711A57645128</t>
  </si>
  <si>
    <t xml:space="preserve">¢u Trµ Anh</t>
  </si>
  <si>
    <t xml:space="preserve">AU TRA ANH</t>
  </si>
  <si>
    <t xml:space="preserve">K57KDNN</t>
  </si>
  <si>
    <t xml:space="preserve">711A59648024</t>
  </si>
  <si>
    <t xml:space="preserve">NguyÔn ThÞ Tó Anh</t>
  </si>
  <si>
    <t xml:space="preserve">NGUYEN THI TU ANH</t>
  </si>
  <si>
    <t xml:space="preserve">711A79711866</t>
  </si>
  <si>
    <t xml:space="preserve">L­u ThÞ Thïy Dung</t>
  </si>
  <si>
    <t xml:space="preserve">LUU THI THUY DUNG</t>
  </si>
  <si>
    <t xml:space="preserve">711A76521723</t>
  </si>
  <si>
    <t xml:space="preserve">L­u Hoµng D­¬ng</t>
  </si>
  <si>
    <t xml:space="preserve">LUU HOANG DUONG</t>
  </si>
  <si>
    <t xml:space="preserve">711A59180662</t>
  </si>
  <si>
    <t xml:space="preserve">§oµn ViÖt Hµ</t>
  </si>
  <si>
    <t xml:space="preserve">DOAN VIET HA</t>
  </si>
  <si>
    <t xml:space="preserve">711A76521762</t>
  </si>
  <si>
    <t xml:space="preserve">§ç ThÞ Thu Hµ</t>
  </si>
  <si>
    <t xml:space="preserve">DO THI THU HA</t>
  </si>
  <si>
    <t xml:space="preserve">711A59954236</t>
  </si>
  <si>
    <t xml:space="preserve">711A65336611</t>
  </si>
  <si>
    <t xml:space="preserve">Vò ThÞ Hiªn</t>
  </si>
  <si>
    <t xml:space="preserve">VU THI HIEN</t>
  </si>
  <si>
    <t xml:space="preserve">711A67720414</t>
  </si>
  <si>
    <t xml:space="preserve">Kim ¸nh Hång</t>
  </si>
  <si>
    <t xml:space="preserve">KIM ANH HONG</t>
  </si>
  <si>
    <t xml:space="preserve">711A76521838</t>
  </si>
  <si>
    <t xml:space="preserve">NguyÔn Hoµng Nam</t>
  </si>
  <si>
    <t xml:space="preserve">NGUYEN HOANG NAM</t>
  </si>
  <si>
    <t xml:space="preserve">711A76521853</t>
  </si>
  <si>
    <t xml:space="preserve">711A76521865</t>
  </si>
  <si>
    <t xml:space="preserve">Cao ThÞ Mü Ngäc</t>
  </si>
  <si>
    <t xml:space="preserve">CAO THI MY NGOC</t>
  </si>
  <si>
    <t xml:space="preserve">711A76521872</t>
  </si>
  <si>
    <t xml:space="preserve">Vò ThÞ Ngäc</t>
  </si>
  <si>
    <t xml:space="preserve">VU THI NGOC</t>
  </si>
  <si>
    <t xml:space="preserve">711A65675814</t>
  </si>
  <si>
    <t xml:space="preserve">NguyÔn Ngäc Thanh</t>
  </si>
  <si>
    <t xml:space="preserve">NGUYEN NGOC THANH</t>
  </si>
  <si>
    <t xml:space="preserve">711A80580144</t>
  </si>
  <si>
    <t xml:space="preserve">NguyÔn M¹nh Toµn</t>
  </si>
  <si>
    <t xml:space="preserve">NGUYEN MANH TOAN</t>
  </si>
  <si>
    <t xml:space="preserve">711A67363672</t>
  </si>
  <si>
    <t xml:space="preserve">TrÇn V¨n Tu©n</t>
  </si>
  <si>
    <t xml:space="preserve">711A40858814</t>
  </si>
  <si>
    <t xml:space="preserve">Phïng H¶i YÕn</t>
  </si>
  <si>
    <t xml:space="preserve">PHUNG HAI YEN</t>
  </si>
  <si>
    <t xml:space="preserve">711A63084842</t>
  </si>
  <si>
    <t xml:space="preserve">K57KEA</t>
  </si>
  <si>
    <t xml:space="preserve">711A75742341</t>
  </si>
  <si>
    <t xml:space="preserve">711A59759254</t>
  </si>
  <si>
    <t xml:space="preserve">711A75742372</t>
  </si>
  <si>
    <t xml:space="preserve">711A80200946</t>
  </si>
  <si>
    <t xml:space="preserve">Vò ThÞ Hoµi</t>
  </si>
  <si>
    <t xml:space="preserve">VU THI HOAI</t>
  </si>
  <si>
    <t xml:space="preserve">711A66368396</t>
  </si>
  <si>
    <t xml:space="preserve">711A75742471</t>
  </si>
  <si>
    <t xml:space="preserve">Vò ThÞ Thanh HuyÒn</t>
  </si>
  <si>
    <t xml:space="preserve">VU THI THANH HUYEN</t>
  </si>
  <si>
    <t xml:space="preserve">711A61962593</t>
  </si>
  <si>
    <t xml:space="preserve">711A75742495</t>
  </si>
  <si>
    <t xml:space="preserve">711A75742511</t>
  </si>
  <si>
    <t xml:space="preserve">D­¬ng ThÞ H»ng Nga</t>
  </si>
  <si>
    <t xml:space="preserve">DUONG THI HANG NGA</t>
  </si>
  <si>
    <t xml:space="preserve">711A75742626</t>
  </si>
  <si>
    <t xml:space="preserve">D­¬ng ThÞ Nh­</t>
  </si>
  <si>
    <t xml:space="preserve">DUONG THI NHU</t>
  </si>
  <si>
    <t xml:space="preserve">711A75742684</t>
  </si>
  <si>
    <t xml:space="preserve">Bïi ThÞ Oanh</t>
  </si>
  <si>
    <t xml:space="preserve">BUI THI OANH</t>
  </si>
  <si>
    <t xml:space="preserve">711A49032891</t>
  </si>
  <si>
    <t xml:space="preserve">711A75742811</t>
  </si>
  <si>
    <t xml:space="preserve">K57KEB</t>
  </si>
  <si>
    <t xml:space="preserve">711A66789453</t>
  </si>
  <si>
    <t xml:space="preserve">711A76515997</t>
  </si>
  <si>
    <t xml:space="preserve">NguyÔn Quúnh Lª</t>
  </si>
  <si>
    <t xml:space="preserve">NGUYEN QUYNH LE</t>
  </si>
  <si>
    <t xml:space="preserve">711A76407343</t>
  </si>
  <si>
    <t xml:space="preserve">Hoµng ThÞ Mai</t>
  </si>
  <si>
    <t xml:space="preserve">HOANG THI MAI</t>
  </si>
  <si>
    <t xml:space="preserve">711A76407363</t>
  </si>
  <si>
    <t xml:space="preserve">Ph¹m ThÞ Thóy Ng©n</t>
  </si>
  <si>
    <t xml:space="preserve">PHAM THI THUY NGAN</t>
  </si>
  <si>
    <t xml:space="preserve">711A57599181</t>
  </si>
  <si>
    <t xml:space="preserve">NguyÔn ThÞ BÝch Ngäc</t>
  </si>
  <si>
    <t xml:space="preserve">NGUYEN THI BICH NGOC</t>
  </si>
  <si>
    <t xml:space="preserve">711A48974842</t>
  </si>
  <si>
    <t xml:space="preserve">TrÞnh ThÞ Son</t>
  </si>
  <si>
    <t xml:space="preserve">TRINH THI SON</t>
  </si>
  <si>
    <t xml:space="preserve">711A76407545</t>
  </si>
  <si>
    <t xml:space="preserve">Lª ThÞ Thñy</t>
  </si>
  <si>
    <t xml:space="preserve">711A76407609</t>
  </si>
  <si>
    <t xml:space="preserve">Vò HuyÒn Trang</t>
  </si>
  <si>
    <t xml:space="preserve">VU HUYEN TRANG</t>
  </si>
  <si>
    <t xml:space="preserve">711A62175904</t>
  </si>
  <si>
    <t xml:space="preserve">L­¬ng ThÞ Ngäc ¸nh</t>
  </si>
  <si>
    <t xml:space="preserve">LUONG THI NGOC ANH</t>
  </si>
  <si>
    <t xml:space="preserve">K57KEC</t>
  </si>
  <si>
    <t xml:space="preserve">711A59533368</t>
  </si>
  <si>
    <t xml:space="preserve">NguyÔn ThÞ Dinh</t>
  </si>
  <si>
    <t xml:space="preserve">NGUYEN THI DINH</t>
  </si>
  <si>
    <t xml:space="preserve">711A75743033</t>
  </si>
  <si>
    <t xml:space="preserve">NguyÔn ThÞ §«ng</t>
  </si>
  <si>
    <t xml:space="preserve">NGUYEN THI DONG</t>
  </si>
  <si>
    <t xml:space="preserve">711A75743057</t>
  </si>
  <si>
    <t xml:space="preserve">Ph¹m ThÞ HiÒn</t>
  </si>
  <si>
    <t xml:space="preserve">PHAM THI HIEN</t>
  </si>
  <si>
    <t xml:space="preserve">711A75743112</t>
  </si>
  <si>
    <t xml:space="preserve">NguyÔn ThÞ Thu H­êng</t>
  </si>
  <si>
    <t xml:space="preserve">711A67001592</t>
  </si>
  <si>
    <t xml:space="preserve">Hoµng Thanh Lam</t>
  </si>
  <si>
    <t xml:space="preserve">HOANG THANH LAM</t>
  </si>
  <si>
    <t xml:space="preserve">711A75743203</t>
  </si>
  <si>
    <t xml:space="preserve">Hoµng ThÞ Liªn</t>
  </si>
  <si>
    <t xml:space="preserve">HOANG THI LIEN</t>
  </si>
  <si>
    <t xml:space="preserve">711A57259397</t>
  </si>
  <si>
    <t xml:space="preserve">§µo ThÞ Thïy Linh</t>
  </si>
  <si>
    <t xml:space="preserve">DAO THI THUY LINH</t>
  </si>
  <si>
    <t xml:space="preserve">711A66230008</t>
  </si>
  <si>
    <t xml:space="preserve">711A78636507</t>
  </si>
  <si>
    <t xml:space="preserve">711A75743388</t>
  </si>
  <si>
    <t xml:space="preserve">711A67172818</t>
  </si>
  <si>
    <t xml:space="preserve">NguyÔn ThÞ Hoµng DiÖu</t>
  </si>
  <si>
    <t xml:space="preserve">NGUYEN THI HOANG DIEU</t>
  </si>
  <si>
    <t xml:space="preserve">K57KED</t>
  </si>
  <si>
    <t xml:space="preserve">711A73496293</t>
  </si>
  <si>
    <t xml:space="preserve">Ph¹m Ngäc Dinh</t>
  </si>
  <si>
    <t xml:space="preserve">PHAM NGOC DINH</t>
  </si>
  <si>
    <t xml:space="preserve">711A66369222</t>
  </si>
  <si>
    <t xml:space="preserve">Ng« Anh §©y</t>
  </si>
  <si>
    <t xml:space="preserve">NGO ANH DAY</t>
  </si>
  <si>
    <t xml:space="preserve">711A58068217</t>
  </si>
  <si>
    <t xml:space="preserve">NguyÔn ThÞ H¹nh</t>
  </si>
  <si>
    <t xml:space="preserve">NGUYEN THI HANH</t>
  </si>
  <si>
    <t xml:space="preserve">711A76407936</t>
  </si>
  <si>
    <t xml:space="preserve">§µo ThÞ H»ng</t>
  </si>
  <si>
    <t xml:space="preserve">DAO THI HANG</t>
  </si>
  <si>
    <t xml:space="preserve">711A76407951</t>
  </si>
  <si>
    <t xml:space="preserve">711A65335082</t>
  </si>
  <si>
    <t xml:space="preserve">Vò ThÞ Thanh HiÒn</t>
  </si>
  <si>
    <t xml:space="preserve">VU THI THANH HIEN</t>
  </si>
  <si>
    <t xml:space="preserve">711A62312613</t>
  </si>
  <si>
    <t xml:space="preserve">NguyÔn ThÞ Lan H­¬ng</t>
  </si>
  <si>
    <t xml:space="preserve">NGUYEN THI LAN HUONG</t>
  </si>
  <si>
    <t xml:space="preserve">711A56842138</t>
  </si>
  <si>
    <t xml:space="preserve">Hoµng ThÞ Nga</t>
  </si>
  <si>
    <t xml:space="preserve">HOANG THI NGA</t>
  </si>
  <si>
    <t xml:space="preserve">711A76408328</t>
  </si>
  <si>
    <t xml:space="preserve">NguyÔn ThÞ NgÇn</t>
  </si>
  <si>
    <t xml:space="preserve">711A76408367</t>
  </si>
  <si>
    <t xml:space="preserve">Phan ThÞ LÖ Ph­¬ng</t>
  </si>
  <si>
    <t xml:space="preserve">PHAN THI LE PHUONG</t>
  </si>
  <si>
    <t xml:space="preserve">711A69906855</t>
  </si>
  <si>
    <t xml:space="preserve">Ph¹m ThÞ Th¶o</t>
  </si>
  <si>
    <t xml:space="preserve">PHAM THI THAO</t>
  </si>
  <si>
    <t xml:space="preserve">711A36721662</t>
  </si>
  <si>
    <t xml:space="preserve">711A76408497</t>
  </si>
  <si>
    <t xml:space="preserve">§µo ThÞ Thïy</t>
  </si>
  <si>
    <t xml:space="preserve">DAO THI THUY</t>
  </si>
  <si>
    <t xml:space="preserve">711A63879349</t>
  </si>
  <si>
    <t xml:space="preserve">Lª ThÞ Tó</t>
  </si>
  <si>
    <t xml:space="preserve">LE THI TU</t>
  </si>
  <si>
    <t xml:space="preserve">711A76408631</t>
  </si>
  <si>
    <t xml:space="preserve">Lª ThÞ H¹nh</t>
  </si>
  <si>
    <t xml:space="preserve">LE THI HANH</t>
  </si>
  <si>
    <t xml:space="preserve">K57KEE</t>
  </si>
  <si>
    <t xml:space="preserve">711A75743712</t>
  </si>
  <si>
    <t xml:space="preserve">TrÇn ThÞ HuÕ</t>
  </si>
  <si>
    <t xml:space="preserve">TRAN THI HUE</t>
  </si>
  <si>
    <t xml:space="preserve">711A69906721</t>
  </si>
  <si>
    <t xml:space="preserve">L­u ThÞ H­êng</t>
  </si>
  <si>
    <t xml:space="preserve">711A75743803</t>
  </si>
  <si>
    <t xml:space="preserve">711A69218656</t>
  </si>
  <si>
    <t xml:space="preserve">TiÕn ThÞ Th¶o Linh</t>
  </si>
  <si>
    <t xml:space="preserve">TIEN THI THAO LINH</t>
  </si>
  <si>
    <t xml:space="preserve">711A64817156</t>
  </si>
  <si>
    <t xml:space="preserve">NguyÒn ThÞ Mai</t>
  </si>
  <si>
    <t xml:space="preserve">711A75743913</t>
  </si>
  <si>
    <t xml:space="preserve">TrÇn ThÞ Ph­¬ng Mai</t>
  </si>
  <si>
    <t xml:space="preserve">TRAN THI PHUONG MAI</t>
  </si>
  <si>
    <t xml:space="preserve">711A73982451</t>
  </si>
  <si>
    <t xml:space="preserve">711A66883386</t>
  </si>
  <si>
    <t xml:space="preserve">Vò ThÞ H»ng Nga</t>
  </si>
  <si>
    <t xml:space="preserve">VU THI HANG NGA</t>
  </si>
  <si>
    <t xml:space="preserve">711A75743952</t>
  </si>
  <si>
    <t xml:space="preserve">D­¬ng ThÞ Ng©n</t>
  </si>
  <si>
    <t xml:space="preserve">DUONG THI NGAN</t>
  </si>
  <si>
    <t xml:space="preserve">711A75743964</t>
  </si>
  <si>
    <t xml:space="preserve">§oµn ThÞ Ng©n</t>
  </si>
  <si>
    <t xml:space="preserve">DOAN THI NGAN</t>
  </si>
  <si>
    <t xml:space="preserve">711A75743976</t>
  </si>
  <si>
    <t xml:space="preserve">711A75744104</t>
  </si>
  <si>
    <t xml:space="preserve">711A75744167</t>
  </si>
  <si>
    <t xml:space="preserve">§ång ThÞ Hång V©n</t>
  </si>
  <si>
    <t xml:space="preserve">DONG THI HONG VAN</t>
  </si>
  <si>
    <t xml:space="preserve">711A75744194</t>
  </si>
  <si>
    <t xml:space="preserve">NguyÔn Nhung HuyÒn</t>
  </si>
  <si>
    <t xml:space="preserve">NGUYEN NHUNG HUYEN</t>
  </si>
  <si>
    <t xml:space="preserve">K57KEF</t>
  </si>
  <si>
    <t xml:space="preserve">711A75742456</t>
  </si>
  <si>
    <t xml:space="preserve">711A76407312</t>
  </si>
  <si>
    <t xml:space="preserve">Lª ThÞ Thanh Liªn</t>
  </si>
  <si>
    <t xml:space="preserve">LE THI THANH LIEN</t>
  </si>
  <si>
    <t xml:space="preserve">711A76408213</t>
  </si>
  <si>
    <t xml:space="preserve">NguyÔn ThÞ Quúnh</t>
  </si>
  <si>
    <t xml:space="preserve">NGUYEN THI QUYNH</t>
  </si>
  <si>
    <t xml:space="preserve">711A76407518</t>
  </si>
  <si>
    <t xml:space="preserve">711A76407572</t>
  </si>
  <si>
    <t xml:space="preserve">NguyÔn ThÞ HuyÒn Trang</t>
  </si>
  <si>
    <t xml:space="preserve">NGUYEN THI HUYEN TRANG</t>
  </si>
  <si>
    <t xml:space="preserve">711A76408604</t>
  </si>
  <si>
    <t xml:space="preserve">711A76408667</t>
  </si>
  <si>
    <t xml:space="preserve">Hoµng ThÞ YÕn</t>
  </si>
  <si>
    <t xml:space="preserve">HOANG THI YEN</t>
  </si>
  <si>
    <t xml:space="preserve">711A58337902</t>
  </si>
  <si>
    <t xml:space="preserve">TrÇn ThÞ H¶i YÕn</t>
  </si>
  <si>
    <t xml:space="preserve">TRAN THI HAI YEN</t>
  </si>
  <si>
    <t xml:space="preserve">711A75744219</t>
  </si>
  <si>
    <t xml:space="preserve">K57KEKT</t>
  </si>
  <si>
    <t xml:space="preserve">711A78187797</t>
  </si>
  <si>
    <t xml:space="preserve">NguyÔn ThÞ BÝch H¹nh</t>
  </si>
  <si>
    <t xml:space="preserve">NGUYEN THI BICH HANH</t>
  </si>
  <si>
    <t xml:space="preserve">711A64767496</t>
  </si>
  <si>
    <t xml:space="preserve">711A75742468</t>
  </si>
  <si>
    <t xml:space="preserve">TrÇn Thïy Linh</t>
  </si>
  <si>
    <t xml:space="preserve">TRAN THUY LINH</t>
  </si>
  <si>
    <t xml:space="preserve">711A58337495</t>
  </si>
  <si>
    <t xml:space="preserve">L­u ThÞ Hång Mai</t>
  </si>
  <si>
    <t xml:space="preserve">LUU THI HONG MAI</t>
  </si>
  <si>
    <t xml:space="preserve">711A75742602</t>
  </si>
  <si>
    <t xml:space="preserve">TrÇn ThÞ Ngµ</t>
  </si>
  <si>
    <t xml:space="preserve">TRAN THI NGA</t>
  </si>
  <si>
    <t xml:space="preserve">711A76408355</t>
  </si>
  <si>
    <t xml:space="preserve">711A75742665</t>
  </si>
  <si>
    <t xml:space="preserve">NguyÔn ThÞ Kim Thoa</t>
  </si>
  <si>
    <t xml:space="preserve">NGUYEN THI KIM THOA</t>
  </si>
  <si>
    <t xml:space="preserve">711A67954566</t>
  </si>
  <si>
    <t xml:space="preserve">NguyÔn ThÞ Mai Anh</t>
  </si>
  <si>
    <t xml:space="preserve">NGUYEN THI MAI ANH</t>
  </si>
  <si>
    <t xml:space="preserve">K57QTKDA</t>
  </si>
  <si>
    <t xml:space="preserve">711A66254902</t>
  </si>
  <si>
    <t xml:space="preserve">711A79588339</t>
  </si>
  <si>
    <t xml:space="preserve">NguyÔn ThÞ Hµ Giang</t>
  </si>
  <si>
    <t xml:space="preserve">NGUYEN THI HA GIANG</t>
  </si>
  <si>
    <t xml:space="preserve">711A79588418</t>
  </si>
  <si>
    <t xml:space="preserve">711A61969417</t>
  </si>
  <si>
    <t xml:space="preserve">NguyÔn ThÞ Lý</t>
  </si>
  <si>
    <t xml:space="preserve">NGUYEN THI LY</t>
  </si>
  <si>
    <t xml:space="preserve">711A63453992</t>
  </si>
  <si>
    <t xml:space="preserve">NguyÔn ThÞ Ngoan</t>
  </si>
  <si>
    <t xml:space="preserve">NGUYEN THI NGOAN</t>
  </si>
  <si>
    <t xml:space="preserve">711A79588342</t>
  </si>
  <si>
    <t xml:space="preserve">Ph¹m Minh Thu</t>
  </si>
  <si>
    <t xml:space="preserve">PHAM MINH THU</t>
  </si>
  <si>
    <t xml:space="preserve">711A79588469</t>
  </si>
  <si>
    <t xml:space="preserve">D­¬ng ThÞ Quúnh Trang</t>
  </si>
  <si>
    <t xml:space="preserve">DUONG THI QUYNH TRANG</t>
  </si>
  <si>
    <t xml:space="preserve">711A61696162</t>
  </si>
  <si>
    <t xml:space="preserve">K57QTKDB</t>
  </si>
  <si>
    <t xml:space="preserve">711A75296016</t>
  </si>
  <si>
    <t xml:space="preserve">NguyÔn Thóy Anh</t>
  </si>
  <si>
    <t xml:space="preserve">NGUYEN THUY ANH</t>
  </si>
  <si>
    <t xml:space="preserve">711A61963131</t>
  </si>
  <si>
    <t xml:space="preserve">Ph¹m Tó Anh</t>
  </si>
  <si>
    <t xml:space="preserve">PHAM TU ANH</t>
  </si>
  <si>
    <t xml:space="preserve">711A76520897</t>
  </si>
  <si>
    <t xml:space="preserve">TrÇn ThÞ Ch©u</t>
  </si>
  <si>
    <t xml:space="preserve">TRAN THI CHAU</t>
  </si>
  <si>
    <t xml:space="preserve">711A66691259</t>
  </si>
  <si>
    <t xml:space="preserve">Phan V¨n ChiÕn</t>
  </si>
  <si>
    <t xml:space="preserve">PHAN VAN CHIEN</t>
  </si>
  <si>
    <t xml:space="preserve">711A22944573</t>
  </si>
  <si>
    <t xml:space="preserve">Lª TiÕn §¹t</t>
  </si>
  <si>
    <t xml:space="preserve">LE TIEN DAT</t>
  </si>
  <si>
    <t xml:space="preserve">711A63086352</t>
  </si>
  <si>
    <t xml:space="preserve">NguyÔn ThÞ Loan</t>
  </si>
  <si>
    <t xml:space="preserve">NGUYEN THI LOAN</t>
  </si>
  <si>
    <t xml:space="preserve">711A67471486</t>
  </si>
  <si>
    <t xml:space="preserve">NguyÔn V¨n Long</t>
  </si>
  <si>
    <t xml:space="preserve">NGUYEN VAN LONG</t>
  </si>
  <si>
    <t xml:space="preserve">711A75296134</t>
  </si>
  <si>
    <t xml:space="preserve">Ph¹m ThÞ Thu Ngµ</t>
  </si>
  <si>
    <t xml:space="preserve">PHAM THI THU NGA</t>
  </si>
  <si>
    <t xml:space="preserve">711A66588151</t>
  </si>
  <si>
    <t xml:space="preserve">Tr­¬ng ThÞ Hoµi Thanh</t>
  </si>
  <si>
    <t xml:space="preserve">TRUONG TH HOAI THANH</t>
  </si>
  <si>
    <t xml:space="preserve">711A75296237</t>
  </si>
  <si>
    <t xml:space="preserve">NguyÔn Thu Th¶o</t>
  </si>
  <si>
    <t xml:space="preserve">NGUYEN THU THAO</t>
  </si>
  <si>
    <t xml:space="preserve">711A23328917</t>
  </si>
  <si>
    <t xml:space="preserve">L­¬ng ThÞ Thóy</t>
  </si>
  <si>
    <t xml:space="preserve">LUONG THI THUY</t>
  </si>
  <si>
    <t xml:space="preserve">711A75296304</t>
  </si>
  <si>
    <t xml:space="preserve">Ph¹m ThÞ YÕn</t>
  </si>
  <si>
    <t xml:space="preserve">PHAM THI YEN</t>
  </si>
  <si>
    <t xml:space="preserve">711A75296359</t>
  </si>
  <si>
    <t xml:space="preserve">K57QTKDT</t>
  </si>
  <si>
    <t xml:space="preserve">711A75742984</t>
  </si>
  <si>
    <t xml:space="preserve">Ph¹m ThÞ Chinh</t>
  </si>
  <si>
    <t xml:space="preserve">PHAM THI CHINH</t>
  </si>
  <si>
    <t xml:space="preserve">711A62241508</t>
  </si>
  <si>
    <t xml:space="preserve">Ph¹m Xu©n §iÖp</t>
  </si>
  <si>
    <t xml:space="preserve">PHAM XUAN DIEP</t>
  </si>
  <si>
    <t xml:space="preserve">711A22998278</t>
  </si>
  <si>
    <t xml:space="preserve">NguyÔn ThÞ Thu Hµ</t>
  </si>
  <si>
    <t xml:space="preserve">NGUYEN THI THU HA</t>
  </si>
  <si>
    <t xml:space="preserve">711A58882057</t>
  </si>
  <si>
    <t xml:space="preserve">Phïng ThÞ Ngäc HiÖp</t>
  </si>
  <si>
    <t xml:space="preserve">PHUNG THI NGOC HIEP</t>
  </si>
  <si>
    <t xml:space="preserve">711A76521013</t>
  </si>
  <si>
    <t xml:space="preserve">Tr­¬ng ThÞ Thu HuyÒn</t>
  </si>
  <si>
    <t xml:space="preserve">TRUONG THI THU HUYEN</t>
  </si>
  <si>
    <t xml:space="preserve">711A56449251</t>
  </si>
  <si>
    <t xml:space="preserve">Lª Kh¸nh Linh</t>
  </si>
  <si>
    <t xml:space="preserve">LE KHANH LINH</t>
  </si>
  <si>
    <t xml:space="preserve">711A61963329</t>
  </si>
  <si>
    <t xml:space="preserve">Bïi ThÞ Uyªn</t>
  </si>
  <si>
    <t xml:space="preserve">BUI THI UYEN</t>
  </si>
  <si>
    <t xml:space="preserve">711A59759053</t>
  </si>
  <si>
    <t xml:space="preserve">L­¬ng Kh¸nh V©n</t>
  </si>
  <si>
    <t xml:space="preserve">LUONG KHANH VAN</t>
  </si>
  <si>
    <t xml:space="preserve">711A61962364</t>
  </si>
  <si>
    <t xml:space="preserve">NguyÔn ThÞ Xu©n</t>
  </si>
  <si>
    <t xml:space="preserve">NGUYEN THI XUAN</t>
  </si>
  <si>
    <t xml:space="preserve">711A43230223</t>
  </si>
  <si>
    <t xml:space="preserve">Hoµng ThÞ H¶i YÕn</t>
  </si>
  <si>
    <t xml:space="preserve">HOANG THI HAI YEN</t>
  </si>
  <si>
    <t xml:space="preserve">711A68919184</t>
  </si>
  <si>
    <t xml:space="preserve">K57QTM</t>
  </si>
  <si>
    <t xml:space="preserve">711A75296055</t>
  </si>
  <si>
    <t xml:space="preserve">NguyÔn VÜnh HiÓn</t>
  </si>
  <si>
    <t xml:space="preserve">NGUYEN VINH HIEN</t>
  </si>
  <si>
    <t xml:space="preserve">711A61965485</t>
  </si>
  <si>
    <t xml:space="preserve">711A75296114</t>
  </si>
  <si>
    <t xml:space="preserve">NguyÔn Thµnh Léc</t>
  </si>
  <si>
    <t xml:space="preserve">NGUYEN THANH LOC</t>
  </si>
  <si>
    <t xml:space="preserve">711A69128549</t>
  </si>
  <si>
    <t xml:space="preserve">§inh Hång Ngäc</t>
  </si>
  <si>
    <t xml:space="preserve">DINH HONG NGOC</t>
  </si>
  <si>
    <t xml:space="preserve">711A73590208</t>
  </si>
  <si>
    <t xml:space="preserve">711A79588393</t>
  </si>
  <si>
    <t xml:space="preserve">NguyÔn §øc ViÖt</t>
  </si>
  <si>
    <t xml:space="preserve">NGUYEN DUC VIET</t>
  </si>
  <si>
    <t xml:space="preserve">711A75296331</t>
  </si>
  <si>
    <t xml:space="preserve">KhiÕu ThÞ DiÔm</t>
  </si>
  <si>
    <t xml:space="preserve">KHIEU THI DIEM</t>
  </si>
  <si>
    <t xml:space="preserve">K58KDNN</t>
  </si>
  <si>
    <t xml:space="preserve">711A85822976</t>
  </si>
  <si>
    <t xml:space="preserve">Vò ThÞ Thïy Dung</t>
  </si>
  <si>
    <t xml:space="preserve">VU THI THUY DUNG</t>
  </si>
  <si>
    <t xml:space="preserve">711AA4051199</t>
  </si>
  <si>
    <t xml:space="preserve">Lª H÷u Giang</t>
  </si>
  <si>
    <t xml:space="preserve">LE HUU GIANG</t>
  </si>
  <si>
    <t xml:space="preserve">711A74645193</t>
  </si>
  <si>
    <t xml:space="preserve">Vò ThÞ HiÒn</t>
  </si>
  <si>
    <t xml:space="preserve">711AA2860901</t>
  </si>
  <si>
    <t xml:space="preserve">Ph¹m ThÞ Léc</t>
  </si>
  <si>
    <t xml:space="preserve">PHAM THI LOC</t>
  </si>
  <si>
    <t xml:space="preserve">711A84025093</t>
  </si>
  <si>
    <t xml:space="preserve">Bïi ThÞ Mai</t>
  </si>
  <si>
    <t xml:space="preserve">BUI THI MAI</t>
  </si>
  <si>
    <t xml:space="preserve">711A85779472</t>
  </si>
  <si>
    <t xml:space="preserve">Cao §øc B¶o T©m</t>
  </si>
  <si>
    <t xml:space="preserve">CAO DUC BAO TAM</t>
  </si>
  <si>
    <t xml:space="preserve">711AA4051151</t>
  </si>
  <si>
    <t xml:space="preserve">K58KEA</t>
  </si>
  <si>
    <t xml:space="preserve">711AA4051475</t>
  </si>
  <si>
    <t xml:space="preserve">Vò Mai Anh</t>
  </si>
  <si>
    <t xml:space="preserve">VU MAI ANH</t>
  </si>
  <si>
    <t xml:space="preserve">711AA4051318</t>
  </si>
  <si>
    <t xml:space="preserve">NguyÔn TÊt §¹t</t>
  </si>
  <si>
    <t xml:space="preserve">NGUYEN TAT DAT</t>
  </si>
  <si>
    <t xml:space="preserve">711AA4051293</t>
  </si>
  <si>
    <t xml:space="preserve">NguyÔn ThÞ Thanh H»ng</t>
  </si>
  <si>
    <t xml:space="preserve">NGUYEN T THANH HANG</t>
  </si>
  <si>
    <t xml:space="preserve">711AA4051281</t>
  </si>
  <si>
    <t xml:space="preserve">Ng« ThÞ Thïy Ninh</t>
  </si>
  <si>
    <t xml:space="preserve">NGO THI THUY NINH</t>
  </si>
  <si>
    <t xml:space="preserve">711AA2861005</t>
  </si>
  <si>
    <t xml:space="preserve">NguyÔn ThÞ Th¶o</t>
  </si>
  <si>
    <t xml:space="preserve">NGUYEN THI THAO</t>
  </si>
  <si>
    <t xml:space="preserve">711A83090097</t>
  </si>
  <si>
    <t xml:space="preserve">Hoµng V¨n Th«ng</t>
  </si>
  <si>
    <t xml:space="preserve">HOANG VAN THONG</t>
  </si>
  <si>
    <t xml:space="preserve">711AA2353612</t>
  </si>
  <si>
    <t xml:space="preserve">711AA4051278</t>
  </si>
  <si>
    <t xml:space="preserve">TriÖu ThÞ Thu Trang</t>
  </si>
  <si>
    <t xml:space="preserve">TRIEU THI THU TRANG</t>
  </si>
  <si>
    <t xml:space="preserve">711AA2861048</t>
  </si>
  <si>
    <t xml:space="preserve">711A86806834</t>
  </si>
  <si>
    <t xml:space="preserve">§ç ThÞ YÕn</t>
  </si>
  <si>
    <t xml:space="preserve">DO THI YEN</t>
  </si>
  <si>
    <t xml:space="preserve">711A81300717</t>
  </si>
  <si>
    <t xml:space="preserve">§µo ThÞ HËu</t>
  </si>
  <si>
    <t xml:space="preserve">DAO THI HAU</t>
  </si>
  <si>
    <t xml:space="preserve">K58KEB</t>
  </si>
  <si>
    <t xml:space="preserve">711A88907211</t>
  </si>
  <si>
    <t xml:space="preserve">NguyÔn ThÞ Thïy Hoa</t>
  </si>
  <si>
    <t xml:space="preserve">NGUYEN THI THUY HOA</t>
  </si>
  <si>
    <t xml:space="preserve">711A86451864</t>
  </si>
  <si>
    <t xml:space="preserve">NguyÔn Ph­¬ng Lan</t>
  </si>
  <si>
    <t xml:space="preserve">NGUYEN PHUONG LAN</t>
  </si>
  <si>
    <t xml:space="preserve">711AA2861173</t>
  </si>
  <si>
    <t xml:space="preserve">TrÇn ThÞ LÖ</t>
  </si>
  <si>
    <t xml:space="preserve">TRAN THI LE</t>
  </si>
  <si>
    <t xml:space="preserve">711A87277045</t>
  </si>
  <si>
    <t xml:space="preserve">NguyÔn ThÞ Quúnh Nh­</t>
  </si>
  <si>
    <t xml:space="preserve">NGUYEN THI QUYNH NHU</t>
  </si>
  <si>
    <t xml:space="preserve">711A84753224</t>
  </si>
  <si>
    <t xml:space="preserve">Ph¹m ThÞ Ph­îng</t>
  </si>
  <si>
    <t xml:space="preserve">PHAM THI PHUONG</t>
  </si>
  <si>
    <t xml:space="preserve">711AA2861269</t>
  </si>
  <si>
    <t xml:space="preserve">TrÞnh ThÞ Quyªn</t>
  </si>
  <si>
    <t xml:space="preserve">TRINH THI QUYEN</t>
  </si>
  <si>
    <t xml:space="preserve">711A82874655</t>
  </si>
  <si>
    <t xml:space="preserve">Hµ ThÞ Kim Thu</t>
  </si>
  <si>
    <t xml:space="preserve">HA THI KIM THU</t>
  </si>
  <si>
    <t xml:space="preserve">711AA3646017</t>
  </si>
  <si>
    <t xml:space="preserve">711A84160999</t>
  </si>
  <si>
    <t xml:space="preserve">711A86496734</t>
  </si>
  <si>
    <t xml:space="preserve">NguyÔn ThÞ Quúnh Trang</t>
  </si>
  <si>
    <t xml:space="preserve">NGUYEN T QUYNH TRANG</t>
  </si>
  <si>
    <t xml:space="preserve">711AA2861343</t>
  </si>
  <si>
    <t xml:space="preserve">L­u Toµn Trung</t>
  </si>
  <si>
    <t xml:space="preserve">LUU TOAN TRUNG</t>
  </si>
  <si>
    <t xml:space="preserve">711AA2861351</t>
  </si>
  <si>
    <t xml:space="preserve">NguyÔn Ngäc Xu©n</t>
  </si>
  <si>
    <t xml:space="preserve">NGUYEN NGOC XUAN</t>
  </si>
  <si>
    <t xml:space="preserve">711A91823381</t>
  </si>
  <si>
    <t xml:space="preserve">NguyÔn ThÞ Thóy An</t>
  </si>
  <si>
    <t xml:space="preserve">NGUYEN THI THUY AN</t>
  </si>
  <si>
    <t xml:space="preserve">K58KEC</t>
  </si>
  <si>
    <t xml:space="preserve">711A50497869</t>
  </si>
  <si>
    <t xml:space="preserve">NguyÔn ThÞ Anh</t>
  </si>
  <si>
    <t xml:space="preserve">NGUYEN THI ANH</t>
  </si>
  <si>
    <t xml:space="preserve">711A65073804</t>
  </si>
  <si>
    <t xml:space="preserve">711AA2861415</t>
  </si>
  <si>
    <t xml:space="preserve">TrÇn M¹nh §øc</t>
  </si>
  <si>
    <t xml:space="preserve">TRAN MANH DUC</t>
  </si>
  <si>
    <t xml:space="preserve">711AA2359424</t>
  </si>
  <si>
    <t xml:space="preserve">Ng« ThÞ Hµ</t>
  </si>
  <si>
    <t xml:space="preserve">NGO THI HA</t>
  </si>
  <si>
    <t xml:space="preserve">711AA4053253</t>
  </si>
  <si>
    <t xml:space="preserve">D­ ThÞ HiÕu</t>
  </si>
  <si>
    <t xml:space="preserve">DU THI HIEU</t>
  </si>
  <si>
    <t xml:space="preserve">711AA4053091</t>
  </si>
  <si>
    <t xml:space="preserve">711AA3669682</t>
  </si>
  <si>
    <t xml:space="preserve">TrÇn ThÞ Thanh Mai</t>
  </si>
  <si>
    <t xml:space="preserve">TRAN THI THANH MAI</t>
  </si>
  <si>
    <t xml:space="preserve">711AA2861442</t>
  </si>
  <si>
    <t xml:space="preserve">711AA2350163</t>
  </si>
  <si>
    <t xml:space="preserve">NguyÔn ThÞ Hµ Ph­¬ng</t>
  </si>
  <si>
    <t xml:space="preserve">NGUYEN THI HA PHUONG</t>
  </si>
  <si>
    <t xml:space="preserve">711AA2352629</t>
  </si>
  <si>
    <t xml:space="preserve">NguyÔn Nh­ Quúnh</t>
  </si>
  <si>
    <t xml:space="preserve">NGUYEN NHU QUYNH</t>
  </si>
  <si>
    <t xml:space="preserve">711A50925838</t>
  </si>
  <si>
    <t xml:space="preserve">TrÇn ThÞ Th¬</t>
  </si>
  <si>
    <t xml:space="preserve">TRAN THI THO</t>
  </si>
  <si>
    <t xml:space="preserve">711AA2352731</t>
  </si>
  <si>
    <t xml:space="preserve">711A81088965</t>
  </si>
  <si>
    <t xml:space="preserve">T¹ Thu Trang</t>
  </si>
  <si>
    <t xml:space="preserve">TA THU TRANG</t>
  </si>
  <si>
    <t xml:space="preserve">711A51774863</t>
  </si>
  <si>
    <t xml:space="preserve">NguyÔn ThÞ DiÖp Anh</t>
  </si>
  <si>
    <t xml:space="preserve">NGUYEN THI DIEP ANH</t>
  </si>
  <si>
    <t xml:space="preserve">K58KED</t>
  </si>
  <si>
    <t xml:space="preserve">711AA4053447</t>
  </si>
  <si>
    <t xml:space="preserve">NguyÔn Khoa D­¬ng</t>
  </si>
  <si>
    <t xml:space="preserve">NGUYEN KHOA DUONG</t>
  </si>
  <si>
    <t xml:space="preserve">711AA0956209</t>
  </si>
  <si>
    <t xml:space="preserve">Vò ThÞ Giang</t>
  </si>
  <si>
    <t xml:space="preserve">VU THI GIANG</t>
  </si>
  <si>
    <t xml:space="preserve">711AA2361834</t>
  </si>
  <si>
    <t xml:space="preserve">Bïi Tè H¹nh</t>
  </si>
  <si>
    <t xml:space="preserve">BUI TO HANH</t>
  </si>
  <si>
    <t xml:space="preserve">711AA4053786</t>
  </si>
  <si>
    <t xml:space="preserve">NguyÔn Trung HiÕu</t>
  </si>
  <si>
    <t xml:space="preserve">NGUYEN TRUNG HIEU</t>
  </si>
  <si>
    <t xml:space="preserve">711AA2361664</t>
  </si>
  <si>
    <t xml:space="preserve">Ph¹m ThÞ HuÕ</t>
  </si>
  <si>
    <t xml:space="preserve">711AA2361554</t>
  </si>
  <si>
    <t xml:space="preserve">711A86500719</t>
  </si>
  <si>
    <t xml:space="preserve">711AA4053668</t>
  </si>
  <si>
    <t xml:space="preserve">Ph¹m ThÞ H­¬ng</t>
  </si>
  <si>
    <t xml:space="preserve">PHAM THI HUONG</t>
  </si>
  <si>
    <t xml:space="preserve">711A87972716</t>
  </si>
  <si>
    <t xml:space="preserve">NguyÔn ThÞ Thanh Nga</t>
  </si>
  <si>
    <t xml:space="preserve">NGUYEN THI THANH NGA</t>
  </si>
  <si>
    <t xml:space="preserve">711AA2861612</t>
  </si>
  <si>
    <t xml:space="preserve">§ç ThÞ Thanh Nhµi</t>
  </si>
  <si>
    <t xml:space="preserve">DO THI THANH NHAI</t>
  </si>
  <si>
    <t xml:space="preserve">711A82390173</t>
  </si>
  <si>
    <t xml:space="preserve">NguyÔn §×nh Th¸i Ph­¬ng</t>
  </si>
  <si>
    <t xml:space="preserve">NG DINH THAI PHUONG</t>
  </si>
  <si>
    <t xml:space="preserve">711AA4053814</t>
  </si>
  <si>
    <t xml:space="preserve">711A83079652</t>
  </si>
  <si>
    <t xml:space="preserve">Ng« Ph­¬ng Th¶o</t>
  </si>
  <si>
    <t xml:space="preserve">NGO PHUONG THAO</t>
  </si>
  <si>
    <t xml:space="preserve">711AA4053711</t>
  </si>
  <si>
    <t xml:space="preserve">711A86546319</t>
  </si>
  <si>
    <t xml:space="preserve">§ç ThÞ Thu Trang</t>
  </si>
  <si>
    <t xml:space="preserve">DO THI THU TRANG</t>
  </si>
  <si>
    <t xml:space="preserve">711AA3670068</t>
  </si>
  <si>
    <t xml:space="preserve">Lª ThÞ Trang</t>
  </si>
  <si>
    <t xml:space="preserve">LE THI TRANG</t>
  </si>
  <si>
    <t xml:space="preserve">711AA3670071</t>
  </si>
  <si>
    <t xml:space="preserve">T¹ ThÞ Quúnh Trang</t>
  </si>
  <si>
    <t xml:space="preserve">TA THI QUYNH TRANG</t>
  </si>
  <si>
    <t xml:space="preserve">711A91880335</t>
  </si>
  <si>
    <t xml:space="preserve">TrÇn Thanh Trang</t>
  </si>
  <si>
    <t xml:space="preserve">TRAN THANH TRANG</t>
  </si>
  <si>
    <t xml:space="preserve">711AA3670108</t>
  </si>
  <si>
    <t xml:space="preserve">Hoµng ThÞ Anh</t>
  </si>
  <si>
    <t xml:space="preserve">HOANG THI ANH</t>
  </si>
  <si>
    <t xml:space="preserve">K58KEE</t>
  </si>
  <si>
    <t xml:space="preserve">711A57154974</t>
  </si>
  <si>
    <t xml:space="preserve">Cao ThÞ H¹nh</t>
  </si>
  <si>
    <t xml:space="preserve">CAO THI HANH</t>
  </si>
  <si>
    <t xml:space="preserve">711AA2861754</t>
  </si>
  <si>
    <t xml:space="preserve">711A89281561</t>
  </si>
  <si>
    <t xml:space="preserve">NguyÔn Linh Linh</t>
  </si>
  <si>
    <t xml:space="preserve">NGUYEN LINH LINH</t>
  </si>
  <si>
    <t xml:space="preserve">711A84791814</t>
  </si>
  <si>
    <t xml:space="preserve">711AA2862082</t>
  </si>
  <si>
    <t xml:space="preserve">711AA2862161</t>
  </si>
  <si>
    <t xml:space="preserve">711AA2862221</t>
  </si>
  <si>
    <t xml:space="preserve">§Æng Hång Nhung</t>
  </si>
  <si>
    <t xml:space="preserve">DANG HONG NHUNG</t>
  </si>
  <si>
    <t xml:space="preserve">711A86535673</t>
  </si>
  <si>
    <t xml:space="preserve">Ph¹m H¹nh Nhung</t>
  </si>
  <si>
    <t xml:space="preserve">PHAM HANH NHUNG</t>
  </si>
  <si>
    <t xml:space="preserve">711AA2862264</t>
  </si>
  <si>
    <t xml:space="preserve">Bïi ThÞ Quúnh</t>
  </si>
  <si>
    <t xml:space="preserve">BUI THI QUYNH</t>
  </si>
  <si>
    <t xml:space="preserve">711AA3660994</t>
  </si>
  <si>
    <t xml:space="preserve">711AA2862446</t>
  </si>
  <si>
    <t xml:space="preserve">K58KEF</t>
  </si>
  <si>
    <t xml:space="preserve">711A66517406</t>
  </si>
  <si>
    <t xml:space="preserve">Hå ThÞ Ph­¬ng Hång</t>
  </si>
  <si>
    <t xml:space="preserve">HO THI PHUONG HONG</t>
  </si>
  <si>
    <t xml:space="preserve">711A85885464</t>
  </si>
  <si>
    <t xml:space="preserve">TrÇn ThÞ Ngäc Mai</t>
  </si>
  <si>
    <t xml:space="preserve">TRAN THI NGOC MAI</t>
  </si>
  <si>
    <t xml:space="preserve">711A67744574</t>
  </si>
  <si>
    <t xml:space="preserve">Tr­¬ng V¨n Quý</t>
  </si>
  <si>
    <t xml:space="preserve">TRUONG VAN QUY</t>
  </si>
  <si>
    <t xml:space="preserve">711AA4054651</t>
  </si>
  <si>
    <t xml:space="preserve">711A83788868</t>
  </si>
  <si>
    <t xml:space="preserve">711A81339496</t>
  </si>
  <si>
    <t xml:space="preserve">NguyÔn ThÞ Cóc</t>
  </si>
  <si>
    <t xml:space="preserve">NGUYEN THI CUC</t>
  </si>
  <si>
    <t xml:space="preserve">K58KEG</t>
  </si>
  <si>
    <t xml:space="preserve">711A83957155</t>
  </si>
  <si>
    <t xml:space="preserve">§­êng ThÞ Thu Hµ</t>
  </si>
  <si>
    <t xml:space="preserve">DUONG THI THU HA</t>
  </si>
  <si>
    <t xml:space="preserve">711A86484233</t>
  </si>
  <si>
    <t xml:space="preserve">Cao Kh¸nh Linh</t>
  </si>
  <si>
    <t xml:space="preserve">CAO KHANH LINH</t>
  </si>
  <si>
    <t xml:space="preserve">711A64091072</t>
  </si>
  <si>
    <t xml:space="preserve">711AA4055252</t>
  </si>
  <si>
    <t xml:space="preserve">L­u ThÞ QuÕ</t>
  </si>
  <si>
    <t xml:space="preserve">LUU THI QUE</t>
  </si>
  <si>
    <t xml:space="preserve">711AA4055355</t>
  </si>
  <si>
    <t xml:space="preserve">NguyÔn Minh Thµnh</t>
  </si>
  <si>
    <t xml:space="preserve">NGUYEN MINH THANH</t>
  </si>
  <si>
    <t xml:space="preserve">711A61962976</t>
  </si>
  <si>
    <t xml:space="preserve">Hoµng ThÞ TuyÕt</t>
  </si>
  <si>
    <t xml:space="preserve">HOANG THI TUYET</t>
  </si>
  <si>
    <t xml:space="preserve">711A82183501</t>
  </si>
  <si>
    <t xml:space="preserve">Bïi Minh C­êng</t>
  </si>
  <si>
    <t xml:space="preserve">BUI MINH CUONG</t>
  </si>
  <si>
    <t xml:space="preserve">K58QTKDA</t>
  </si>
  <si>
    <t xml:space="preserve">711AA3221778</t>
  </si>
  <si>
    <t xml:space="preserve">711AA3221781</t>
  </si>
  <si>
    <t xml:space="preserve">§Æng Hoµng §¹o</t>
  </si>
  <si>
    <t xml:space="preserve">DANG HOANG DAO</t>
  </si>
  <si>
    <t xml:space="preserve">711AA3221802</t>
  </si>
  <si>
    <t xml:space="preserve">Tr­¬ng Nguyªn Gi¸p</t>
  </si>
  <si>
    <t xml:space="preserve">TRUONG NGUYEN GIAP</t>
  </si>
  <si>
    <t xml:space="preserve">711A78525501</t>
  </si>
  <si>
    <t xml:space="preserve">NguyÔn Huy Hoµng</t>
  </si>
  <si>
    <t xml:space="preserve">NGUYEN HUY HOANG</t>
  </si>
  <si>
    <t xml:space="preserve">711AA3221845</t>
  </si>
  <si>
    <t xml:space="preserve">711AA3221857</t>
  </si>
  <si>
    <t xml:space="preserve">711AA3221872</t>
  </si>
  <si>
    <t xml:space="preserve">Bïi ThÞ L­¬ng</t>
  </si>
  <si>
    <t xml:space="preserve">BUI THI LUONG</t>
  </si>
  <si>
    <t xml:space="preserve">711AA3647051</t>
  </si>
  <si>
    <t xml:space="preserve">NguyÔn ThÞ Hång Nhung</t>
  </si>
  <si>
    <t xml:space="preserve">NGUYEN T HONG NHUNG</t>
  </si>
  <si>
    <t xml:space="preserve">711AA3221912</t>
  </si>
  <si>
    <t xml:space="preserve">T¹ H÷u Quang</t>
  </si>
  <si>
    <t xml:space="preserve">TA HUU QUANG</t>
  </si>
  <si>
    <t xml:space="preserve">711A47869063</t>
  </si>
  <si>
    <t xml:space="preserve">Vò ThÞ Th¶o</t>
  </si>
  <si>
    <t xml:space="preserve">VU THI THAO</t>
  </si>
  <si>
    <t xml:space="preserve">711A66838378</t>
  </si>
  <si>
    <t xml:space="preserve">711A57154955</t>
  </si>
  <si>
    <t xml:space="preserve">711A82473342</t>
  </si>
  <si>
    <t xml:space="preserve">NguyÔn ThÞ Vy</t>
  </si>
  <si>
    <t xml:space="preserve">NGUYEN THI VY</t>
  </si>
  <si>
    <t xml:space="preserve">711A84525763</t>
  </si>
  <si>
    <t xml:space="preserve">NguyÔn ThÞ H¶i YÕn</t>
  </si>
  <si>
    <t xml:space="preserve">NGUYEN THI HAI YEN</t>
  </si>
  <si>
    <t xml:space="preserve">711A87148874</t>
  </si>
  <si>
    <t xml:space="preserve">Bïi YÕn Nhi</t>
  </si>
  <si>
    <t xml:space="preserve">BUI YEN NHI</t>
  </si>
  <si>
    <t xml:space="preserve">K58QTKDT</t>
  </si>
  <si>
    <t xml:space="preserve">711AA4054975</t>
  </si>
  <si>
    <t xml:space="preserve">Ph¹m ThÞ Ngäc Quúnh</t>
  </si>
  <si>
    <t xml:space="preserve">PHAM T NGOC QUYNH</t>
  </si>
  <si>
    <t xml:space="preserve">711A91115481</t>
  </si>
  <si>
    <t xml:space="preserve">711A66940272</t>
  </si>
  <si>
    <t xml:space="preserve">Ph¹m Thñy Linh</t>
  </si>
  <si>
    <t xml:space="preserve">PHAM THUY LINH</t>
  </si>
  <si>
    <t xml:space="preserve">L58KE</t>
  </si>
  <si>
    <t xml:space="preserve">711A20501832</t>
  </si>
  <si>
    <t xml:space="preserve">NguyÔn ThÞ CÈm Tó</t>
  </si>
  <si>
    <t xml:space="preserve">NGUYEN THI CAM TU</t>
  </si>
  <si>
    <t xml:space="preserve">711A29748272</t>
  </si>
  <si>
    <t xml:space="preserve">§ç ThÞ Ngäc HiÒn</t>
  </si>
  <si>
    <t xml:space="preserve">DO THI NGOC HIEN</t>
  </si>
  <si>
    <t xml:space="preserve">K54KTA</t>
  </si>
  <si>
    <t xml:space="preserve">711A24011014</t>
  </si>
  <si>
    <t xml:space="preserve">NguyÔn ThÞ Thiªn H­¬ng</t>
  </si>
  <si>
    <t xml:space="preserve">NGUYEN THI THIEN HUONG</t>
  </si>
  <si>
    <t xml:space="preserve">711A23548584</t>
  </si>
  <si>
    <t xml:space="preserve">TrÇn Ngäc Tø</t>
  </si>
  <si>
    <t xml:space="preserve">711A23670176</t>
  </si>
  <si>
    <t xml:space="preserve">Chu V¨n Thµnh</t>
  </si>
  <si>
    <t xml:space="preserve">CHU VAN THANH</t>
  </si>
  <si>
    <t xml:space="preserve">K54KTB</t>
  </si>
  <si>
    <t xml:space="preserve">711A23547044</t>
  </si>
  <si>
    <t xml:space="preserve">K54KTC</t>
  </si>
  <si>
    <t xml:space="preserve">711A23663617</t>
  </si>
  <si>
    <t xml:space="preserve">Hoµng ThÞ Oanh</t>
  </si>
  <si>
    <t xml:space="preserve">HOANG THI OANH</t>
  </si>
  <si>
    <t xml:space="preserve">K54KTNNA</t>
  </si>
  <si>
    <t xml:space="preserve">711A23709644</t>
  </si>
  <si>
    <t xml:space="preserve">§inh V¨n Th¾ng</t>
  </si>
  <si>
    <t xml:space="preserve">DINH VAN THANG</t>
  </si>
  <si>
    <t xml:space="preserve">711A24775497</t>
  </si>
  <si>
    <t xml:space="preserve">NguyÔn V¨n Tó</t>
  </si>
  <si>
    <t xml:space="preserve">NGUYEN VAN TU</t>
  </si>
  <si>
    <t xml:space="preserve">711A23860021</t>
  </si>
  <si>
    <t xml:space="preserve">NguyÔn TuÊn H¶i</t>
  </si>
  <si>
    <t xml:space="preserve">NGUYEN TUAN HAI</t>
  </si>
  <si>
    <t xml:space="preserve">K54KTNNC</t>
  </si>
  <si>
    <t xml:space="preserve">711A23860597</t>
  </si>
  <si>
    <t xml:space="preserve">Lª Ngäc L©m</t>
  </si>
  <si>
    <t xml:space="preserve">LE NGOC LAM</t>
  </si>
  <si>
    <t xml:space="preserve">711A23669298</t>
  </si>
  <si>
    <t xml:space="preserve">K54PTNT</t>
  </si>
  <si>
    <t xml:space="preserve">711A18478663</t>
  </si>
  <si>
    <t xml:space="preserve">Lª §øc Trung</t>
  </si>
  <si>
    <t xml:space="preserve">LE DUC TRUNG</t>
  </si>
  <si>
    <t xml:space="preserve">711A23546002</t>
  </si>
  <si>
    <t xml:space="preserve">L­¬ng ThÞ Thïy Dung</t>
  </si>
  <si>
    <t xml:space="preserve">LUONG THI THUY DUNG</t>
  </si>
  <si>
    <t xml:space="preserve">K55KTA</t>
  </si>
  <si>
    <t xml:space="preserve">711A30276393</t>
  </si>
  <si>
    <t xml:space="preserve">711A30981875</t>
  </si>
  <si>
    <t xml:space="preserve">NguyÔn LÖ H»ng</t>
  </si>
  <si>
    <t xml:space="preserve">NGUYEN LE HANG</t>
  </si>
  <si>
    <t xml:space="preserve">711A29633561</t>
  </si>
  <si>
    <t xml:space="preserve">NguyÔn Hoµng</t>
  </si>
  <si>
    <t xml:space="preserve">NGUYEN HOANG</t>
  </si>
  <si>
    <t xml:space="preserve">711A35250924</t>
  </si>
  <si>
    <t xml:space="preserve">NguyÔn ThÞ BÝch Hång</t>
  </si>
  <si>
    <t xml:space="preserve">NGUYEN THI BICH HONG</t>
  </si>
  <si>
    <t xml:space="preserve">711A23662664</t>
  </si>
  <si>
    <t xml:space="preserve">TrÇn S¸ch M¹nh Hïng</t>
  </si>
  <si>
    <t xml:space="preserve">TRAN SACH MANH HUNG</t>
  </si>
  <si>
    <t xml:space="preserve">711A36274057</t>
  </si>
  <si>
    <t xml:space="preserve">TrÇn ThÞ Huyªn</t>
  </si>
  <si>
    <t xml:space="preserve">TRAN THI HUYEN</t>
  </si>
  <si>
    <t xml:space="preserve">711A35749437</t>
  </si>
  <si>
    <t xml:space="preserve">Chu ThÞ Thanh HuyÒn</t>
  </si>
  <si>
    <t xml:space="preserve">CHU THI THANH HUYEN</t>
  </si>
  <si>
    <t xml:space="preserve">711A35733884</t>
  </si>
  <si>
    <t xml:space="preserve">Phan ThÞ H­¬ng</t>
  </si>
  <si>
    <t xml:space="preserve">PHAN THI HUONG</t>
  </si>
  <si>
    <t xml:space="preserve">711A35257861</t>
  </si>
  <si>
    <t xml:space="preserve">Tr­¬ng ThÞ Thu H­¬ng</t>
  </si>
  <si>
    <t xml:space="preserve">TRUONG THI THU HUONG</t>
  </si>
  <si>
    <t xml:space="preserve">711A35739732</t>
  </si>
  <si>
    <t xml:space="preserve">NguyÔn ThÞ Liªn</t>
  </si>
  <si>
    <t xml:space="preserve">NGUYEN THI LIEN</t>
  </si>
  <si>
    <t xml:space="preserve">711A35736962</t>
  </si>
  <si>
    <t xml:space="preserve">NguyÔn ThÞ M¬</t>
  </si>
  <si>
    <t xml:space="preserve">NGUYEN THI MO</t>
  </si>
  <si>
    <t xml:space="preserve">711A35748851</t>
  </si>
  <si>
    <t xml:space="preserve">L­¬ng BÝch Ngäc</t>
  </si>
  <si>
    <t xml:space="preserve">LUONG BICH NGOC</t>
  </si>
  <si>
    <t xml:space="preserve">711A36271322</t>
  </si>
  <si>
    <t xml:space="preserve">NguyÔn Ngäc Nh©m</t>
  </si>
  <si>
    <t xml:space="preserve">NGUYEN NGOC NHAM</t>
  </si>
  <si>
    <t xml:space="preserve">711A30791841</t>
  </si>
  <si>
    <t xml:space="preserve">Hoµng ThÞ Kim Oanh</t>
  </si>
  <si>
    <t xml:space="preserve">HOANG THI KIM OANH</t>
  </si>
  <si>
    <t xml:space="preserve">711A27848306</t>
  </si>
  <si>
    <t xml:space="preserve">NguyÔn §×nh Qu©n</t>
  </si>
  <si>
    <t xml:space="preserve">NGUYEN DINH QUAN</t>
  </si>
  <si>
    <t xml:space="preserve">711A37378966</t>
  </si>
  <si>
    <t xml:space="preserve">Phan ThÞ HuyÒn Trang</t>
  </si>
  <si>
    <t xml:space="preserve">PHAN THI HUYEN TRANG</t>
  </si>
  <si>
    <t xml:space="preserve">711A43331894</t>
  </si>
  <si>
    <t xml:space="preserve">TrÇn ThÞ Trang</t>
  </si>
  <si>
    <t xml:space="preserve">TRAN THI TRANG</t>
  </si>
  <si>
    <t xml:space="preserve">711A31764656</t>
  </si>
  <si>
    <t xml:space="preserve">N«ng Quang Trung</t>
  </si>
  <si>
    <t xml:space="preserve">NONG QUANG TRUNG</t>
  </si>
  <si>
    <t xml:space="preserve">711A36265845</t>
  </si>
  <si>
    <t xml:space="preserve">Ph¹m Anh Tó</t>
  </si>
  <si>
    <t xml:space="preserve">PHAM ANH TU</t>
  </si>
  <si>
    <t xml:space="preserve">711A23311311</t>
  </si>
  <si>
    <t xml:space="preserve">Vò §øc ViÖt</t>
  </si>
  <si>
    <t xml:space="preserve">VU DUC VIET</t>
  </si>
  <si>
    <t xml:space="preserve">711A30350594</t>
  </si>
  <si>
    <t xml:space="preserve">711A35250202</t>
  </si>
  <si>
    <t xml:space="preserve">Hµ Ngäc Ch©m</t>
  </si>
  <si>
    <t xml:space="preserve">HA NGOC CHAM</t>
  </si>
  <si>
    <t xml:space="preserve">K55KTB</t>
  </si>
  <si>
    <t xml:space="preserve">711A35248624</t>
  </si>
  <si>
    <t xml:space="preserve">Phïng ThÞ Kim Dung</t>
  </si>
  <si>
    <t xml:space="preserve">PHUNG THI KIM DUNG</t>
  </si>
  <si>
    <t xml:space="preserve">711A36274573</t>
  </si>
  <si>
    <t xml:space="preserve">MÉn Xu©n §iÖp</t>
  </si>
  <si>
    <t xml:space="preserve">MAN XUAN DIEP</t>
  </si>
  <si>
    <t xml:space="preserve">711A35730085</t>
  </si>
  <si>
    <t xml:space="preserve">Vò ThÞ Ly Len</t>
  </si>
  <si>
    <t xml:space="preserve">VU THI LY LEN</t>
  </si>
  <si>
    <t xml:space="preserve">711A36079123</t>
  </si>
  <si>
    <t xml:space="preserve">NguyÔn Hång Nguyªn</t>
  </si>
  <si>
    <t xml:space="preserve">NGUYEN HONG NGUYEN</t>
  </si>
  <si>
    <t xml:space="preserve">711A30391792</t>
  </si>
  <si>
    <t xml:space="preserve">L­u ThÞ Ph­îng</t>
  </si>
  <si>
    <t xml:space="preserve">LUU THI PHUONG</t>
  </si>
  <si>
    <t xml:space="preserve">711A35256208</t>
  </si>
  <si>
    <t xml:space="preserve">§ç §×nh Th©n</t>
  </si>
  <si>
    <t xml:space="preserve">DO DINH THAN</t>
  </si>
  <si>
    <t xml:space="preserve">711A35739893</t>
  </si>
  <si>
    <t xml:space="preserve">Bïi ThÞ Thu</t>
  </si>
  <si>
    <t xml:space="preserve">BUI THI THU</t>
  </si>
  <si>
    <t xml:space="preserve">711A30809393</t>
  </si>
  <si>
    <t xml:space="preserve">NguyÔn V¨n Thôy</t>
  </si>
  <si>
    <t xml:space="preserve">NGUYEN VAN THUY</t>
  </si>
  <si>
    <t xml:space="preserve">711A24427786</t>
  </si>
  <si>
    <t xml:space="preserve">Bïi Xu©n Tíi</t>
  </si>
  <si>
    <t xml:space="preserve">BUI XUAN TOI</t>
  </si>
  <si>
    <t xml:space="preserve">711A31210451</t>
  </si>
  <si>
    <t xml:space="preserve">Lª ThÞ Quúnh Trang</t>
  </si>
  <si>
    <t xml:space="preserve">LE THI QUYNH TRANG</t>
  </si>
  <si>
    <t xml:space="preserve">711A35260147</t>
  </si>
  <si>
    <t xml:space="preserve">NguyÔn ThÞ V©n Trang</t>
  </si>
  <si>
    <t xml:space="preserve">NGUYEN THI VAN TRANG</t>
  </si>
  <si>
    <t xml:space="preserve">711A38795995</t>
  </si>
  <si>
    <t xml:space="preserve">Mai Quang Trung</t>
  </si>
  <si>
    <t xml:space="preserve">MAI QUANG TRUNG</t>
  </si>
  <si>
    <t xml:space="preserve">711A35256657</t>
  </si>
  <si>
    <t xml:space="preserve">Hoµng V¨n An</t>
  </si>
  <si>
    <t xml:space="preserve">HOANG VAN AN</t>
  </si>
  <si>
    <t xml:space="preserve">K55KTC</t>
  </si>
  <si>
    <t xml:space="preserve">711A35741717</t>
  </si>
  <si>
    <t xml:space="preserve">Hoµng ThÞ Lan Anh</t>
  </si>
  <si>
    <t xml:space="preserve">HOANG THI LAN ANH</t>
  </si>
  <si>
    <t xml:space="preserve">711A37194362</t>
  </si>
  <si>
    <t xml:space="preserve">711A35731893</t>
  </si>
  <si>
    <t xml:space="preserve">Ph¹m C«ng</t>
  </si>
  <si>
    <t xml:space="preserve">PHAM CONG</t>
  </si>
  <si>
    <t xml:space="preserve">711A29695171</t>
  </si>
  <si>
    <t xml:space="preserve">Vi V¨n Dòng</t>
  </si>
  <si>
    <t xml:space="preserve">VI VAN DUNG</t>
  </si>
  <si>
    <t xml:space="preserve">711A35262734</t>
  </si>
  <si>
    <t xml:space="preserve">§ç Ngäc §iÖp</t>
  </si>
  <si>
    <t xml:space="preserve">DO NGOC DIEP</t>
  </si>
  <si>
    <t xml:space="preserve">711A35254361</t>
  </si>
  <si>
    <t xml:space="preserve">NguyÔn Hång Giang</t>
  </si>
  <si>
    <t xml:space="preserve">NGUYEN HONG GIANG</t>
  </si>
  <si>
    <t xml:space="preserve">711A35249829</t>
  </si>
  <si>
    <t xml:space="preserve">Bïi M¹nh Hµ</t>
  </si>
  <si>
    <t xml:space="preserve">BUI MANH HA</t>
  </si>
  <si>
    <t xml:space="preserve">711A35741504</t>
  </si>
  <si>
    <t xml:space="preserve">Lª ThÞ Ngäc Hµ</t>
  </si>
  <si>
    <t xml:space="preserve">LE THI NGOC HA</t>
  </si>
  <si>
    <t xml:space="preserve">711A35732976</t>
  </si>
  <si>
    <t xml:space="preserve">TrÇn ThÞ H»ng</t>
  </si>
  <si>
    <t xml:space="preserve">TRAN THI HANG</t>
  </si>
  <si>
    <t xml:space="preserve">711A35732215</t>
  </si>
  <si>
    <t xml:space="preserve">NguyÔn V¨n HiÓn</t>
  </si>
  <si>
    <t xml:space="preserve">NGUYEN VAN HIEN</t>
  </si>
  <si>
    <t xml:space="preserve">711A45798739</t>
  </si>
  <si>
    <t xml:space="preserve">NguyÔn ThÞ Ph­¬ng Hoa</t>
  </si>
  <si>
    <t xml:space="preserve">NGUYEN THI PHUONG HOA</t>
  </si>
  <si>
    <t xml:space="preserve">711A35247857</t>
  </si>
  <si>
    <t xml:space="preserve">Phan ThÞ Thanh HuyÒn</t>
  </si>
  <si>
    <t xml:space="preserve">PHAN THI THANH HUYEN</t>
  </si>
  <si>
    <t xml:space="preserve">711A35252359</t>
  </si>
  <si>
    <t xml:space="preserve">Ng« B¸ Khëi</t>
  </si>
  <si>
    <t xml:space="preserve">NGO BA KHOI</t>
  </si>
  <si>
    <t xml:space="preserve">711A36275104</t>
  </si>
  <si>
    <t xml:space="preserve">TrÇn Lª Vò Long</t>
  </si>
  <si>
    <t xml:space="preserve">TRAN LE VU LONG</t>
  </si>
  <si>
    <t xml:space="preserve">711A35255401</t>
  </si>
  <si>
    <t xml:space="preserve">NguyÔn §¨ng M¹nh</t>
  </si>
  <si>
    <t xml:space="preserve">NGUYEN DANG MANH</t>
  </si>
  <si>
    <t xml:space="preserve">711A35255638</t>
  </si>
  <si>
    <t xml:space="preserve">NguyÔn Thanh Nga</t>
  </si>
  <si>
    <t xml:space="preserve">NGUYEN THANH NGA</t>
  </si>
  <si>
    <t xml:space="preserve">711A35249911</t>
  </si>
  <si>
    <t xml:space="preserve">Ph¹m ThÞ Nhung</t>
  </si>
  <si>
    <t xml:space="preserve">PHAM THI NHUNG</t>
  </si>
  <si>
    <t xml:space="preserve">711A31283678</t>
  </si>
  <si>
    <t xml:space="preserve">TrÇn ThÞ KiÒu Oanh</t>
  </si>
  <si>
    <t xml:space="preserve">TRAN THI KIEU OANH</t>
  </si>
  <si>
    <t xml:space="preserve">711A29984867</t>
  </si>
  <si>
    <t xml:space="preserve">711A35254133</t>
  </si>
  <si>
    <t xml:space="preserve">NguyÔn V¨n S©m</t>
  </si>
  <si>
    <t xml:space="preserve">NGUYEN VAN SAM</t>
  </si>
  <si>
    <t xml:space="preserve">711A35262564</t>
  </si>
  <si>
    <t xml:space="preserve">D­¬ng ThÞ Thñy</t>
  </si>
  <si>
    <t xml:space="preserve">DUONG THI THUY</t>
  </si>
  <si>
    <t xml:space="preserve">711A35732819</t>
  </si>
  <si>
    <t xml:space="preserve">L­u V¨n TuÊn</t>
  </si>
  <si>
    <t xml:space="preserve">LUU VAN TUAN</t>
  </si>
  <si>
    <t xml:space="preserve">711A35262703</t>
  </si>
  <si>
    <t xml:space="preserve">TrÇn Thanh Tïng</t>
  </si>
  <si>
    <t xml:space="preserve">TRAN THANH TUNG</t>
  </si>
  <si>
    <t xml:space="preserve">711A35249492</t>
  </si>
  <si>
    <t xml:space="preserve">711A35731041</t>
  </si>
  <si>
    <t xml:space="preserve">Lª Vò NguyÖt Anh</t>
  </si>
  <si>
    <t xml:space="preserve">LE VU NGUYET ANH</t>
  </si>
  <si>
    <t xml:space="preserve">K55KTNNA</t>
  </si>
  <si>
    <t xml:space="preserve">711A28689938</t>
  </si>
  <si>
    <t xml:space="preserve">NguyÔn ThÞ Tr©m Anh</t>
  </si>
  <si>
    <t xml:space="preserve">NGUYEN THI TRAM ANH</t>
  </si>
  <si>
    <t xml:space="preserve">711A35750217</t>
  </si>
  <si>
    <t xml:space="preserve">711A35746043</t>
  </si>
  <si>
    <t xml:space="preserve">TrÇn §×nh C«ng</t>
  </si>
  <si>
    <t xml:space="preserve">TRAN DINH CONG</t>
  </si>
  <si>
    <t xml:space="preserve">711A35252311</t>
  </si>
  <si>
    <t xml:space="preserve">TrÇn Quang C«ng</t>
  </si>
  <si>
    <t xml:space="preserve">TRAN QUANG CONG</t>
  </si>
  <si>
    <t xml:space="preserve">711A35256254</t>
  </si>
  <si>
    <t xml:space="preserve">TrÞnh ThÞ Dung</t>
  </si>
  <si>
    <t xml:space="preserve">TRINH THI DUNG</t>
  </si>
  <si>
    <t xml:space="preserve">711A29815672</t>
  </si>
  <si>
    <t xml:space="preserve">Hoµng §×nh §«ng</t>
  </si>
  <si>
    <t xml:space="preserve">HOANG DINH DONG</t>
  </si>
  <si>
    <t xml:space="preserve">711A35250435</t>
  </si>
  <si>
    <t xml:space="preserve">Ph¹m ThÞ H»ng</t>
  </si>
  <si>
    <t xml:space="preserve">PHAM THI HANG</t>
  </si>
  <si>
    <t xml:space="preserve">711A41365921</t>
  </si>
  <si>
    <t xml:space="preserve">Lª ThÞ Thu HiÒn</t>
  </si>
  <si>
    <t xml:space="preserve">LE THI THU HIEN</t>
  </si>
  <si>
    <t xml:space="preserve">711A28631492</t>
  </si>
  <si>
    <t xml:space="preserve">711A35247411</t>
  </si>
  <si>
    <t xml:space="preserve">NguyÔn ThÞ Hoµi</t>
  </si>
  <si>
    <t xml:space="preserve">NGUYEN THI HOAI</t>
  </si>
  <si>
    <t xml:space="preserve">711A35733395</t>
  </si>
  <si>
    <t xml:space="preserve">Lª TiÕn Hoµng</t>
  </si>
  <si>
    <t xml:space="preserve">LE TIEN HOANG</t>
  </si>
  <si>
    <t xml:space="preserve">711A30348144</t>
  </si>
  <si>
    <t xml:space="preserve">NguyÔn V¨n Hoµng</t>
  </si>
  <si>
    <t xml:space="preserve">NGUYEN VAN HOANG</t>
  </si>
  <si>
    <t xml:space="preserve">711A41365657</t>
  </si>
  <si>
    <t xml:space="preserve">711A35257952</t>
  </si>
  <si>
    <t xml:space="preserve">Bïi Quang L©m</t>
  </si>
  <si>
    <t xml:space="preserve">BUI QUANG LAM</t>
  </si>
  <si>
    <t xml:space="preserve">711A35749171</t>
  </si>
  <si>
    <t xml:space="preserve">Hoµng V¨n Linh</t>
  </si>
  <si>
    <t xml:space="preserve">HOANG VAN LINH</t>
  </si>
  <si>
    <t xml:space="preserve">711A35734462</t>
  </si>
  <si>
    <t xml:space="preserve">NguyÔn ThÞ Trµ My</t>
  </si>
  <si>
    <t xml:space="preserve">NGUYEN THI TRA MY</t>
  </si>
  <si>
    <t xml:space="preserve">711A30036792</t>
  </si>
  <si>
    <t xml:space="preserve">NguyÔn V¨n QuyÒn</t>
  </si>
  <si>
    <t xml:space="preserve">NGUYEN VAN QUYEN</t>
  </si>
  <si>
    <t xml:space="preserve">711A35737484</t>
  </si>
  <si>
    <t xml:space="preserve">TrÇn §øc QuyÒn</t>
  </si>
  <si>
    <t xml:space="preserve">TRAN DUC QUYEN</t>
  </si>
  <si>
    <t xml:space="preserve">711A35750165</t>
  </si>
  <si>
    <t xml:space="preserve">Ng« ThÞ Thanh</t>
  </si>
  <si>
    <t xml:space="preserve">NGO THI THANH</t>
  </si>
  <si>
    <t xml:space="preserve">711A35738224</t>
  </si>
  <si>
    <t xml:space="preserve">Hå V¨n ThiÖn</t>
  </si>
  <si>
    <t xml:space="preserve">HO VAN THIEN</t>
  </si>
  <si>
    <t xml:space="preserve">711A30536369</t>
  </si>
  <si>
    <t xml:space="preserve">NguyÔn ThÞ ¸i Th¬</t>
  </si>
  <si>
    <t xml:space="preserve">NGUYEN THI AI THO</t>
  </si>
  <si>
    <t xml:space="preserve">711A35258968</t>
  </si>
  <si>
    <t xml:space="preserve">Vò Quang ThuÊn</t>
  </si>
  <si>
    <t xml:space="preserve">VU QUANG THUAN</t>
  </si>
  <si>
    <t xml:space="preserve">711A32566465</t>
  </si>
  <si>
    <t xml:space="preserve">711A36265781</t>
  </si>
  <si>
    <t xml:space="preserve">L­¬ng ThÞ ThuyÕn</t>
  </si>
  <si>
    <t xml:space="preserve">LUONG THI THUYEN</t>
  </si>
  <si>
    <t xml:space="preserve">711A34946012</t>
  </si>
  <si>
    <t xml:space="preserve">Hoµng ThÞ Th­¬ng</t>
  </si>
  <si>
    <t xml:space="preserve">HOANG THI THUONG</t>
  </si>
  <si>
    <t xml:space="preserve">711A31743936</t>
  </si>
  <si>
    <t xml:space="preserve">§oµn Thanh Tïng</t>
  </si>
  <si>
    <t xml:space="preserve">DOAN THANH TUNG</t>
  </si>
  <si>
    <t xml:space="preserve">711A36271303</t>
  </si>
  <si>
    <t xml:space="preserve">§ç Thanh Tïng</t>
  </si>
  <si>
    <t xml:space="preserve">DO THANH TUNG</t>
  </si>
  <si>
    <t xml:space="preserve">711A36271015</t>
  </si>
  <si>
    <t xml:space="preserve">Vò Thanh Tïng</t>
  </si>
  <si>
    <t xml:space="preserve">VU THANH TUNG</t>
  </si>
  <si>
    <t xml:space="preserve">711A46719413</t>
  </si>
  <si>
    <t xml:space="preserve">TrÞnh ThÞ Chang</t>
  </si>
  <si>
    <t xml:space="preserve">TRINH THI CHANG</t>
  </si>
  <si>
    <t xml:space="preserve">K55KTNNB</t>
  </si>
  <si>
    <t xml:space="preserve">711A36570023</t>
  </si>
  <si>
    <t xml:space="preserve">Vò M¹nh C­êng</t>
  </si>
  <si>
    <t xml:space="preserve">VU MANH CUONG</t>
  </si>
  <si>
    <t xml:space="preserve">711A35262628</t>
  </si>
  <si>
    <t xml:space="preserve">N«ng ChÝ Dòng</t>
  </si>
  <si>
    <t xml:space="preserve">NONG CHI DUNG</t>
  </si>
  <si>
    <t xml:space="preserve">711A35261351</t>
  </si>
  <si>
    <t xml:space="preserve">NguyÔn ThÞ H­¬ng Giang</t>
  </si>
  <si>
    <t xml:space="preserve">NGUYEN THI HUONG GIANG</t>
  </si>
  <si>
    <t xml:space="preserve">711A35740093</t>
  </si>
  <si>
    <t xml:space="preserve">711A35255823</t>
  </si>
  <si>
    <t xml:space="preserve">NguyÔn ThÞ Thanh Hoµi</t>
  </si>
  <si>
    <t xml:space="preserve">NGUYEN THI THANH HOAI</t>
  </si>
  <si>
    <t xml:space="preserve">711A29955404</t>
  </si>
  <si>
    <t xml:space="preserve">NguyÔn V¨n H­ng</t>
  </si>
  <si>
    <t xml:space="preserve">711A35255717</t>
  </si>
  <si>
    <t xml:space="preserve">NguyÔn Mai Long</t>
  </si>
  <si>
    <t xml:space="preserve">NGUYEN MAI LONG</t>
  </si>
  <si>
    <t xml:space="preserve">711A35248864</t>
  </si>
  <si>
    <t xml:space="preserve">Hµ ThÞ H¶i Lý</t>
  </si>
  <si>
    <t xml:space="preserve">HA THI HAI LY</t>
  </si>
  <si>
    <t xml:space="preserve">711A46336426</t>
  </si>
  <si>
    <t xml:space="preserve">711A43201584</t>
  </si>
  <si>
    <t xml:space="preserve">TrÇn ThÞ Nhung</t>
  </si>
  <si>
    <t xml:space="preserve">TRAN THI NHUNG</t>
  </si>
  <si>
    <t xml:space="preserve">711A44276445</t>
  </si>
  <si>
    <t xml:space="preserve">Lª Quang SuÊt</t>
  </si>
  <si>
    <t xml:space="preserve">LE QUANG SUAT</t>
  </si>
  <si>
    <t xml:space="preserve">711A29859815</t>
  </si>
  <si>
    <t xml:space="preserve">NguyÔn ThÞ Thanh T©m</t>
  </si>
  <si>
    <t xml:space="preserve">NGUYEN THI THANH TAM</t>
  </si>
  <si>
    <t xml:space="preserve">711A35745394</t>
  </si>
  <si>
    <t xml:space="preserve">Phan ThÞ Ph­¬ng Th¶o</t>
  </si>
  <si>
    <t xml:space="preserve">PHAN THI PHUONG THAO</t>
  </si>
  <si>
    <t xml:space="preserve">711A35256475</t>
  </si>
  <si>
    <t xml:space="preserve">NguyÔn ThÞ Th­¬ng</t>
  </si>
  <si>
    <t xml:space="preserve">NGUYEN THI THUONG</t>
  </si>
  <si>
    <t xml:space="preserve">711A35737196</t>
  </si>
  <si>
    <t xml:space="preserve">TrÇn ThÞ Trµ</t>
  </si>
  <si>
    <t xml:space="preserve">TRAN THI TRA</t>
  </si>
  <si>
    <t xml:space="preserve">711A29954613</t>
  </si>
  <si>
    <t xml:space="preserve">§ç Thóy An</t>
  </si>
  <si>
    <t xml:space="preserve">DO THUY AN</t>
  </si>
  <si>
    <t xml:space="preserve">K55KTNNC</t>
  </si>
  <si>
    <t xml:space="preserve">711A26825792</t>
  </si>
  <si>
    <t xml:space="preserve">NguyÔn ThÞ ¸nh</t>
  </si>
  <si>
    <t xml:space="preserve">711A35732652</t>
  </si>
  <si>
    <t xml:space="preserve">NguyÔn Thµnh C«ng</t>
  </si>
  <si>
    <t xml:space="preserve">NGUYEN THANH CONG</t>
  </si>
  <si>
    <t xml:space="preserve">711A31544155</t>
  </si>
  <si>
    <t xml:space="preserve">T« V¨n §oµn</t>
  </si>
  <si>
    <t xml:space="preserve">TO VAN DOAN</t>
  </si>
  <si>
    <t xml:space="preserve">711A31980504</t>
  </si>
  <si>
    <t xml:space="preserve">NguyÔn ThÞ BÝch H»ng</t>
  </si>
  <si>
    <t xml:space="preserve">NGUYEN THI BICH HANG</t>
  </si>
  <si>
    <t xml:space="preserve">711A35731787</t>
  </si>
  <si>
    <t xml:space="preserve">711A30253928</t>
  </si>
  <si>
    <t xml:space="preserve">Ma ThÞ H­¬ng</t>
  </si>
  <si>
    <t xml:space="preserve">MA THI HUONG</t>
  </si>
  <si>
    <t xml:space="preserve">711A36265869</t>
  </si>
  <si>
    <t xml:space="preserve">NguyÔn Quèc Kh¸nh</t>
  </si>
  <si>
    <t xml:space="preserve">NGUYEN QUOC KHANH</t>
  </si>
  <si>
    <t xml:space="preserve">711A35735655</t>
  </si>
  <si>
    <t xml:space="preserve">711A31454924</t>
  </si>
  <si>
    <t xml:space="preserve">§Æng ThÞ Nga</t>
  </si>
  <si>
    <t xml:space="preserve">DANG THI NGA</t>
  </si>
  <si>
    <t xml:space="preserve">711A35732333</t>
  </si>
  <si>
    <t xml:space="preserve">Tr­¬ng ThÞ BÝch Ngäc</t>
  </si>
  <si>
    <t xml:space="preserve">TRUONG THI BICH NGOC</t>
  </si>
  <si>
    <t xml:space="preserve">711A35735304</t>
  </si>
  <si>
    <t xml:space="preserve">Hoµng BÝch Ph­¬ng</t>
  </si>
  <si>
    <t xml:space="preserve">HOANG BICH PHUONG</t>
  </si>
  <si>
    <t xml:space="preserve">711A35745324</t>
  </si>
  <si>
    <t xml:space="preserve">TrÇn ThÞ YÕn Ph­îng</t>
  </si>
  <si>
    <t xml:space="preserve">TRAN THI YEN PHUONG</t>
  </si>
  <si>
    <t xml:space="preserve">711A36274364</t>
  </si>
  <si>
    <t xml:space="preserve">V­¬ng ViÖt S¬n</t>
  </si>
  <si>
    <t xml:space="preserve">VUONG VIET SON</t>
  </si>
  <si>
    <t xml:space="preserve">711A28067567</t>
  </si>
  <si>
    <t xml:space="preserve">NguyÔn ThÞ Vi Thanh</t>
  </si>
  <si>
    <t xml:space="preserve">NGUYEN THI VI THANH</t>
  </si>
  <si>
    <t xml:space="preserve">711A35739129</t>
  </si>
  <si>
    <t xml:space="preserve">Ng« ThÞ Thñy</t>
  </si>
  <si>
    <t xml:space="preserve">NGO THI THUY</t>
  </si>
  <si>
    <t xml:space="preserve">711A35260592</t>
  </si>
  <si>
    <t xml:space="preserve">§Ëu ThÞ Th­¬ng</t>
  </si>
  <si>
    <t xml:space="preserve">DAU THI THUONG</t>
  </si>
  <si>
    <t xml:space="preserve">711A24379375</t>
  </si>
  <si>
    <t xml:space="preserve">NguyÔn Träng Toµn</t>
  </si>
  <si>
    <t xml:space="preserve">NGUYEN TRONG TOAN</t>
  </si>
  <si>
    <t xml:space="preserve">711A35745257</t>
  </si>
  <si>
    <t xml:space="preserve">711A43331874</t>
  </si>
  <si>
    <t xml:space="preserve">Ph¹m M¹nh TuÊn</t>
  </si>
  <si>
    <t xml:space="preserve">PHAM MANH TUAN</t>
  </si>
  <si>
    <t xml:space="preserve">711A35735521</t>
  </si>
  <si>
    <t xml:space="preserve">711A30121298</t>
  </si>
  <si>
    <t xml:space="preserve">§µm ThÞ NguyÖt ¸nh</t>
  </si>
  <si>
    <t xml:space="preserve">DAM THI NGUYET ANH</t>
  </si>
  <si>
    <t xml:space="preserve">K55PTNT</t>
  </si>
  <si>
    <t xml:space="preserve">711A35260577</t>
  </si>
  <si>
    <t xml:space="preserve">711A35738081</t>
  </si>
  <si>
    <t xml:space="preserve">Lª Huy HiÕu</t>
  </si>
  <si>
    <t xml:space="preserve">LE HUY HIEU</t>
  </si>
  <si>
    <t xml:space="preserve">711A35254373</t>
  </si>
  <si>
    <t xml:space="preserve">Lª Thóy HiÖu</t>
  </si>
  <si>
    <t xml:space="preserve">LE THUY HIEU</t>
  </si>
  <si>
    <t xml:space="preserve">711A35737784</t>
  </si>
  <si>
    <t xml:space="preserve">Lß ThÞ Gi¸ng H­¬ng</t>
  </si>
  <si>
    <t xml:space="preserve">LO THI GIANG HUONG</t>
  </si>
  <si>
    <t xml:space="preserve">711A35737809</t>
  </si>
  <si>
    <t xml:space="preserve">Bµn ThÞ Lan</t>
  </si>
  <si>
    <t xml:space="preserve">BAN THI LAN</t>
  </si>
  <si>
    <t xml:space="preserve">711A35255195</t>
  </si>
  <si>
    <t xml:space="preserve">711A38795589</t>
  </si>
  <si>
    <t xml:space="preserve">TrÞnh ThÞ Lôa</t>
  </si>
  <si>
    <t xml:space="preserve">TRINH THI LUA</t>
  </si>
  <si>
    <t xml:space="preserve">711A35745833</t>
  </si>
  <si>
    <t xml:space="preserve">L­u ThÞ Mai</t>
  </si>
  <si>
    <t xml:space="preserve">LUU THI MAI</t>
  </si>
  <si>
    <t xml:space="preserve">711A30227572</t>
  </si>
  <si>
    <t xml:space="preserve">N«ng TiÕn M¹nh</t>
  </si>
  <si>
    <t xml:space="preserve">NONG TIEN MANH</t>
  </si>
  <si>
    <t xml:space="preserve">711A35731602</t>
  </si>
  <si>
    <t xml:space="preserve">§µo ThÞ YÕn My</t>
  </si>
  <si>
    <t xml:space="preserve">DAO THI YEN MY</t>
  </si>
  <si>
    <t xml:space="preserve">711A35745154</t>
  </si>
  <si>
    <t xml:space="preserve">NguyÔn CÈm Nhung</t>
  </si>
  <si>
    <t xml:space="preserve">NGUYEN CAM NHUNG</t>
  </si>
  <si>
    <t xml:space="preserve">711A35734632</t>
  </si>
  <si>
    <t xml:space="preserve">NguyÔn T¸ T©n</t>
  </si>
  <si>
    <t xml:space="preserve">NGUYEN TA TAN</t>
  </si>
  <si>
    <t xml:space="preserve">711A35737942</t>
  </si>
  <si>
    <t xml:space="preserve">NguyÔn §×nh ThuËn</t>
  </si>
  <si>
    <t xml:space="preserve">NGUYEN DINH THUAN</t>
  </si>
  <si>
    <t xml:space="preserve">711A35734699</t>
  </si>
  <si>
    <t xml:space="preserve">ThÒn V¨n Trai</t>
  </si>
  <si>
    <t xml:space="preserve">TREN VAN TRAI</t>
  </si>
  <si>
    <t xml:space="preserve">711A31484523</t>
  </si>
  <si>
    <t xml:space="preserve">Hoµng V¨n Tïng</t>
  </si>
  <si>
    <t xml:space="preserve">HOANG VAN TUNG</t>
  </si>
  <si>
    <t xml:space="preserve">711A35731751</t>
  </si>
  <si>
    <t xml:space="preserve">NguyÔn M¹nh Tïng</t>
  </si>
  <si>
    <t xml:space="preserve">NGUYEN MANH TUNG</t>
  </si>
  <si>
    <t xml:space="preserve">711A28162022</t>
  </si>
  <si>
    <t xml:space="preserve">K56KTA</t>
  </si>
  <si>
    <t xml:space="preserve">711A43621495</t>
  </si>
  <si>
    <t xml:space="preserve">TrÇn ThÞ Hµ Giang</t>
  </si>
  <si>
    <t xml:space="preserve">TRAN THI HA GIANG</t>
  </si>
  <si>
    <t xml:space="preserve">711A57520072</t>
  </si>
  <si>
    <t xml:space="preserve">PhÝ ThÞ Hµ</t>
  </si>
  <si>
    <t xml:space="preserve">PHI THI HA</t>
  </si>
  <si>
    <t xml:space="preserve">711A48720441</t>
  </si>
  <si>
    <t xml:space="preserve">§Æng Ngäc H¹nh</t>
  </si>
  <si>
    <t xml:space="preserve">DANG NGOC HANH</t>
  </si>
  <si>
    <t xml:space="preserve">711A57520109</t>
  </si>
  <si>
    <t xml:space="preserve">Ng« Trung HiÕu</t>
  </si>
  <si>
    <t xml:space="preserve">NGO TRUNG HIEU</t>
  </si>
  <si>
    <t xml:space="preserve">711A43621602</t>
  </si>
  <si>
    <t xml:space="preserve">711A38684904</t>
  </si>
  <si>
    <t xml:space="preserve">Ph¹m Quang Kh¶i</t>
  </si>
  <si>
    <t xml:space="preserve">PHAM QUANG KHAI</t>
  </si>
  <si>
    <t xml:space="preserve">711A49967641</t>
  </si>
  <si>
    <t xml:space="preserve">NguyÔn ThÞ Hång Khuyªn</t>
  </si>
  <si>
    <t xml:space="preserve">NGUYEN THI HONG KHUYEN</t>
  </si>
  <si>
    <t xml:space="preserve">711A57520227</t>
  </si>
  <si>
    <t xml:space="preserve">Mai ThÞ Lý</t>
  </si>
  <si>
    <t xml:space="preserve">MAI THI LY</t>
  </si>
  <si>
    <t xml:space="preserve">711A57520333</t>
  </si>
  <si>
    <t xml:space="preserve">TrÇn ThÞ Lý</t>
  </si>
  <si>
    <t xml:space="preserve">TRAN THI LY</t>
  </si>
  <si>
    <t xml:space="preserve">711A57520349</t>
  </si>
  <si>
    <t xml:space="preserve">V­¬ng Thu Ph­¬ng</t>
  </si>
  <si>
    <t xml:space="preserve">VUONG THU PHUONG</t>
  </si>
  <si>
    <t xml:space="preserve">711A57520482</t>
  </si>
  <si>
    <t xml:space="preserve">NguyÔn Quang Th¾ng</t>
  </si>
  <si>
    <t xml:space="preserve">NGUYEN QUANG THANG</t>
  </si>
  <si>
    <t xml:space="preserve">711A57520581</t>
  </si>
  <si>
    <t xml:space="preserve">N«ng Minh Thóy</t>
  </si>
  <si>
    <t xml:space="preserve">NONG MINH THUY</t>
  </si>
  <si>
    <t xml:space="preserve">711A43620243</t>
  </si>
  <si>
    <t xml:space="preserve">TrÇn ThÞ Minh Trang</t>
  </si>
  <si>
    <t xml:space="preserve">TRAN THI MINH TRANG</t>
  </si>
  <si>
    <t xml:space="preserve">711A39149339</t>
  </si>
  <si>
    <t xml:space="preserve">711A57520834</t>
  </si>
  <si>
    <t xml:space="preserve">Ph¹m ThÞ Cóc</t>
  </si>
  <si>
    <t xml:space="preserve">PHAM THI CUC</t>
  </si>
  <si>
    <t xml:space="preserve">K56KTB</t>
  </si>
  <si>
    <t xml:space="preserve">711A47904131</t>
  </si>
  <si>
    <t xml:space="preserve">§µm ThÞ HuyÒn</t>
  </si>
  <si>
    <t xml:space="preserve">DAM THI HUYEN</t>
  </si>
  <si>
    <t xml:space="preserve">711A57521064</t>
  </si>
  <si>
    <t xml:space="preserve">§ç ThÞ Thanh HuyÒn</t>
  </si>
  <si>
    <t xml:space="preserve">DO THI THANH HUYEN</t>
  </si>
  <si>
    <t xml:space="preserve">711A57521071</t>
  </si>
  <si>
    <t xml:space="preserve">711A57521083</t>
  </si>
  <si>
    <t xml:space="preserve">Cao ThÞ H­¬ng</t>
  </si>
  <si>
    <t xml:space="preserve">CAO THI HUONG</t>
  </si>
  <si>
    <t xml:space="preserve">711A47965366</t>
  </si>
  <si>
    <t xml:space="preserve">Hoµng DiÖu Linh</t>
  </si>
  <si>
    <t xml:space="preserve">HOANG DIEU LINH</t>
  </si>
  <si>
    <t xml:space="preserve">711A43621732</t>
  </si>
  <si>
    <t xml:space="preserve">711A44538029</t>
  </si>
  <si>
    <t xml:space="preserve">Lª ThÞ Nh­</t>
  </si>
  <si>
    <t xml:space="preserve">LE THI NHU</t>
  </si>
  <si>
    <t xml:space="preserve">711A57521261</t>
  </si>
  <si>
    <t xml:space="preserve">Bïi Cao Th¾ng</t>
  </si>
  <si>
    <t xml:space="preserve">BUI CAO THANG</t>
  </si>
  <si>
    <t xml:space="preserve">711A34841486</t>
  </si>
  <si>
    <t xml:space="preserve">711A57521474</t>
  </si>
  <si>
    <t xml:space="preserve">Ng« ThÞ Tr©m</t>
  </si>
  <si>
    <t xml:space="preserve">NGO THI TRAM</t>
  </si>
  <si>
    <t xml:space="preserve">711A57521498</t>
  </si>
  <si>
    <t xml:space="preserve">Lª CÈm Tó</t>
  </si>
  <si>
    <t xml:space="preserve">LE CAM TU</t>
  </si>
  <si>
    <t xml:space="preserve">711A57521514</t>
  </si>
  <si>
    <t xml:space="preserve">711A59761448</t>
  </si>
  <si>
    <t xml:space="preserve">TrÇn ThÞ Ph­¬ng Anh</t>
  </si>
  <si>
    <t xml:space="preserve">TRAN THI PHUONG ANH</t>
  </si>
  <si>
    <t xml:space="preserve">K56KTC</t>
  </si>
  <si>
    <t xml:space="preserve">711A47713362</t>
  </si>
  <si>
    <t xml:space="preserve">Lª ThÞ Duyªn</t>
  </si>
  <si>
    <t xml:space="preserve">LE THI DUYEN</t>
  </si>
  <si>
    <t xml:space="preserve">711A57521656</t>
  </si>
  <si>
    <t xml:space="preserve">711A57521731</t>
  </si>
  <si>
    <t xml:space="preserve">711A47992918</t>
  </si>
  <si>
    <t xml:space="preserve">711A57521774</t>
  </si>
  <si>
    <t xml:space="preserve">TrÇn ThÞ Liªn</t>
  </si>
  <si>
    <t xml:space="preserve">TRAN THI LIEN</t>
  </si>
  <si>
    <t xml:space="preserve">711A57521865</t>
  </si>
  <si>
    <t xml:space="preserve">NguyÔn ThÞ Thïy Ng©n</t>
  </si>
  <si>
    <t xml:space="preserve">NGUYEN THI THUY NGAN</t>
  </si>
  <si>
    <t xml:space="preserve">711A57521971</t>
  </si>
  <si>
    <t xml:space="preserve">NguyÔn Tr­êng Qu©n</t>
  </si>
  <si>
    <t xml:space="preserve">NGUYEN TRUONG QUAN</t>
  </si>
  <si>
    <t xml:space="preserve">711A28483097</t>
  </si>
  <si>
    <t xml:space="preserve">Hoµng ThÞ Quyªn</t>
  </si>
  <si>
    <t xml:space="preserve">HOANG THI QUYEN</t>
  </si>
  <si>
    <t xml:space="preserve">711A57522044</t>
  </si>
  <si>
    <t xml:space="preserve">V× NguyÖt ¸nh</t>
  </si>
  <si>
    <t xml:space="preserve">VI NGUYET ANH</t>
  </si>
  <si>
    <t xml:space="preserve">K56KTNNA</t>
  </si>
  <si>
    <t xml:space="preserve">711A27015102</t>
  </si>
  <si>
    <t xml:space="preserve">NguyÔn ThÞ Biªn</t>
  </si>
  <si>
    <t xml:space="preserve">NGUYEN THI BIEN</t>
  </si>
  <si>
    <t xml:space="preserve">711A57522781</t>
  </si>
  <si>
    <t xml:space="preserve">NguyÔn ThÞ Chiªn</t>
  </si>
  <si>
    <t xml:space="preserve">NGUYEN THI CHIEN</t>
  </si>
  <si>
    <t xml:space="preserve">711A48548302</t>
  </si>
  <si>
    <t xml:space="preserve">711A48130591</t>
  </si>
  <si>
    <t xml:space="preserve">NguyÔn ThÞ HËu</t>
  </si>
  <si>
    <t xml:space="preserve">NGUYEN THI HAU</t>
  </si>
  <si>
    <t xml:space="preserve">711A48700661</t>
  </si>
  <si>
    <t xml:space="preserve">711A57522905</t>
  </si>
  <si>
    <t xml:space="preserve">Ph¹m ThÞ HuyÒn</t>
  </si>
  <si>
    <t xml:space="preserve">711A57522924</t>
  </si>
  <si>
    <t xml:space="preserve">Ng« ThÞ L­¬ng</t>
  </si>
  <si>
    <t xml:space="preserve">NGO THI LUONG</t>
  </si>
  <si>
    <t xml:space="preserve">711A57522987</t>
  </si>
  <si>
    <t xml:space="preserve">NguyÔn Kim Ng©n</t>
  </si>
  <si>
    <t xml:space="preserve">NGUYEN KIM NGAN</t>
  </si>
  <si>
    <t xml:space="preserve">711A47447149</t>
  </si>
  <si>
    <t xml:space="preserve">§µm ThÞ Hång Nhung</t>
  </si>
  <si>
    <t xml:space="preserve">DAM THI HONG NHUNG</t>
  </si>
  <si>
    <t xml:space="preserve">711A57523036</t>
  </si>
  <si>
    <t xml:space="preserve">Hoµng Anh Ph­¬ng</t>
  </si>
  <si>
    <t xml:space="preserve">HOANG ANH PHUONG</t>
  </si>
  <si>
    <t xml:space="preserve">711A57523051</t>
  </si>
  <si>
    <t xml:space="preserve">TrÞnh Linh Ph­îng</t>
  </si>
  <si>
    <t xml:space="preserve">TRINH LINH PHUONG</t>
  </si>
  <si>
    <t xml:space="preserve">711A57523063</t>
  </si>
  <si>
    <t xml:space="preserve">§ç ThÞ Thanh</t>
  </si>
  <si>
    <t xml:space="preserve">DO THI THANH</t>
  </si>
  <si>
    <t xml:space="preserve">711A57523119</t>
  </si>
  <si>
    <t xml:space="preserve">K56KTNNB</t>
  </si>
  <si>
    <t xml:space="preserve">711A57523291</t>
  </si>
  <si>
    <t xml:space="preserve">Giµng A BÐo</t>
  </si>
  <si>
    <t xml:space="preserve">GIANG A BEO</t>
  </si>
  <si>
    <t xml:space="preserve">711A57523304</t>
  </si>
  <si>
    <t xml:space="preserve">L©m §Æng Huy</t>
  </si>
  <si>
    <t xml:space="preserve">LAM DANG HUY</t>
  </si>
  <si>
    <t xml:space="preserve">711A57523446</t>
  </si>
  <si>
    <t xml:space="preserve">NguyÔn Ph­¬ng Loan</t>
  </si>
  <si>
    <t xml:space="preserve">NGUYEN PHUONG LOAN</t>
  </si>
  <si>
    <t xml:space="preserve">711A47857762</t>
  </si>
  <si>
    <t xml:space="preserve">H¸n ThÞ Mai</t>
  </si>
  <si>
    <t xml:space="preserve">HAN THI MAI</t>
  </si>
  <si>
    <t xml:space="preserve">711A57523497</t>
  </si>
  <si>
    <t xml:space="preserve">711A57523506</t>
  </si>
  <si>
    <t xml:space="preserve">711A32925851</t>
  </si>
  <si>
    <t xml:space="preserve">Mai ThÞ NguyÖt</t>
  </si>
  <si>
    <t xml:space="preserve">MAI THI NGUYET</t>
  </si>
  <si>
    <t xml:space="preserve">711A48770033</t>
  </si>
  <si>
    <t xml:space="preserve">Lª §¨ng NhÊt</t>
  </si>
  <si>
    <t xml:space="preserve">LE DANG NHAT</t>
  </si>
  <si>
    <t xml:space="preserve">711A46625745</t>
  </si>
  <si>
    <t xml:space="preserve">711A43003917</t>
  </si>
  <si>
    <t xml:space="preserve">711A45901665</t>
  </si>
  <si>
    <t xml:space="preserve">711A57523655</t>
  </si>
  <si>
    <t xml:space="preserve">711A57523667</t>
  </si>
  <si>
    <t xml:space="preserve">N«ng V¨n Hµ</t>
  </si>
  <si>
    <t xml:space="preserve">NONG VAN HA</t>
  </si>
  <si>
    <t xml:space="preserve">K56KTPT</t>
  </si>
  <si>
    <t xml:space="preserve">711A45929769</t>
  </si>
  <si>
    <t xml:space="preserve">NguyÔn ThÞ Hîp</t>
  </si>
  <si>
    <t xml:space="preserve">NGUYEN THI HOP</t>
  </si>
  <si>
    <t xml:space="preserve">711A46346513</t>
  </si>
  <si>
    <t xml:space="preserve">Hoµng ThÞ HuyÒn</t>
  </si>
  <si>
    <t xml:space="preserve">HOANG THI HUYEN</t>
  </si>
  <si>
    <t xml:space="preserve">711A57521747</t>
  </si>
  <si>
    <t xml:space="preserve">Lý ThÞ HuyÒn</t>
  </si>
  <si>
    <t xml:space="preserve">LY THI HUYEN</t>
  </si>
  <si>
    <t xml:space="preserve">711A57521091</t>
  </si>
  <si>
    <t xml:space="preserve">711A47687145</t>
  </si>
  <si>
    <t xml:space="preserve">Bïi ThÞ Thu Thñy</t>
  </si>
  <si>
    <t xml:space="preserve">BUI THI THU THUY</t>
  </si>
  <si>
    <t xml:space="preserve">711A57522135</t>
  </si>
  <si>
    <t xml:space="preserve">NguyÔn Thu Trang</t>
  </si>
  <si>
    <t xml:space="preserve">NGUYEN THU TRANG</t>
  </si>
  <si>
    <t xml:space="preserve">711A57522214</t>
  </si>
  <si>
    <t xml:space="preserve">§inh ThÕ C«ng</t>
  </si>
  <si>
    <t xml:space="preserve">DINH THE CONG</t>
  </si>
  <si>
    <t xml:space="preserve">K56PTNTA</t>
  </si>
  <si>
    <t xml:space="preserve">711A57632171</t>
  </si>
  <si>
    <t xml:space="preserve">Ph¹m Trung Dòng</t>
  </si>
  <si>
    <t xml:space="preserve">PHAM TRUNG DUNG</t>
  </si>
  <si>
    <t xml:space="preserve">711A57632314</t>
  </si>
  <si>
    <t xml:space="preserve">Chu TuÊn §¹t</t>
  </si>
  <si>
    <t xml:space="preserve">CHU TUAN DAT</t>
  </si>
  <si>
    <t xml:space="preserve">711A57632531</t>
  </si>
  <si>
    <t xml:space="preserve">NguyÔn TiÕn §¹t</t>
  </si>
  <si>
    <t xml:space="preserve">NGUYEN TIEN DAT</t>
  </si>
  <si>
    <t xml:space="preserve">711A57632567</t>
  </si>
  <si>
    <t xml:space="preserve">711A57632677</t>
  </si>
  <si>
    <t xml:space="preserve">L« ThÞ Giang</t>
  </si>
  <si>
    <t xml:space="preserve">LO THI GIANG</t>
  </si>
  <si>
    <t xml:space="preserve">711A57632689</t>
  </si>
  <si>
    <t xml:space="preserve">M· ThÞ Thïy Giang</t>
  </si>
  <si>
    <t xml:space="preserve">MA THI THUY GIANG</t>
  </si>
  <si>
    <t xml:space="preserve">711A57632701</t>
  </si>
  <si>
    <t xml:space="preserve">711A57632771</t>
  </si>
  <si>
    <t xml:space="preserve">Ph¹m V¨n H¶i</t>
  </si>
  <si>
    <t xml:space="preserve">PHAM VAN HAI</t>
  </si>
  <si>
    <t xml:space="preserve">711A57632859</t>
  </si>
  <si>
    <t xml:space="preserve">NGUYEN THI THANH HANG</t>
  </si>
  <si>
    <t xml:space="preserve">711A57632914</t>
  </si>
  <si>
    <t xml:space="preserve">Hoµng Thu HuÕ</t>
  </si>
  <si>
    <t xml:space="preserve">HOANG THU HUE</t>
  </si>
  <si>
    <t xml:space="preserve">711A57633038</t>
  </si>
  <si>
    <t xml:space="preserve">Phïng ThÞ BÝch HuÖ</t>
  </si>
  <si>
    <t xml:space="preserve">PHUNG THI BICH HUE</t>
  </si>
  <si>
    <t xml:space="preserve">711A48704025</t>
  </si>
  <si>
    <t xml:space="preserve">Hå H÷u L­îng</t>
  </si>
  <si>
    <t xml:space="preserve">HO HUU LUONG</t>
  </si>
  <si>
    <t xml:space="preserve">711A57633554</t>
  </si>
  <si>
    <t xml:space="preserve">Qu¸ch Hoµi Nam</t>
  </si>
  <si>
    <t xml:space="preserve">QUACH HOAI NAM</t>
  </si>
  <si>
    <t xml:space="preserve">711A57633751</t>
  </si>
  <si>
    <t xml:space="preserve">D­¬ng Quúnh Nga</t>
  </si>
  <si>
    <t xml:space="preserve">DUONG QUYNH NGA</t>
  </si>
  <si>
    <t xml:space="preserve">711A55773375</t>
  </si>
  <si>
    <t xml:space="preserve">711A57633815</t>
  </si>
  <si>
    <t xml:space="preserve">Bïi ThÞ Lan Ph­¬ng</t>
  </si>
  <si>
    <t xml:space="preserve">BUI THI LAN PHUONG</t>
  </si>
  <si>
    <t xml:space="preserve">711A57633921</t>
  </si>
  <si>
    <t xml:space="preserve">TrÇn ViÕt Th¾ng</t>
  </si>
  <si>
    <t xml:space="preserve">TRAN VIET THANG</t>
  </si>
  <si>
    <t xml:space="preserve">711A56517244</t>
  </si>
  <si>
    <t xml:space="preserve">§ç ViÖt Chinh</t>
  </si>
  <si>
    <t xml:space="preserve">DO VIET CHINH</t>
  </si>
  <si>
    <t xml:space="preserve">K56PTNTB</t>
  </si>
  <si>
    <t xml:space="preserve">711A45383833</t>
  </si>
  <si>
    <t xml:space="preserve">NguyÔn ThÞ Chinh</t>
  </si>
  <si>
    <t xml:space="preserve">NGUYEN THI CHINH</t>
  </si>
  <si>
    <t xml:space="preserve">711A57634069</t>
  </si>
  <si>
    <t xml:space="preserve">Vò Chung §øc</t>
  </si>
  <si>
    <t xml:space="preserve">VU CHUNG DUC</t>
  </si>
  <si>
    <t xml:space="preserve">711A48035193</t>
  </si>
  <si>
    <t xml:space="preserve">Chu ThÞ Giang</t>
  </si>
  <si>
    <t xml:space="preserve">CHU THI GIANG</t>
  </si>
  <si>
    <t xml:space="preserve">711A57634136</t>
  </si>
  <si>
    <t xml:space="preserve">711A57634143</t>
  </si>
  <si>
    <t xml:space="preserve">711A57634349</t>
  </si>
  <si>
    <t xml:space="preserve">NguyÔn §×nh Hïng</t>
  </si>
  <si>
    <t xml:space="preserve">NGUYEN DINH HUNG</t>
  </si>
  <si>
    <t xml:space="preserve">711A57634409</t>
  </si>
  <si>
    <t xml:space="preserve">TrÇn ThÞ H­êng</t>
  </si>
  <si>
    <t xml:space="preserve">711A47179102</t>
  </si>
  <si>
    <t xml:space="preserve">TrÇn Quèc Kh¸nh</t>
  </si>
  <si>
    <t xml:space="preserve">TRAN QUOC KHANH</t>
  </si>
  <si>
    <t xml:space="preserve">711A57634503</t>
  </si>
  <si>
    <t xml:space="preserve">711A46858914</t>
  </si>
  <si>
    <t xml:space="preserve">Chu ThÞ L­u</t>
  </si>
  <si>
    <t xml:space="preserve">CHU THI LUU</t>
  </si>
  <si>
    <t xml:space="preserve">711A57634688</t>
  </si>
  <si>
    <t xml:space="preserve">NguyÔn ThÕ Nam</t>
  </si>
  <si>
    <t xml:space="preserve">NGUYEN THE NAM</t>
  </si>
  <si>
    <t xml:space="preserve">711A59761657</t>
  </si>
  <si>
    <t xml:space="preserve">§Æng Quang Quý</t>
  </si>
  <si>
    <t xml:space="preserve">DANG QUANG QUY</t>
  </si>
  <si>
    <t xml:space="preserve">711A57634949</t>
  </si>
  <si>
    <t xml:space="preserve">711A57635071</t>
  </si>
  <si>
    <t xml:space="preserve">Ph¹m ThÞ Thïy</t>
  </si>
  <si>
    <t xml:space="preserve">711A57635123</t>
  </si>
  <si>
    <t xml:space="preserve">711A57635234</t>
  </si>
  <si>
    <t xml:space="preserve">Hoµng ThÞ Thu H¶i</t>
  </si>
  <si>
    <t xml:space="preserve">HOANG THI THU HAI</t>
  </si>
  <si>
    <t xml:space="preserve">K56PTNTC</t>
  </si>
  <si>
    <t xml:space="preserve">711A57635368</t>
  </si>
  <si>
    <t xml:space="preserve">T¹ ThÞ H¹nh</t>
  </si>
  <si>
    <t xml:space="preserve">TA THI HANH</t>
  </si>
  <si>
    <t xml:space="preserve">711A59760771</t>
  </si>
  <si>
    <t xml:space="preserve">NguyÔn Thóy H»ng</t>
  </si>
  <si>
    <t xml:space="preserve">NGUYEN THUY HANG</t>
  </si>
  <si>
    <t xml:space="preserve">711A44821102</t>
  </si>
  <si>
    <t xml:space="preserve">Lª V¨n Hoµng</t>
  </si>
  <si>
    <t xml:space="preserve">LE VAN HOANG</t>
  </si>
  <si>
    <t xml:space="preserve">711A30792207</t>
  </si>
  <si>
    <t xml:space="preserve">NguyÔn Xu©n H­ng</t>
  </si>
  <si>
    <t xml:space="preserve">NGUYEN XUAN HUNG</t>
  </si>
  <si>
    <t xml:space="preserve">711A57635534</t>
  </si>
  <si>
    <t xml:space="preserve">§µo ThÞ Ninh</t>
  </si>
  <si>
    <t xml:space="preserve">DAO THI NINH</t>
  </si>
  <si>
    <t xml:space="preserve">711A48300167</t>
  </si>
  <si>
    <t xml:space="preserve">Hoµng ThÞ Thanh</t>
  </si>
  <si>
    <t xml:space="preserve">HOANG THI THANH</t>
  </si>
  <si>
    <t xml:space="preserve">711A57635723</t>
  </si>
  <si>
    <t xml:space="preserve">Tr­¬ng ThÞ Thñy</t>
  </si>
  <si>
    <t xml:space="preserve">TRUONG THI THUY</t>
  </si>
  <si>
    <t xml:space="preserve">711A47640214</t>
  </si>
  <si>
    <t xml:space="preserve">D­¬ng ThÞ Thanh Trµ</t>
  </si>
  <si>
    <t xml:space="preserve">DUONG THI THANH TRA</t>
  </si>
  <si>
    <t xml:space="preserve">711A49033311</t>
  </si>
  <si>
    <t xml:space="preserve">§inh V¨n Trung</t>
  </si>
  <si>
    <t xml:space="preserve">DINH VAN TRUNG</t>
  </si>
  <si>
    <t xml:space="preserve">711A57636214</t>
  </si>
  <si>
    <t xml:space="preserve">Ph¹m TiÕn TuÖ</t>
  </si>
  <si>
    <t xml:space="preserve">PHAM TIEN TUE</t>
  </si>
  <si>
    <t xml:space="preserve">711A57636387</t>
  </si>
  <si>
    <t xml:space="preserve">Ph¹m ThÞ TuyÕt</t>
  </si>
  <si>
    <t xml:space="preserve">PHAM THI TUYET</t>
  </si>
  <si>
    <t xml:space="preserve">711A57636802</t>
  </si>
  <si>
    <t xml:space="preserve">Lª ThÞ Viªn</t>
  </si>
  <si>
    <t xml:space="preserve">LE THI VIEN</t>
  </si>
  <si>
    <t xml:space="preserve">711A57637288</t>
  </si>
  <si>
    <t xml:space="preserve">B¹ch H¶i YÕn</t>
  </si>
  <si>
    <t xml:space="preserve">BACH HAI YEN</t>
  </si>
  <si>
    <t xml:space="preserve">711A57637367</t>
  </si>
  <si>
    <t xml:space="preserve">K56QLKT</t>
  </si>
  <si>
    <t xml:space="preserve">711A57519956</t>
  </si>
  <si>
    <t xml:space="preserve">Bïi ThÞ Chi</t>
  </si>
  <si>
    <t xml:space="preserve">BUI THI CHI</t>
  </si>
  <si>
    <t xml:space="preserve">711A57519968</t>
  </si>
  <si>
    <t xml:space="preserve">TrÇn ThÞ Chuyªn</t>
  </si>
  <si>
    <t xml:space="preserve">TRAN THI CHUYEN</t>
  </si>
  <si>
    <t xml:space="preserve">711A57521629</t>
  </si>
  <si>
    <t xml:space="preserve">NguyÔn §øc §é</t>
  </si>
  <si>
    <t xml:space="preserve">NGUYEN DUC DO</t>
  </si>
  <si>
    <t xml:space="preserve">711A47154683</t>
  </si>
  <si>
    <t xml:space="preserve">711A46034193</t>
  </si>
  <si>
    <t xml:space="preserve">711A38545043</t>
  </si>
  <si>
    <t xml:space="preserve">711A57521001</t>
  </si>
  <si>
    <t xml:space="preserve">711A46948152</t>
  </si>
  <si>
    <t xml:space="preserve">711A57521853</t>
  </si>
  <si>
    <t xml:space="preserve">Vò Thóy Nga</t>
  </si>
  <si>
    <t xml:space="preserve">VU THUY NGA</t>
  </si>
  <si>
    <t xml:space="preserve">711A49581462</t>
  </si>
  <si>
    <t xml:space="preserve">Bïi §øc Thµnh</t>
  </si>
  <si>
    <t xml:space="preserve">BUI DUC THANH</t>
  </si>
  <si>
    <t xml:space="preserve">711A57521329</t>
  </si>
  <si>
    <t xml:space="preserve">NguyÔn ThÞ Thu T×nh</t>
  </si>
  <si>
    <t xml:space="preserve">NGUYEN THI THU TINH</t>
  </si>
  <si>
    <t xml:space="preserve">711A57522181</t>
  </si>
  <si>
    <t xml:space="preserve">Vò ThÞ Vui</t>
  </si>
  <si>
    <t xml:space="preserve">VU THI VUI</t>
  </si>
  <si>
    <t xml:space="preserve">711A57521541</t>
  </si>
  <si>
    <t xml:space="preserve">K57KTA</t>
  </si>
  <si>
    <t xml:space="preserve">711A64428759</t>
  </si>
  <si>
    <t xml:space="preserve">Tr­¬ng ThÞ Thïy D­¬ng</t>
  </si>
  <si>
    <t xml:space="preserve">TRUONG THI THUY DUONG</t>
  </si>
  <si>
    <t xml:space="preserve">711A57925727</t>
  </si>
  <si>
    <t xml:space="preserve">711A66883225</t>
  </si>
  <si>
    <t xml:space="preserve">§Æng Thu HiÒn</t>
  </si>
  <si>
    <t xml:space="preserve">DANG THU HIEN</t>
  </si>
  <si>
    <t xml:space="preserve">711A64572205</t>
  </si>
  <si>
    <t xml:space="preserve">Hoµng ThÞ HiÒn</t>
  </si>
  <si>
    <t xml:space="preserve">HOANG THI HIEN</t>
  </si>
  <si>
    <t xml:space="preserve">711A76519253</t>
  </si>
  <si>
    <t xml:space="preserve">D­¬ng Thóy HuyÒn</t>
  </si>
  <si>
    <t xml:space="preserve">DUONG THUY HUYEN</t>
  </si>
  <si>
    <t xml:space="preserve">711A76414326</t>
  </si>
  <si>
    <t xml:space="preserve">An ThÞ H­êng</t>
  </si>
  <si>
    <t xml:space="preserve">AN THI HUONG</t>
  </si>
  <si>
    <t xml:space="preserve">711A76414353</t>
  </si>
  <si>
    <t xml:space="preserve">711A66611081</t>
  </si>
  <si>
    <t xml:space="preserve">Vò Kh¸nh Linh</t>
  </si>
  <si>
    <t xml:space="preserve">VU KHANH LINH</t>
  </si>
  <si>
    <t xml:space="preserve">711A76414401</t>
  </si>
  <si>
    <t xml:space="preserve">TrÇn Thµnh Long</t>
  </si>
  <si>
    <t xml:space="preserve">TRAN THANH LONG</t>
  </si>
  <si>
    <t xml:space="preserve">711A76415691</t>
  </si>
  <si>
    <t xml:space="preserve">§ç Th¶o Nguyªn</t>
  </si>
  <si>
    <t xml:space="preserve">DO THAO NGUYEN</t>
  </si>
  <si>
    <t xml:space="preserve">711A76414483</t>
  </si>
  <si>
    <t xml:space="preserve">TrÇn ThÞ Nguyªn</t>
  </si>
  <si>
    <t xml:space="preserve">TRAN THI NGUYEN</t>
  </si>
  <si>
    <t xml:space="preserve">711A76414495</t>
  </si>
  <si>
    <t xml:space="preserve">Ph¹m Hoµng Ph­¬ng Th¶o</t>
  </si>
  <si>
    <t xml:space="preserve">PHAM HOANG PHUONG THAO</t>
  </si>
  <si>
    <t xml:space="preserve">711A66995127</t>
  </si>
  <si>
    <t xml:space="preserve">TrÇn ThÞ Thu</t>
  </si>
  <si>
    <t xml:space="preserve">TRAN THI THU</t>
  </si>
  <si>
    <t xml:space="preserve">711A76415822</t>
  </si>
  <si>
    <t xml:space="preserve">Bïi ThÞ Hµ Trang</t>
  </si>
  <si>
    <t xml:space="preserve">BUI THI HA TRANG</t>
  </si>
  <si>
    <t xml:space="preserve">711A64854321</t>
  </si>
  <si>
    <t xml:space="preserve">711A64984703</t>
  </si>
  <si>
    <t xml:space="preserve">711A76414665</t>
  </si>
  <si>
    <t xml:space="preserve">Lª ThÞ Ngäc Tr©m</t>
  </si>
  <si>
    <t xml:space="preserve">LE THI NGOC TRAM</t>
  </si>
  <si>
    <t xml:space="preserve">711A67780302</t>
  </si>
  <si>
    <t xml:space="preserve">Ph¹m ThÞ Thanh Tó</t>
  </si>
  <si>
    <t xml:space="preserve">PHAM THI THANH TU</t>
  </si>
  <si>
    <t xml:space="preserve">711A76414684</t>
  </si>
  <si>
    <t xml:space="preserve">711A78187967</t>
  </si>
  <si>
    <t xml:space="preserve">Ph¹m ThÞ DÞu</t>
  </si>
  <si>
    <t xml:space="preserve">PHAM THI DIU</t>
  </si>
  <si>
    <t xml:space="preserve">K57KTB</t>
  </si>
  <si>
    <t xml:space="preserve">711A76415503</t>
  </si>
  <si>
    <t xml:space="preserve">Hoµng V¨n Duy</t>
  </si>
  <si>
    <t xml:space="preserve">HOANG VAN DUY</t>
  </si>
  <si>
    <t xml:space="preserve">711A76415527</t>
  </si>
  <si>
    <t xml:space="preserve">Ng« Kú Duyªn</t>
  </si>
  <si>
    <t xml:space="preserve">NGO KY DUYEN</t>
  </si>
  <si>
    <t xml:space="preserve">711A71425093</t>
  </si>
  <si>
    <t xml:space="preserve">711A76415539</t>
  </si>
  <si>
    <t xml:space="preserve">Bïi Xu©n HiÕu</t>
  </si>
  <si>
    <t xml:space="preserve">BUI XUAN HIEU</t>
  </si>
  <si>
    <t xml:space="preserve">711A67599335</t>
  </si>
  <si>
    <t xml:space="preserve">Lª TiÕn Huúnh</t>
  </si>
  <si>
    <t xml:space="preserve">LE TIEN HUYNH</t>
  </si>
  <si>
    <t xml:space="preserve">711A76414972</t>
  </si>
  <si>
    <t xml:space="preserve">PhÝ Tµi Linh</t>
  </si>
  <si>
    <t xml:space="preserve">PHI TAI LINH</t>
  </si>
  <si>
    <t xml:space="preserve">711A53529439</t>
  </si>
  <si>
    <t xml:space="preserve">TrÇn ThÞ Thïy Linh</t>
  </si>
  <si>
    <t xml:space="preserve">TRAN THI THUY LINH</t>
  </si>
  <si>
    <t xml:space="preserve">711A61963395</t>
  </si>
  <si>
    <t xml:space="preserve">NGUYEN THI HONG NHUNG</t>
  </si>
  <si>
    <t xml:space="preserve">711A76415763</t>
  </si>
  <si>
    <t xml:space="preserve">TrÞnh ThÞ Thïy Ninh</t>
  </si>
  <si>
    <t xml:space="preserve">TRINH THI THUY NINH</t>
  </si>
  <si>
    <t xml:space="preserve">711A76415109</t>
  </si>
  <si>
    <t xml:space="preserve">711A76519344</t>
  </si>
  <si>
    <t xml:space="preserve">§inh Träng Tin</t>
  </si>
  <si>
    <t xml:space="preserve">DINH TRONG TIN</t>
  </si>
  <si>
    <t xml:space="preserve">711A63151256</t>
  </si>
  <si>
    <t xml:space="preserve">§oµn ThÞ Nh­ Trang</t>
  </si>
  <si>
    <t xml:space="preserve">DOAN THI NHU TRANG</t>
  </si>
  <si>
    <t xml:space="preserve">711A76519404</t>
  </si>
  <si>
    <t xml:space="preserve">§Æng Thanh Tïng</t>
  </si>
  <si>
    <t xml:space="preserve">DANG THANH TUNG</t>
  </si>
  <si>
    <t xml:space="preserve">711A76415873</t>
  </si>
  <si>
    <t xml:space="preserve">T¹ ThÞ TuyÕt</t>
  </si>
  <si>
    <t xml:space="preserve">TA THI TUYET</t>
  </si>
  <si>
    <t xml:space="preserve">711A65743661</t>
  </si>
  <si>
    <t xml:space="preserve">NguyÔn V¨n ViÖt</t>
  </si>
  <si>
    <t xml:space="preserve">NGUYEN VAN VIET</t>
  </si>
  <si>
    <t xml:space="preserve">711A36330421</t>
  </si>
  <si>
    <t xml:space="preserve">Hå ThÞ Thu Dung</t>
  </si>
  <si>
    <t xml:space="preserve">HO THI THU DUNG</t>
  </si>
  <si>
    <t xml:space="preserve">K57KTC</t>
  </si>
  <si>
    <t xml:space="preserve">711A76522332</t>
  </si>
  <si>
    <t xml:space="preserve">§ç ThÞ Mü Duyªn</t>
  </si>
  <si>
    <t xml:space="preserve">DO THI MY DUYEN</t>
  </si>
  <si>
    <t xml:space="preserve">711A76522348</t>
  </si>
  <si>
    <t xml:space="preserve">Vò ThÞ D­îc</t>
  </si>
  <si>
    <t xml:space="preserve">VU THI DUOC</t>
  </si>
  <si>
    <t xml:space="preserve">711A76522351</t>
  </si>
  <si>
    <t xml:space="preserve">Hµ ThÞ ViÖt Hµ</t>
  </si>
  <si>
    <t xml:space="preserve">HA THI VIET HA</t>
  </si>
  <si>
    <t xml:space="preserve">711A66234613</t>
  </si>
  <si>
    <t xml:space="preserve">Tèng Duy Hoan</t>
  </si>
  <si>
    <t xml:space="preserve">TONG DUY HOAN</t>
  </si>
  <si>
    <t xml:space="preserve">711A56028573</t>
  </si>
  <si>
    <t xml:space="preserve">NguyÔn Xu©n H­¬ng</t>
  </si>
  <si>
    <t xml:space="preserve">NGUYEN XUAN HUONG</t>
  </si>
  <si>
    <t xml:space="preserve">711A58881893</t>
  </si>
  <si>
    <t xml:space="preserve">NguyÔn ThÞ Tïng Linh</t>
  </si>
  <si>
    <t xml:space="preserve">NGUYEN THI TUNG LINH</t>
  </si>
  <si>
    <t xml:space="preserve">711A76522538</t>
  </si>
  <si>
    <t xml:space="preserve">NguyÔn ThÞ LuyÕn</t>
  </si>
  <si>
    <t xml:space="preserve">NGUYEN THI LUYEN</t>
  </si>
  <si>
    <t xml:space="preserve">711A66369774</t>
  </si>
  <si>
    <t xml:space="preserve">Lª ThÞ Quúnh</t>
  </si>
  <si>
    <t xml:space="preserve">LE THI QUYNH</t>
  </si>
  <si>
    <t xml:space="preserve">711A67712365</t>
  </si>
  <si>
    <t xml:space="preserve">711A76522663</t>
  </si>
  <si>
    <t xml:space="preserve">Ph¹m Minh Toµn</t>
  </si>
  <si>
    <t xml:space="preserve">PHAM MINH TOAN</t>
  </si>
  <si>
    <t xml:space="preserve">711A76522762</t>
  </si>
  <si>
    <t xml:space="preserve">T¹ Minh Tó</t>
  </si>
  <si>
    <t xml:space="preserve">TA MINH TU</t>
  </si>
  <si>
    <t xml:space="preserve">711A76415976</t>
  </si>
  <si>
    <t xml:space="preserve">Hoµng B¶o Uyªn</t>
  </si>
  <si>
    <t xml:space="preserve">HOANG BAO UYEN</t>
  </si>
  <si>
    <t xml:space="preserve">711A61961405</t>
  </si>
  <si>
    <t xml:space="preserve">Ph¹m Hång Uyªn</t>
  </si>
  <si>
    <t xml:space="preserve">PHAM HONG UYEN</t>
  </si>
  <si>
    <t xml:space="preserve">711A48629179</t>
  </si>
  <si>
    <t xml:space="preserve">NguyÔn ThÞ B¶o YÕn</t>
  </si>
  <si>
    <t xml:space="preserve">NGUYEN THI BAO YEN</t>
  </si>
  <si>
    <t xml:space="preserve">711A76519431</t>
  </si>
  <si>
    <t xml:space="preserve">711A62170922</t>
  </si>
  <si>
    <t xml:space="preserve">NguyÔn C«ng B¶o</t>
  </si>
  <si>
    <t xml:space="preserve">NGUYEN CONG BAO</t>
  </si>
  <si>
    <t xml:space="preserve">K57KTNNA</t>
  </si>
  <si>
    <t xml:space="preserve">711A75745312</t>
  </si>
  <si>
    <t xml:space="preserve">NguyÔn ThÞ B¾c</t>
  </si>
  <si>
    <t xml:space="preserve">NGUYEN THI BAC</t>
  </si>
  <si>
    <t xml:space="preserve">711A75745324</t>
  </si>
  <si>
    <t xml:space="preserve">Ph¹m Thanh Cao</t>
  </si>
  <si>
    <t xml:space="preserve">PHAM THANH CAO</t>
  </si>
  <si>
    <t xml:space="preserve">711A75745332</t>
  </si>
  <si>
    <t xml:space="preserve">Hoµng Hµ Dung</t>
  </si>
  <si>
    <t xml:space="preserve">HOANG HA DUNG</t>
  </si>
  <si>
    <t xml:space="preserve">711A84049862</t>
  </si>
  <si>
    <t xml:space="preserve">711A82722069</t>
  </si>
  <si>
    <t xml:space="preserve">TrÇn V¨n Duy</t>
  </si>
  <si>
    <t xml:space="preserve">TRAN VAN DUY</t>
  </si>
  <si>
    <t xml:space="preserve">711A75745363</t>
  </si>
  <si>
    <t xml:space="preserve">Hå Kh¾c §øc</t>
  </si>
  <si>
    <t xml:space="preserve">HO KHAC DUC</t>
  </si>
  <si>
    <t xml:space="preserve">711A65676541</t>
  </si>
  <si>
    <t xml:space="preserve">NguyÔn Hoµng Giang</t>
  </si>
  <si>
    <t xml:space="preserve">NGUYEN HOANG GIANG</t>
  </si>
  <si>
    <t xml:space="preserve">711A64441317</t>
  </si>
  <si>
    <t xml:space="preserve">Phan Xu©n Huy</t>
  </si>
  <si>
    <t xml:space="preserve">PHAN XUAN HUY</t>
  </si>
  <si>
    <t xml:space="preserve">711A75745478</t>
  </si>
  <si>
    <t xml:space="preserve">Hå Hång LÜnh</t>
  </si>
  <si>
    <t xml:space="preserve">HO HONG LINH</t>
  </si>
  <si>
    <t xml:space="preserve">711A65053396</t>
  </si>
  <si>
    <t xml:space="preserve">NguyÔn H¶i Long</t>
  </si>
  <si>
    <t xml:space="preserve">NGUYEN HAI LONG</t>
  </si>
  <si>
    <t xml:space="preserve">711A61963344</t>
  </si>
  <si>
    <t xml:space="preserve">711A50423875</t>
  </si>
  <si>
    <t xml:space="preserve">711A75745526</t>
  </si>
  <si>
    <t xml:space="preserve">§oµn ThÞ Ngµ</t>
  </si>
  <si>
    <t xml:space="preserve">DOAN THI NGA</t>
  </si>
  <si>
    <t xml:space="preserve">711A75745541</t>
  </si>
  <si>
    <t xml:space="preserve">§Æng ThÞ Ngäc</t>
  </si>
  <si>
    <t xml:space="preserve">DANG THI NGOC</t>
  </si>
  <si>
    <t xml:space="preserve">711A76520057</t>
  </si>
  <si>
    <t xml:space="preserve">NguyÔn ThÞ Oanh</t>
  </si>
  <si>
    <t xml:space="preserve">NGUYEN THI OANH</t>
  </si>
  <si>
    <t xml:space="preserve">711A75745605</t>
  </si>
  <si>
    <t xml:space="preserve">711A74784493</t>
  </si>
  <si>
    <t xml:space="preserve">M· ThÞ HuyÒn Thang</t>
  </si>
  <si>
    <t xml:space="preserve">MA THI HUYEN THANG</t>
  </si>
  <si>
    <t xml:space="preserve">711A75745612</t>
  </si>
  <si>
    <t xml:space="preserve">Ph¹m ThÞ HuyÒn Thanh</t>
  </si>
  <si>
    <t xml:space="preserve">PHAM THI HUYEN THANH</t>
  </si>
  <si>
    <t xml:space="preserve">711A75745624</t>
  </si>
  <si>
    <t xml:space="preserve">Tr­¬ng C«ng Thä</t>
  </si>
  <si>
    <t xml:space="preserve">TRUONG CONG THO</t>
  </si>
  <si>
    <t xml:space="preserve">711A67922404</t>
  </si>
  <si>
    <t xml:space="preserve">Ph¹m Thanh Thñy</t>
  </si>
  <si>
    <t xml:space="preserve">PHAM THANH THUY</t>
  </si>
  <si>
    <t xml:space="preserve">711A76520072</t>
  </si>
  <si>
    <t xml:space="preserve">NguyÔn HiÖp H¶i TuÊn</t>
  </si>
  <si>
    <t xml:space="preserve">NGUYEN HIEP HAI TUAN</t>
  </si>
  <si>
    <t xml:space="preserve">711A62139754</t>
  </si>
  <si>
    <t xml:space="preserve">NguyÔn C«ng Tïng</t>
  </si>
  <si>
    <t xml:space="preserve">NGUYEN CONG TUNG</t>
  </si>
  <si>
    <t xml:space="preserve">711A75745735</t>
  </si>
  <si>
    <t xml:space="preserve">Lª ThÞ T­¬i</t>
  </si>
  <si>
    <t xml:space="preserve">LE THI TUOI</t>
  </si>
  <si>
    <t xml:space="preserve">711A75745754</t>
  </si>
  <si>
    <t xml:space="preserve">§µo Sü T­ëng</t>
  </si>
  <si>
    <t xml:space="preserve">DAO SY TUONG</t>
  </si>
  <si>
    <t xml:space="preserve">711A76520096</t>
  </si>
  <si>
    <t xml:space="preserve">Bµn Minh Chung</t>
  </si>
  <si>
    <t xml:space="preserve">BAN MINH CHUNG</t>
  </si>
  <si>
    <t xml:space="preserve">K57KTNNB</t>
  </si>
  <si>
    <t xml:space="preserve">711A76409962</t>
  </si>
  <si>
    <t xml:space="preserve">711A76409978</t>
  </si>
  <si>
    <t xml:space="preserve">711A76409981</t>
  </si>
  <si>
    <t xml:space="preserve">Phan V¨n §Ö</t>
  </si>
  <si>
    <t xml:space="preserve">PHAN VAN DE</t>
  </si>
  <si>
    <t xml:space="preserve">711A76410009</t>
  </si>
  <si>
    <t xml:space="preserve">§µm V¨n §«ng</t>
  </si>
  <si>
    <t xml:space="preserve">DAM VAN DONG</t>
  </si>
  <si>
    <t xml:space="preserve">711A76410012</t>
  </si>
  <si>
    <t xml:space="preserve">Ng« §¨ng Gi¸p</t>
  </si>
  <si>
    <t xml:space="preserve">NGO DANG GIAP</t>
  </si>
  <si>
    <t xml:space="preserve">711A76520227</t>
  </si>
  <si>
    <t xml:space="preserve">Phan ThÞ Thu H»ng</t>
  </si>
  <si>
    <t xml:space="preserve">PHAN THI THU HANG</t>
  </si>
  <si>
    <t xml:space="preserve">711A76520239</t>
  </si>
  <si>
    <t xml:space="preserve">711A76410024</t>
  </si>
  <si>
    <t xml:space="preserve">711A48982477</t>
  </si>
  <si>
    <t xml:space="preserve">Phïng ThÞ Thïy Linh</t>
  </si>
  <si>
    <t xml:space="preserve">PHUNG THI THUY LINH</t>
  </si>
  <si>
    <t xml:space="preserve">711A61698643</t>
  </si>
  <si>
    <t xml:space="preserve">Khæng §øc M¹nh</t>
  </si>
  <si>
    <t xml:space="preserve">KHONG DUC MANH</t>
  </si>
  <si>
    <t xml:space="preserve">711A65214041</t>
  </si>
  <si>
    <t xml:space="preserve">§ç Ngäc Nguyªn</t>
  </si>
  <si>
    <t xml:space="preserve">DO NGOC NGUYEN</t>
  </si>
  <si>
    <t xml:space="preserve">711A79528466</t>
  </si>
  <si>
    <t xml:space="preserve">711A76410119</t>
  </si>
  <si>
    <t xml:space="preserve">Cao §øc S¬n</t>
  </si>
  <si>
    <t xml:space="preserve">CAO DUC SON</t>
  </si>
  <si>
    <t xml:space="preserve">711A76520573</t>
  </si>
  <si>
    <t xml:space="preserve">Ph¹m ThÞ Minh T©m</t>
  </si>
  <si>
    <t xml:space="preserve">PHAM THI MINH TAM</t>
  </si>
  <si>
    <t xml:space="preserve">711A76520581</t>
  </si>
  <si>
    <t xml:space="preserve">Bïi ThÞ Lan Th¶o</t>
  </si>
  <si>
    <t xml:space="preserve">BUI THI LAN THAO</t>
  </si>
  <si>
    <t xml:space="preserve">711A76520606</t>
  </si>
  <si>
    <t xml:space="preserve">711A80200961</t>
  </si>
  <si>
    <t xml:space="preserve">Vò ThÞ Th­¬ng</t>
  </si>
  <si>
    <t xml:space="preserve">VU THI THUONG</t>
  </si>
  <si>
    <t xml:space="preserve">711A76520691</t>
  </si>
  <si>
    <t xml:space="preserve">711A61704386</t>
  </si>
  <si>
    <t xml:space="preserve">Vò ThÞ ViÖt Trinh</t>
  </si>
  <si>
    <t xml:space="preserve">VU THI VIET TRINH</t>
  </si>
  <si>
    <t xml:space="preserve">711A79079283</t>
  </si>
  <si>
    <t xml:space="preserve">711A76520751</t>
  </si>
  <si>
    <t xml:space="preserve">NguyÔn ThÞ Thanh V©n</t>
  </si>
  <si>
    <t xml:space="preserve">NGUYEN THI THANH VAN</t>
  </si>
  <si>
    <t xml:space="preserve">711A38950651</t>
  </si>
  <si>
    <t xml:space="preserve">711A76520822</t>
  </si>
  <si>
    <t xml:space="preserve">Lª ThÕ §¹t</t>
  </si>
  <si>
    <t xml:space="preserve">LE THE DAT</t>
  </si>
  <si>
    <t xml:space="preserve">K57KTNNC</t>
  </si>
  <si>
    <t xml:space="preserve">711A76517112</t>
  </si>
  <si>
    <t xml:space="preserve">TrÇn §øc §¹t</t>
  </si>
  <si>
    <t xml:space="preserve">TRAN DUC DAT</t>
  </si>
  <si>
    <t xml:space="preserve">711A76517124</t>
  </si>
  <si>
    <t xml:space="preserve">L¹i ThÞ HiÒn</t>
  </si>
  <si>
    <t xml:space="preserve">LAI THI HIEN</t>
  </si>
  <si>
    <t xml:space="preserve">711A62685745</t>
  </si>
  <si>
    <t xml:space="preserve">§ç Minh HiÕu</t>
  </si>
  <si>
    <t xml:space="preserve">DO MINH HIEU</t>
  </si>
  <si>
    <t xml:space="preserve">711A76517163</t>
  </si>
  <si>
    <t xml:space="preserve">Ng« ThÞ H­¬ng</t>
  </si>
  <si>
    <t xml:space="preserve">711A59867821</t>
  </si>
  <si>
    <t xml:space="preserve">711A76517262</t>
  </si>
  <si>
    <t xml:space="preserve">Lª Quèc Kh¸nh</t>
  </si>
  <si>
    <t xml:space="preserve">LE QUOC KHANH</t>
  </si>
  <si>
    <t xml:space="preserve">711A63086704</t>
  </si>
  <si>
    <t xml:space="preserve">NguyÔn V¨n Kh¸nh</t>
  </si>
  <si>
    <t xml:space="preserve">NGUYEN VAN KHANH</t>
  </si>
  <si>
    <t xml:space="preserve">711A76517318</t>
  </si>
  <si>
    <t xml:space="preserve">711A62034705</t>
  </si>
  <si>
    <t xml:space="preserve">NguyÔn ThÞ H­¬ng Mai</t>
  </si>
  <si>
    <t xml:space="preserve">NGUYEN THI HUONG MAI</t>
  </si>
  <si>
    <t xml:space="preserve">711A67564193</t>
  </si>
  <si>
    <t xml:space="preserve">Vò ThÞ Mai</t>
  </si>
  <si>
    <t xml:space="preserve">VU THI MAI</t>
  </si>
  <si>
    <t xml:space="preserve">711A48139141</t>
  </si>
  <si>
    <t xml:space="preserve">NguyÔn ThÞ Hµ My</t>
  </si>
  <si>
    <t xml:space="preserve">NGUYEN THI HA MY</t>
  </si>
  <si>
    <t xml:space="preserve">711A76517396</t>
  </si>
  <si>
    <t xml:space="preserve">Ng« Quúnh Oanh</t>
  </si>
  <si>
    <t xml:space="preserve">NGO QUYNH OANH</t>
  </si>
  <si>
    <t xml:space="preserve">711A76517487</t>
  </si>
  <si>
    <t xml:space="preserve">Cao Hång Qu©n</t>
  </si>
  <si>
    <t xml:space="preserve">CAO HONG QUAN</t>
  </si>
  <si>
    <t xml:space="preserve">711A76517542</t>
  </si>
  <si>
    <t xml:space="preserve">NguyÔn ThÞ Ph­¬ng Th¶o</t>
  </si>
  <si>
    <t xml:space="preserve">NGUYEN THI PHUONG THAO</t>
  </si>
  <si>
    <t xml:space="preserve">711A29417931</t>
  </si>
  <si>
    <t xml:space="preserve">TrÇn Minh Th¾ng</t>
  </si>
  <si>
    <t xml:space="preserve">TRAN MINH THANG</t>
  </si>
  <si>
    <t xml:space="preserve">711A61962281</t>
  </si>
  <si>
    <t xml:space="preserve">TrÇn Huy TiÕn</t>
  </si>
  <si>
    <t xml:space="preserve">TRAN HUY TIEN</t>
  </si>
  <si>
    <t xml:space="preserve">711A76517645</t>
  </si>
  <si>
    <t xml:space="preserve">§Æng Quang TiÖp</t>
  </si>
  <si>
    <t xml:space="preserve">DANG QUANG TIEP</t>
  </si>
  <si>
    <t xml:space="preserve">711A61961372</t>
  </si>
  <si>
    <t xml:space="preserve">Ng« V¨n Toµn</t>
  </si>
  <si>
    <t xml:space="preserve">NGO VAN TOAN</t>
  </si>
  <si>
    <t xml:space="preserve">711A62887656</t>
  </si>
  <si>
    <t xml:space="preserve">Ph¹m N¨ng Tïng</t>
  </si>
  <si>
    <t xml:space="preserve">PHAM NANG TUNG</t>
  </si>
  <si>
    <t xml:space="preserve">711A58819796</t>
  </si>
  <si>
    <t xml:space="preserve">Vâ T«n Anh</t>
  </si>
  <si>
    <t xml:space="preserve">VO TON ANH</t>
  </si>
  <si>
    <t xml:space="preserve">K57KTPT</t>
  </si>
  <si>
    <t xml:space="preserve">711A63653159</t>
  </si>
  <si>
    <t xml:space="preserve">Ph¹m Minh Ngäc</t>
  </si>
  <si>
    <t xml:space="preserve">PHAM MINH NGOC</t>
  </si>
  <si>
    <t xml:space="preserve">711A62338904</t>
  </si>
  <si>
    <t xml:space="preserve">Ph¹m ThÞ L©m Oanh</t>
  </si>
  <si>
    <t xml:space="preserve">PHAM THI LAM OANH</t>
  </si>
  <si>
    <t xml:space="preserve">711A67727513</t>
  </si>
  <si>
    <t xml:space="preserve">§inh ThÞ Ph­¬ng Th¶o</t>
  </si>
  <si>
    <t xml:space="preserve">DINH THI PHUONG THAO</t>
  </si>
  <si>
    <t xml:space="preserve">711A76415239</t>
  </si>
  <si>
    <t xml:space="preserve">§ç Hoµng TuÊn</t>
  </si>
  <si>
    <t xml:space="preserve">DO HOANG TUAN</t>
  </si>
  <si>
    <t xml:space="preserve">711A64994382</t>
  </si>
  <si>
    <t xml:space="preserve">NguyÔn Quèc DuÈn</t>
  </si>
  <si>
    <t xml:space="preserve">NGUYEN QUOC DUAN</t>
  </si>
  <si>
    <t xml:space="preserve">K57PTNTA</t>
  </si>
  <si>
    <t xml:space="preserve">711A75985214</t>
  </si>
  <si>
    <t xml:space="preserve">711A64723196</t>
  </si>
  <si>
    <t xml:space="preserve">V­¬ng V¨n §øc</t>
  </si>
  <si>
    <t xml:space="preserve">VUONG VAN DUC</t>
  </si>
  <si>
    <t xml:space="preserve">711A36571176</t>
  </si>
  <si>
    <t xml:space="preserve">711A76521332</t>
  </si>
  <si>
    <t xml:space="preserve">N«ng Quang Hßa</t>
  </si>
  <si>
    <t xml:space="preserve">NONG QUANG HOA</t>
  </si>
  <si>
    <t xml:space="preserve">711A56121885</t>
  </si>
  <si>
    <t xml:space="preserve">Vò Huy Hoµng</t>
  </si>
  <si>
    <t xml:space="preserve">VU HUY HOANG</t>
  </si>
  <si>
    <t xml:space="preserve">711A75985344</t>
  </si>
  <si>
    <t xml:space="preserve">711A75985356</t>
  </si>
  <si>
    <t xml:space="preserve">Hµ V¨n HuÊn</t>
  </si>
  <si>
    <t xml:space="preserve">HA VAN HUAN</t>
  </si>
  <si>
    <t xml:space="preserve">711A63520283</t>
  </si>
  <si>
    <t xml:space="preserve">711A64963165</t>
  </si>
  <si>
    <t xml:space="preserve">Mai Ngäc Linh</t>
  </si>
  <si>
    <t xml:space="preserve">MAI NGOC LINH</t>
  </si>
  <si>
    <t xml:space="preserve">711A76521356</t>
  </si>
  <si>
    <t xml:space="preserve">711A75985423</t>
  </si>
  <si>
    <t xml:space="preserve">Ph¹m ThÞ Mai Linh</t>
  </si>
  <si>
    <t xml:space="preserve">PHAM THI MAI LINH</t>
  </si>
  <si>
    <t xml:space="preserve">711A67738557</t>
  </si>
  <si>
    <t xml:space="preserve">711A66722888</t>
  </si>
  <si>
    <t xml:space="preserve">NguyÔn C«ng T©m</t>
  </si>
  <si>
    <t xml:space="preserve">NGUYEN CONG TAM</t>
  </si>
  <si>
    <t xml:space="preserve">711A66233873</t>
  </si>
  <si>
    <t xml:space="preserve">Vò Xu©n T©m</t>
  </si>
  <si>
    <t xml:space="preserve">VU XUAN TAM</t>
  </si>
  <si>
    <t xml:space="preserve">711A75985577</t>
  </si>
  <si>
    <t xml:space="preserve">N«ng Hång TÊm</t>
  </si>
  <si>
    <t xml:space="preserve">NONG HONG TAM</t>
  </si>
  <si>
    <t xml:space="preserve">711A75985601</t>
  </si>
  <si>
    <t xml:space="preserve">NguyÔn V¨n ThÕ</t>
  </si>
  <si>
    <t xml:space="preserve">NGUYEN VAN THE</t>
  </si>
  <si>
    <t xml:space="preserve">711A76521371</t>
  </si>
  <si>
    <t xml:space="preserve">Lª B¸ ThuËn</t>
  </si>
  <si>
    <t xml:space="preserve">LE BA THUAN</t>
  </si>
  <si>
    <t xml:space="preserve">711A75985671</t>
  </si>
  <si>
    <t xml:space="preserve">Hoµng ThÞ Hoµi Th­¬ng</t>
  </si>
  <si>
    <t xml:space="preserve">HOANG THI HOAI THUONG</t>
  </si>
  <si>
    <t xml:space="preserve">711A75985695</t>
  </si>
  <si>
    <t xml:space="preserve">L­¬ng Thanh TØnh</t>
  </si>
  <si>
    <t xml:space="preserve">LUONG THANH TINH</t>
  </si>
  <si>
    <t xml:space="preserve">711A79349424</t>
  </si>
  <si>
    <t xml:space="preserve">Vµng V¨n TÝnh</t>
  </si>
  <si>
    <t xml:space="preserve">VANG VAN TINH</t>
  </si>
  <si>
    <t xml:space="preserve">711A46862573</t>
  </si>
  <si>
    <t xml:space="preserve">§inh ThÞ Trang</t>
  </si>
  <si>
    <t xml:space="preserve">DINH THI TRANG</t>
  </si>
  <si>
    <t xml:space="preserve">711A75985711</t>
  </si>
  <si>
    <t xml:space="preserve">Ph¹m B¶o Tó</t>
  </si>
  <si>
    <t xml:space="preserve">PHAM BAO TU</t>
  </si>
  <si>
    <t xml:space="preserve">711A75985759</t>
  </si>
  <si>
    <t xml:space="preserve">TrÇn ThÞ TuyÕn</t>
  </si>
  <si>
    <t xml:space="preserve">TRAN THI TUYEN</t>
  </si>
  <si>
    <t xml:space="preserve">711A75985798</t>
  </si>
  <si>
    <t xml:space="preserve">Lª V¨n Vò</t>
  </si>
  <si>
    <t xml:space="preserve">LE VAN VU</t>
  </si>
  <si>
    <t xml:space="preserve">711A75985814</t>
  </si>
  <si>
    <t xml:space="preserve">K57PTNTB</t>
  </si>
  <si>
    <t xml:space="preserve">711A66698809</t>
  </si>
  <si>
    <t xml:space="preserve">NguyÔn Ngäc ChÝnh</t>
  </si>
  <si>
    <t xml:space="preserve">NGUYEN NGOC CHINH</t>
  </si>
  <si>
    <t xml:space="preserve">711A63357603</t>
  </si>
  <si>
    <t xml:space="preserve">Ph¹m §¨ng Chung</t>
  </si>
  <si>
    <t xml:space="preserve">PHAM DANG CHUNG</t>
  </si>
  <si>
    <t xml:space="preserve">711A34421961</t>
  </si>
  <si>
    <t xml:space="preserve">711A26621582</t>
  </si>
  <si>
    <t xml:space="preserve">§µo TiÕn Dòng</t>
  </si>
  <si>
    <t xml:space="preserve">DAO TIEN DUNG</t>
  </si>
  <si>
    <t xml:space="preserve">711A75985884</t>
  </si>
  <si>
    <t xml:space="preserve">NguyÔn TiÕn Gi¸p</t>
  </si>
  <si>
    <t xml:space="preserve">NGUYEN TIEN GIAP</t>
  </si>
  <si>
    <t xml:space="preserve">711A64092976</t>
  </si>
  <si>
    <t xml:space="preserve">§inh Thanh Hµ</t>
  </si>
  <si>
    <t xml:space="preserve">DINH THANH HA</t>
  </si>
  <si>
    <t xml:space="preserve">711A75985932</t>
  </si>
  <si>
    <t xml:space="preserve">711A66662538</t>
  </si>
  <si>
    <t xml:space="preserve">Lª ThÞ Quúnh Hoa</t>
  </si>
  <si>
    <t xml:space="preserve">LE THI QUYNH HOA</t>
  </si>
  <si>
    <t xml:space="preserve">711A75986017</t>
  </si>
  <si>
    <t xml:space="preserve">711A75986029</t>
  </si>
  <si>
    <t xml:space="preserve">TrÇn Mai H­ng</t>
  </si>
  <si>
    <t xml:space="preserve">TRAN MAI HUNG</t>
  </si>
  <si>
    <t xml:space="preserve">711A75986083</t>
  </si>
  <si>
    <t xml:space="preserve">Ph¹m Hång Kú</t>
  </si>
  <si>
    <t xml:space="preserve">PHAM HONG KY</t>
  </si>
  <si>
    <t xml:space="preserve">711A75986111</t>
  </si>
  <si>
    <t xml:space="preserve">NGUYEN T PHUONG LINH</t>
  </si>
  <si>
    <t xml:space="preserve">711A75986135</t>
  </si>
  <si>
    <t xml:space="preserve">Ng« HuyÒn My</t>
  </si>
  <si>
    <t xml:space="preserve">NGO HUYEN MY</t>
  </si>
  <si>
    <t xml:space="preserve">711A76521589</t>
  </si>
  <si>
    <t xml:space="preserve">NguyÔn Phó Quang</t>
  </si>
  <si>
    <t xml:space="preserve">NGUYEN PHU QUANG</t>
  </si>
  <si>
    <t xml:space="preserve">711A65336283</t>
  </si>
  <si>
    <t xml:space="preserve">NguyÔn ThÞ Thanh Thñy</t>
  </si>
  <si>
    <t xml:space="preserve">NGUYEN TH THANH THUY</t>
  </si>
  <si>
    <t xml:space="preserve">711A76521668</t>
  </si>
  <si>
    <t xml:space="preserve">Lª Minh TiÕn</t>
  </si>
  <si>
    <t xml:space="preserve">LE MINH TIEN</t>
  </si>
  <si>
    <t xml:space="preserve">711A32263762</t>
  </si>
  <si>
    <t xml:space="preserve">711A67289915</t>
  </si>
  <si>
    <t xml:space="preserve">711A75986481</t>
  </si>
  <si>
    <t xml:space="preserve">NguyÔn ThÞ ViÖt Anh</t>
  </si>
  <si>
    <t xml:space="preserve">NGUYEN THI VIET ANH</t>
  </si>
  <si>
    <t xml:space="preserve">K57PTNTC</t>
  </si>
  <si>
    <t xml:space="preserve">711A75986514</t>
  </si>
  <si>
    <t xml:space="preserve">711A66780891</t>
  </si>
  <si>
    <t xml:space="preserve">NguyÔn ThÕ §øc</t>
  </si>
  <si>
    <t xml:space="preserve">NGUYEN THE DUC</t>
  </si>
  <si>
    <t xml:space="preserve">711A68300184</t>
  </si>
  <si>
    <t xml:space="preserve">Lª Thóy KiÒu</t>
  </si>
  <si>
    <t xml:space="preserve">LE THUY KIEU</t>
  </si>
  <si>
    <t xml:space="preserve">711A75986708</t>
  </si>
  <si>
    <t xml:space="preserve">Hoµng ThÞ Hång Ngäc</t>
  </si>
  <si>
    <t xml:space="preserve">HOANG THI HONG NGOC</t>
  </si>
  <si>
    <t xml:space="preserve">711A75986802</t>
  </si>
  <si>
    <t xml:space="preserve">Bïi V¨n Nguyªn</t>
  </si>
  <si>
    <t xml:space="preserve">BUI VAN NGUYEN</t>
  </si>
  <si>
    <t xml:space="preserve">711A81613486</t>
  </si>
  <si>
    <t xml:space="preserve">NguyÔn ThÞ Nh©m</t>
  </si>
  <si>
    <t xml:space="preserve">NGUYEN THI NHAM</t>
  </si>
  <si>
    <t xml:space="preserve">711A64963201</t>
  </si>
  <si>
    <t xml:space="preserve">NguyÔn V¨n Phóc</t>
  </si>
  <si>
    <t xml:space="preserve">NGUYEN VAN PHUC</t>
  </si>
  <si>
    <t xml:space="preserve">711A29930752</t>
  </si>
  <si>
    <t xml:space="preserve">TrÇn ThÞ Ph­îng</t>
  </si>
  <si>
    <t xml:space="preserve">711A64446113</t>
  </si>
  <si>
    <t xml:space="preserve">Ph¹m Hång Qu©n</t>
  </si>
  <si>
    <t xml:space="preserve">PHAM HONG QUAN</t>
  </si>
  <si>
    <t xml:space="preserve">711A60234643</t>
  </si>
  <si>
    <t xml:space="preserve">§µo M¹nh S¬n</t>
  </si>
  <si>
    <t xml:space="preserve">DAO MANH SON</t>
  </si>
  <si>
    <t xml:space="preserve">711A75986869</t>
  </si>
  <si>
    <t xml:space="preserve">Ph¹m Minh T©n</t>
  </si>
  <si>
    <t xml:space="preserve">PHAM MINH TAN</t>
  </si>
  <si>
    <t xml:space="preserve">711A75986884</t>
  </si>
  <si>
    <t xml:space="preserve">Ph¹m V¨n Th¸i</t>
  </si>
  <si>
    <t xml:space="preserve">PHAM VAN THAI</t>
  </si>
  <si>
    <t xml:space="preserve">711A75986896</t>
  </si>
  <si>
    <t xml:space="preserve">L­¬ng ThÞ Thanh</t>
  </si>
  <si>
    <t xml:space="preserve">LUONG THI THANH</t>
  </si>
  <si>
    <t xml:space="preserve">711A48981233</t>
  </si>
  <si>
    <t xml:space="preserve">711A72232849</t>
  </si>
  <si>
    <t xml:space="preserve">NguyÔn ThÞ Tr©m</t>
  </si>
  <si>
    <t xml:space="preserve">NGUYEN THI TRAM</t>
  </si>
  <si>
    <t xml:space="preserve">711A76522083</t>
  </si>
  <si>
    <t xml:space="preserve">Bïi ThÞ YÕn</t>
  </si>
  <si>
    <t xml:space="preserve">BUI THI YEN</t>
  </si>
  <si>
    <t xml:space="preserve">711A75987051</t>
  </si>
  <si>
    <t xml:space="preserve">Ph¹m ThÞ Doan</t>
  </si>
  <si>
    <t xml:space="preserve">PHAM THI DOAN</t>
  </si>
  <si>
    <t xml:space="preserve">K57QLKTA</t>
  </si>
  <si>
    <t xml:space="preserve">711A76414259</t>
  </si>
  <si>
    <t xml:space="preserve">NguyÔn ThÞ Thóy H»ng</t>
  </si>
  <si>
    <t xml:space="preserve">NGUYEN THI THUY HANG</t>
  </si>
  <si>
    <t xml:space="preserve">711A65130544</t>
  </si>
  <si>
    <t xml:space="preserve">711A78187883</t>
  </si>
  <si>
    <t xml:space="preserve">TrÇn ThÞ Minh HuÖ</t>
  </si>
  <si>
    <t xml:space="preserve">TRAN THI MINH HUE</t>
  </si>
  <si>
    <t xml:space="preserve">711A59782228</t>
  </si>
  <si>
    <t xml:space="preserve">§inh C«ng Kh¶i</t>
  </si>
  <si>
    <t xml:space="preserve">DINH CONG KHAI</t>
  </si>
  <si>
    <t xml:space="preserve">711A66932908</t>
  </si>
  <si>
    <t xml:space="preserve">711A76414456</t>
  </si>
  <si>
    <t xml:space="preserve">D­¬ng ThÞ Thu Th¶o</t>
  </si>
  <si>
    <t xml:space="preserve">DUONG THI THU THAO</t>
  </si>
  <si>
    <t xml:space="preserve">711A76519368</t>
  </si>
  <si>
    <t xml:space="preserve">Bïi §øc Th¾ng</t>
  </si>
  <si>
    <t xml:space="preserve">BUI DUC THANG</t>
  </si>
  <si>
    <t xml:space="preserve">711A68149926</t>
  </si>
  <si>
    <t xml:space="preserve">Mai HuyÒn Trang</t>
  </si>
  <si>
    <t xml:space="preserve">MAI HUYEN TRANG</t>
  </si>
  <si>
    <t xml:space="preserve">711A76415364</t>
  </si>
  <si>
    <t xml:space="preserve">Vâ ThÞ Thanh TuyÒn</t>
  </si>
  <si>
    <t xml:space="preserve">VO THI THANH TUYEN</t>
  </si>
  <si>
    <t xml:space="preserve">711A67785741</t>
  </si>
  <si>
    <t xml:space="preserve">§µo ThÞ H¶i YÕn</t>
  </si>
  <si>
    <t xml:space="preserve">DAO THI HAI YEN</t>
  </si>
  <si>
    <t xml:space="preserve">711A23293186</t>
  </si>
  <si>
    <t xml:space="preserve">Vò Bïi ViÖt Anh</t>
  </si>
  <si>
    <t xml:space="preserve">VU BUI VIET ANH</t>
  </si>
  <si>
    <t xml:space="preserve">K58KTA</t>
  </si>
  <si>
    <t xml:space="preserve">711A83719012</t>
  </si>
  <si>
    <t xml:space="preserve">TrÇn §¹i D­¬ng</t>
  </si>
  <si>
    <t xml:space="preserve">TRAN DAI DUONG</t>
  </si>
  <si>
    <t xml:space="preserve">711A36569491</t>
  </si>
  <si>
    <t xml:space="preserve">NguyÔn ThÞ Hång H¹nh</t>
  </si>
  <si>
    <t xml:space="preserve">NGUYEN THI HONG HANH</t>
  </si>
  <si>
    <t xml:space="preserve">711AA4055871</t>
  </si>
  <si>
    <t xml:space="preserve">TrÇn ThÞ Nhung Hoa</t>
  </si>
  <si>
    <t xml:space="preserve">TRAN THI NHUNG HOA</t>
  </si>
  <si>
    <t xml:space="preserve">711AA4055904</t>
  </si>
  <si>
    <t xml:space="preserve">Lª ThÞ Kh¸nh HuyÒn</t>
  </si>
  <si>
    <t xml:space="preserve">LE THI KHANH HUYEN</t>
  </si>
  <si>
    <t xml:space="preserve">711AA3645277</t>
  </si>
  <si>
    <t xml:space="preserve">Lª H­¬ng Lan</t>
  </si>
  <si>
    <t xml:space="preserve">LE HUONG LAN</t>
  </si>
  <si>
    <t xml:space="preserve">711AA2350038</t>
  </si>
  <si>
    <t xml:space="preserve">Tèng Kh¸nh Linh</t>
  </si>
  <si>
    <t xml:space="preserve">TONG KHANH LINH</t>
  </si>
  <si>
    <t xml:space="preserve">711A76085256</t>
  </si>
  <si>
    <t xml:space="preserve">Lª ThÞ Loan</t>
  </si>
  <si>
    <t xml:space="preserve">LE THI LOAN</t>
  </si>
  <si>
    <t xml:space="preserve">711AA4055825</t>
  </si>
  <si>
    <t xml:space="preserve">Ph¹m Thµnh Nam</t>
  </si>
  <si>
    <t xml:space="preserve">PHAM THANH NAM</t>
  </si>
  <si>
    <t xml:space="preserve">711AA3519071</t>
  </si>
  <si>
    <t xml:space="preserve">Bïi ThÞ Ngäc</t>
  </si>
  <si>
    <t xml:space="preserve">BUI THI NGOC</t>
  </si>
  <si>
    <t xml:space="preserve">711A66377137</t>
  </si>
  <si>
    <t xml:space="preserve">Vò ThÞ Ph­¬ng Nhung</t>
  </si>
  <si>
    <t xml:space="preserve">VU THI PHUONG NHUNG</t>
  </si>
  <si>
    <t xml:space="preserve">711A63044202</t>
  </si>
  <si>
    <t xml:space="preserve">Bïi ThÞ Niªn</t>
  </si>
  <si>
    <t xml:space="preserve">BUI THI NIEN</t>
  </si>
  <si>
    <t xml:space="preserve">711AA2355642</t>
  </si>
  <si>
    <t xml:space="preserve">§Æng Minh Ph­¬ng</t>
  </si>
  <si>
    <t xml:space="preserve">DANG MINH PHUONG</t>
  </si>
  <si>
    <t xml:space="preserve">711AA3645798</t>
  </si>
  <si>
    <t xml:space="preserve">Lª Thu Trang</t>
  </si>
  <si>
    <t xml:space="preserve">LE THU TRANG</t>
  </si>
  <si>
    <t xml:space="preserve">711A84021683</t>
  </si>
  <si>
    <t xml:space="preserve">Ph¹m V¨n TuÊn</t>
  </si>
  <si>
    <t xml:space="preserve">PHAM VAN TUAN</t>
  </si>
  <si>
    <t xml:space="preserve">711AA4055916</t>
  </si>
  <si>
    <t xml:space="preserve">L­¬ng C«ng TuyÕn</t>
  </si>
  <si>
    <t xml:space="preserve">LUONG CONG TUYEN</t>
  </si>
  <si>
    <t xml:space="preserve">711AA5447259</t>
  </si>
  <si>
    <t xml:space="preserve">Hoµng TuÊn Vò</t>
  </si>
  <si>
    <t xml:space="preserve">HOANG TUAN VU</t>
  </si>
  <si>
    <t xml:space="preserve">711AA4055773</t>
  </si>
  <si>
    <t xml:space="preserve">TrÞnh ThÞ Mü Duyªn</t>
  </si>
  <si>
    <t xml:space="preserve">TRINH THI MY DUYEN</t>
  </si>
  <si>
    <t xml:space="preserve">K58KTB</t>
  </si>
  <si>
    <t xml:space="preserve">711A56446679</t>
  </si>
  <si>
    <t xml:space="preserve">Phan V¨n §¹t</t>
  </si>
  <si>
    <t xml:space="preserve">PHAN VAN DAT</t>
  </si>
  <si>
    <t xml:space="preserve">711AA3217266</t>
  </si>
  <si>
    <t xml:space="preserve">711A61652391</t>
  </si>
  <si>
    <t xml:space="preserve">NguyÔn ThÞ Ph­¬ng Nga</t>
  </si>
  <si>
    <t xml:space="preserve">NGUYEN THI PHUONG NGA</t>
  </si>
  <si>
    <t xml:space="preserve">711A66700363</t>
  </si>
  <si>
    <t xml:space="preserve">§ç ThÞ Thóy Quúnh</t>
  </si>
  <si>
    <t xml:space="preserve">DO THI THUY QUYNH</t>
  </si>
  <si>
    <t xml:space="preserve">711A78263041</t>
  </si>
  <si>
    <t xml:space="preserve">711A82566294</t>
  </si>
  <si>
    <t xml:space="preserve">Tr×nh T­êng Vi</t>
  </si>
  <si>
    <t xml:space="preserve">TRINH TUONG VI</t>
  </si>
  <si>
    <t xml:space="preserve">711AA3217424</t>
  </si>
  <si>
    <t xml:space="preserve">NguyÔn M¹nh TuÊn Anh</t>
  </si>
  <si>
    <t xml:space="preserve">NGUYEN MANH TUAN ANH</t>
  </si>
  <si>
    <t xml:space="preserve">K58KTC</t>
  </si>
  <si>
    <t xml:space="preserve">711AA3661031</t>
  </si>
  <si>
    <t xml:space="preserve">TrÞnh ThÞ Ngäc Anh</t>
  </si>
  <si>
    <t xml:space="preserve">TRINH THI NGOC ANH</t>
  </si>
  <si>
    <t xml:space="preserve">711A61937933</t>
  </si>
  <si>
    <t xml:space="preserve">NguyÔn ThÞ B¶o Ch©m</t>
  </si>
  <si>
    <t xml:space="preserve">NGUYEN THI BAO CHAM</t>
  </si>
  <si>
    <t xml:space="preserve">711A89546155</t>
  </si>
  <si>
    <t xml:space="preserve">NguyÔn ThÞ Mü H¹nh</t>
  </si>
  <si>
    <t xml:space="preserve">NGUYEN THI MY HANH</t>
  </si>
  <si>
    <t xml:space="preserve">711AA4056686</t>
  </si>
  <si>
    <t xml:space="preserve">Lª Duy Hoµi</t>
  </si>
  <si>
    <t xml:space="preserve">LE DUY HOAI</t>
  </si>
  <si>
    <t xml:space="preserve">711AA4057081</t>
  </si>
  <si>
    <t xml:space="preserve">711AA4056374</t>
  </si>
  <si>
    <t xml:space="preserve">711AA5447471</t>
  </si>
  <si>
    <t xml:space="preserve">Vò ThÞ Lµnh</t>
  </si>
  <si>
    <t xml:space="preserve">VU THI LANH</t>
  </si>
  <si>
    <t xml:space="preserve">711A77904243</t>
  </si>
  <si>
    <t xml:space="preserve">711AA4056911</t>
  </si>
  <si>
    <t xml:space="preserve">Vò Hµ Linh</t>
  </si>
  <si>
    <t xml:space="preserve">VU HA LINH</t>
  </si>
  <si>
    <t xml:space="preserve">711AA4056986</t>
  </si>
  <si>
    <t xml:space="preserve">NguyÔn ThÞ Ngäc Mai</t>
  </si>
  <si>
    <t xml:space="preserve">NGUYEN THI NGOC MAI</t>
  </si>
  <si>
    <t xml:space="preserve">711A83773116</t>
  </si>
  <si>
    <t xml:space="preserve">Hoµng ThÞ Kim Ng©n</t>
  </si>
  <si>
    <t xml:space="preserve">HOANG THI KIM NGAN</t>
  </si>
  <si>
    <t xml:space="preserve">711AA5447468</t>
  </si>
  <si>
    <t xml:space="preserve">NguyÔn Hoµi Ph­¬ng</t>
  </si>
  <si>
    <t xml:space="preserve">NGUYEN HOAI PHUONG</t>
  </si>
  <si>
    <t xml:space="preserve">711A78720226</t>
  </si>
  <si>
    <t xml:space="preserve">TrÞnh Minh Ph­¬ng</t>
  </si>
  <si>
    <t xml:space="preserve">TRINH MINH PHUONG</t>
  </si>
  <si>
    <t xml:space="preserve">711A61993641</t>
  </si>
  <si>
    <t xml:space="preserve">711AA4056544</t>
  </si>
  <si>
    <t xml:space="preserve">NguyÔn B¸ S¬n</t>
  </si>
  <si>
    <t xml:space="preserve">NGUYEN BA SON</t>
  </si>
  <si>
    <t xml:space="preserve">711A75106488</t>
  </si>
  <si>
    <t xml:space="preserve">NguyÔn Hoµng S¬n</t>
  </si>
  <si>
    <t xml:space="preserve">NGUYEN HOANG SON</t>
  </si>
  <si>
    <t xml:space="preserve">711AA4056311</t>
  </si>
  <si>
    <t xml:space="preserve">Vò ThÞ HuyÒn Trang</t>
  </si>
  <si>
    <t xml:space="preserve">VU THI HUYEN TRANG</t>
  </si>
  <si>
    <t xml:space="preserve">711AA4056225</t>
  </si>
  <si>
    <t xml:space="preserve">K58KTD</t>
  </si>
  <si>
    <t xml:space="preserve">711AA4061717</t>
  </si>
  <si>
    <t xml:space="preserve">711AA4062345</t>
  </si>
  <si>
    <t xml:space="preserve">Hoµng ThÞ H­¬ng Giang</t>
  </si>
  <si>
    <t xml:space="preserve">HOANG T HUONG GIANG</t>
  </si>
  <si>
    <t xml:space="preserve">711A75029987</t>
  </si>
  <si>
    <t xml:space="preserve">Bµnh ThÞ Minh H»ng</t>
  </si>
  <si>
    <t xml:space="preserve">BANH THI MINH HANG</t>
  </si>
  <si>
    <t xml:space="preserve">711AA4062112</t>
  </si>
  <si>
    <t xml:space="preserve">711A74435002</t>
  </si>
  <si>
    <t xml:space="preserve">Vò ThÞ Hång</t>
  </si>
  <si>
    <t xml:space="preserve">VU THI HONG</t>
  </si>
  <si>
    <t xml:space="preserve">711AA4062151</t>
  </si>
  <si>
    <t xml:space="preserve">NguyÔn §¨ng Huy</t>
  </si>
  <si>
    <t xml:space="preserve">NGUYEN DANG HUY</t>
  </si>
  <si>
    <t xml:space="preserve">711A87914084</t>
  </si>
  <si>
    <t xml:space="preserve">Ph¹m Ngäc Kh¸nh</t>
  </si>
  <si>
    <t xml:space="preserve">PHAM NGOC KHANH</t>
  </si>
  <si>
    <t xml:space="preserve">711A76519683</t>
  </si>
  <si>
    <t xml:space="preserve">711AA4062053</t>
  </si>
  <si>
    <t xml:space="preserve">Hoµng ThÞ Thñy</t>
  </si>
  <si>
    <t xml:space="preserve">HOANG THI THUY</t>
  </si>
  <si>
    <t xml:space="preserve">711A82044193</t>
  </si>
  <si>
    <t xml:space="preserve">Ph¹m Thu Hµ</t>
  </si>
  <si>
    <t xml:space="preserve">PHAM THU HA</t>
  </si>
  <si>
    <t xml:space="preserve">K58KTNE</t>
  </si>
  <si>
    <t xml:space="preserve">711AA4065427</t>
  </si>
  <si>
    <t xml:space="preserve">NguyÔn Xu©n H¹nh</t>
  </si>
  <si>
    <t xml:space="preserve">NGUYEN XUAN HANH</t>
  </si>
  <si>
    <t xml:space="preserve">711AA4065994</t>
  </si>
  <si>
    <t xml:space="preserve">711AA3646387</t>
  </si>
  <si>
    <t xml:space="preserve">§ç Quang Huy</t>
  </si>
  <si>
    <t xml:space="preserve">DO QUANG HUY</t>
  </si>
  <si>
    <t xml:space="preserve">711A81161676</t>
  </si>
  <si>
    <t xml:space="preserve">711A66707116</t>
  </si>
  <si>
    <t xml:space="preserve">QuyÕt ThÞ Ph­îng</t>
  </si>
  <si>
    <t xml:space="preserve">QUYET THI PHUONG</t>
  </si>
  <si>
    <t xml:space="preserve">711AA4066197</t>
  </si>
  <si>
    <t xml:space="preserve">Bïi ThÞ LÖ Quyªn</t>
  </si>
  <si>
    <t xml:space="preserve">BUI THI LE QUYEN</t>
  </si>
  <si>
    <t xml:space="preserve">711AA4056304</t>
  </si>
  <si>
    <t xml:space="preserve">NguyÔn Thanh TuyÒn</t>
  </si>
  <si>
    <t xml:space="preserve">NGUYEN THANH TUYEN</t>
  </si>
  <si>
    <t xml:space="preserve">711A91855789</t>
  </si>
  <si>
    <t xml:space="preserve">Bïi Xu©n B×nh</t>
  </si>
  <si>
    <t xml:space="preserve">BUI XUAN BINH</t>
  </si>
  <si>
    <t xml:space="preserve">K58KTNNA</t>
  </si>
  <si>
    <t xml:space="preserve">711A82297098</t>
  </si>
  <si>
    <t xml:space="preserve">Ph¹m ThÞ Chi</t>
  </si>
  <si>
    <t xml:space="preserve">PHAM THI CHI</t>
  </si>
  <si>
    <t xml:space="preserve">711AA3670924</t>
  </si>
  <si>
    <t xml:space="preserve">Ph¹m ThÞ H­¬ng Cóc</t>
  </si>
  <si>
    <t xml:space="preserve">PHAM THI HUONG CUC</t>
  </si>
  <si>
    <t xml:space="preserve">711A39101076</t>
  </si>
  <si>
    <t xml:space="preserve">§µm ThÞ Dung</t>
  </si>
  <si>
    <t xml:space="preserve">DAM THI DUNG</t>
  </si>
  <si>
    <t xml:space="preserve">711AA3217649</t>
  </si>
  <si>
    <t xml:space="preserve">TrÞnh Quèc Dòng</t>
  </si>
  <si>
    <t xml:space="preserve">TRINH QUOC DUNG</t>
  </si>
  <si>
    <t xml:space="preserve">711AA2353099</t>
  </si>
  <si>
    <t xml:space="preserve">TrÇn Ngäc §øc</t>
  </si>
  <si>
    <t xml:space="preserve">TRAN NGOC DUC</t>
  </si>
  <si>
    <t xml:space="preserve">711AA3645301</t>
  </si>
  <si>
    <t xml:space="preserve">Bïi ThÞ Giang</t>
  </si>
  <si>
    <t xml:space="preserve">BUI THI GIANG</t>
  </si>
  <si>
    <t xml:space="preserve">711AA3217664</t>
  </si>
  <si>
    <t xml:space="preserve">TrÇn §øc M¹nh</t>
  </si>
  <si>
    <t xml:space="preserve">TRAN DUC MANH</t>
  </si>
  <si>
    <t xml:space="preserve">711AA3647161</t>
  </si>
  <si>
    <t xml:space="preserve">V¨n ThÞ Quúnh Nh­</t>
  </si>
  <si>
    <t xml:space="preserve">VAN THI QUYNH NHU</t>
  </si>
  <si>
    <t xml:space="preserve">711A66609997</t>
  </si>
  <si>
    <t xml:space="preserve">711AA3746053</t>
  </si>
  <si>
    <t xml:space="preserve">NguyÔn Lan Ph­¬ng</t>
  </si>
  <si>
    <t xml:space="preserve">NGUYEN LAN PHUONG</t>
  </si>
  <si>
    <t xml:space="preserve">711A77326783</t>
  </si>
  <si>
    <t xml:space="preserve">Ph¹m Hång Th¾ng</t>
  </si>
  <si>
    <t xml:space="preserve">PHAM HONG THANG</t>
  </si>
  <si>
    <t xml:space="preserve">711A86539723</t>
  </si>
  <si>
    <t xml:space="preserve">Lª ThÞ HuyÒn Trang</t>
  </si>
  <si>
    <t xml:space="preserve">LE THI HUYEN TRANG</t>
  </si>
  <si>
    <t xml:space="preserve">711A81315825</t>
  </si>
  <si>
    <t xml:space="preserve">NguyÔn Thª Vinh</t>
  </si>
  <si>
    <t xml:space="preserve">711AA2361203</t>
  </si>
  <si>
    <t xml:space="preserve">Phïng NguyÔn Duy</t>
  </si>
  <si>
    <t xml:space="preserve">PHUNG NGUYEN DUY</t>
  </si>
  <si>
    <t xml:space="preserve">K58KTNNB</t>
  </si>
  <si>
    <t xml:space="preserve">711AA3217897</t>
  </si>
  <si>
    <t xml:space="preserve">NGUYEN T THANH NHAN</t>
  </si>
  <si>
    <t xml:space="preserve">711AA4065173</t>
  </si>
  <si>
    <t xml:space="preserve">§inh V¨n Thä</t>
  </si>
  <si>
    <t xml:space="preserve">DINH VAN THO</t>
  </si>
  <si>
    <t xml:space="preserve">711AA4064971</t>
  </si>
  <si>
    <t xml:space="preserve">NguyÔn Minh TuyÕn</t>
  </si>
  <si>
    <t xml:space="preserve">NGUYEN MINH TUYEN</t>
  </si>
  <si>
    <t xml:space="preserve">711A64811507</t>
  </si>
  <si>
    <t xml:space="preserve">§Æng ThÞ ¸nh TuyÕt</t>
  </si>
  <si>
    <t xml:space="preserve">DANG THI ANH TUYET</t>
  </si>
  <si>
    <t xml:space="preserve">711AA4064944</t>
  </si>
  <si>
    <t xml:space="preserve">Ph¹m Minh YÕn</t>
  </si>
  <si>
    <t xml:space="preserve">PHAM MINH YEN</t>
  </si>
  <si>
    <t xml:space="preserve">711AA4064798</t>
  </si>
  <si>
    <t xml:space="preserve">§ç Tr­êng Giang</t>
  </si>
  <si>
    <t xml:space="preserve">DO TRUONG GIANG</t>
  </si>
  <si>
    <t xml:space="preserve">K58KTNNC</t>
  </si>
  <si>
    <t xml:space="preserve">711AA4066009</t>
  </si>
  <si>
    <t xml:space="preserve">Lª Hoµng</t>
  </si>
  <si>
    <t xml:space="preserve">LE HOANG</t>
  </si>
  <si>
    <t xml:space="preserve">711A83507763</t>
  </si>
  <si>
    <t xml:space="preserve">Lß ThÞ H­¬ng</t>
  </si>
  <si>
    <t xml:space="preserve">LO THI HUONG</t>
  </si>
  <si>
    <t xml:space="preserve">711AA4834614</t>
  </si>
  <si>
    <t xml:space="preserve">Ph¹m Danh Kú</t>
  </si>
  <si>
    <t xml:space="preserve">PHAM DANH KY</t>
  </si>
  <si>
    <t xml:space="preserve">711AA4065324</t>
  </si>
  <si>
    <t xml:space="preserve">§µo Quèc Léc</t>
  </si>
  <si>
    <t xml:space="preserve">DAO QUOC LOC</t>
  </si>
  <si>
    <t xml:space="preserve">711A61573552</t>
  </si>
  <si>
    <t xml:space="preserve">NguyÔn C¶nh Phó</t>
  </si>
  <si>
    <t xml:space="preserve">NGUYEN CANH PHU</t>
  </si>
  <si>
    <t xml:space="preserve">711AA4066221</t>
  </si>
  <si>
    <t xml:space="preserve">NguyÔn Träng Quúnh</t>
  </si>
  <si>
    <t xml:space="preserve">NGUYEN TRONG QUYNH</t>
  </si>
  <si>
    <t xml:space="preserve">711A86713313</t>
  </si>
  <si>
    <t xml:space="preserve">Tßng ThÞ DiÖn</t>
  </si>
  <si>
    <t xml:space="preserve">TONG THI DIEN</t>
  </si>
  <si>
    <t xml:space="preserve">K58PTNTA</t>
  </si>
  <si>
    <t xml:space="preserve">711AA3220671</t>
  </si>
  <si>
    <t xml:space="preserve">711A86036276</t>
  </si>
  <si>
    <t xml:space="preserve">711AA3219762</t>
  </si>
  <si>
    <t xml:space="preserve">NguyÔn Minh Giang</t>
  </si>
  <si>
    <t xml:space="preserve">NGUYEN MINH GIANG</t>
  </si>
  <si>
    <t xml:space="preserve">711A39365864</t>
  </si>
  <si>
    <t xml:space="preserve">Hoµng Thanh H¶i</t>
  </si>
  <si>
    <t xml:space="preserve">HOANG THANH HAI</t>
  </si>
  <si>
    <t xml:space="preserve">711AA3646108</t>
  </si>
  <si>
    <t xml:space="preserve">711AA3671355</t>
  </si>
  <si>
    <t xml:space="preserve">Bïi ThÞ T©m Nhung</t>
  </si>
  <si>
    <t xml:space="preserve">BUI THI TAM NHUNG</t>
  </si>
  <si>
    <t xml:space="preserve">711AA1952491</t>
  </si>
  <si>
    <t xml:space="preserve">NguyÔn ThÞ S¬n</t>
  </si>
  <si>
    <t xml:space="preserve">NGUYEN THI SON</t>
  </si>
  <si>
    <t xml:space="preserve">711A82874825</t>
  </si>
  <si>
    <t xml:space="preserve">Lï ThÞ Hång Thi</t>
  </si>
  <si>
    <t xml:space="preserve">LU THI HONG THI</t>
  </si>
  <si>
    <t xml:space="preserve">711A84097064</t>
  </si>
  <si>
    <t xml:space="preserve">Lª V¨n TiÕn</t>
  </si>
  <si>
    <t xml:space="preserve">711AA2352395</t>
  </si>
  <si>
    <t xml:space="preserve">Vò ViÕt Tr­êng</t>
  </si>
  <si>
    <t xml:space="preserve">VU VIET TRUONG</t>
  </si>
  <si>
    <t xml:space="preserve">711A83229412</t>
  </si>
  <si>
    <t xml:space="preserve">Mai Quèc ViÖt</t>
  </si>
  <si>
    <t xml:space="preserve">MAI QUOC VIET</t>
  </si>
  <si>
    <t xml:space="preserve">711AA3219987</t>
  </si>
  <si>
    <t xml:space="preserve">§µo ThÕ C­êng</t>
  </si>
  <si>
    <t xml:space="preserve">DAO THE CUONG</t>
  </si>
  <si>
    <t xml:space="preserve">K58PTNTB</t>
  </si>
  <si>
    <t xml:space="preserve">711AA2360298</t>
  </si>
  <si>
    <t xml:space="preserve">Lª §×nh §¹o</t>
  </si>
  <si>
    <t xml:space="preserve">LE DINH DAO</t>
  </si>
  <si>
    <t xml:space="preserve">711AA3220088</t>
  </si>
  <si>
    <t xml:space="preserve">Hoµng V¨n Hßa</t>
  </si>
  <si>
    <t xml:space="preserve">HOANG VAN HOA</t>
  </si>
  <si>
    <t xml:space="preserve">711AA3518613</t>
  </si>
  <si>
    <t xml:space="preserve">Cao Xu©n Hoµng</t>
  </si>
  <si>
    <t xml:space="preserve">CAO XUAN HOANG</t>
  </si>
  <si>
    <t xml:space="preserve">711A53154666</t>
  </si>
  <si>
    <t xml:space="preserve">711AA3220131</t>
  </si>
  <si>
    <t xml:space="preserve">711AA3220716</t>
  </si>
  <si>
    <t xml:space="preserve">NguyÔn Quèc Long</t>
  </si>
  <si>
    <t xml:space="preserve">NGUYEN QUOC LONG</t>
  </si>
  <si>
    <t xml:space="preserve">711A88367502</t>
  </si>
  <si>
    <t xml:space="preserve">NguyÔn H¶i Nam</t>
  </si>
  <si>
    <t xml:space="preserve">NGUYEN HAI NAM</t>
  </si>
  <si>
    <t xml:space="preserve">711AA3220194</t>
  </si>
  <si>
    <t xml:space="preserve">Lª ThÞ Kh¸nh Nhung</t>
  </si>
  <si>
    <t xml:space="preserve">LE THI KHANH NHUNG</t>
  </si>
  <si>
    <t xml:space="preserve">711A83589739</t>
  </si>
  <si>
    <t xml:space="preserve">Mua Trung Thµnh</t>
  </si>
  <si>
    <t xml:space="preserve">MUA TRUNG THANH</t>
  </si>
  <si>
    <t xml:space="preserve">711AA2355011</t>
  </si>
  <si>
    <t xml:space="preserve">§Æng ThÞ Thu Th¶o</t>
  </si>
  <si>
    <t xml:space="preserve">DANG THI THU THAO</t>
  </si>
  <si>
    <t xml:space="preserve">711A82588776</t>
  </si>
  <si>
    <t xml:space="preserve">Mai V¨n Anh TuÊn</t>
  </si>
  <si>
    <t xml:space="preserve">MAI VAN ANH TUAN</t>
  </si>
  <si>
    <t xml:space="preserve">711AA3220261</t>
  </si>
  <si>
    <t xml:space="preserve">K58PTNTC</t>
  </si>
  <si>
    <t xml:space="preserve">711AA3220474</t>
  </si>
  <si>
    <t xml:space="preserve">Quµng V¨n Nh©m</t>
  </si>
  <si>
    <t xml:space="preserve">QUANG VAN NHAM</t>
  </si>
  <si>
    <t xml:space="preserve">711AA2358129</t>
  </si>
  <si>
    <t xml:space="preserve">Bïi ThÞ Ph­îng</t>
  </si>
  <si>
    <t xml:space="preserve">711AA2354703</t>
  </si>
  <si>
    <t xml:space="preserve">TrÇn Anh Quang</t>
  </si>
  <si>
    <t xml:space="preserve">TRAN ANH QUANG</t>
  </si>
  <si>
    <t xml:space="preserve">711AA3661817</t>
  </si>
  <si>
    <t xml:space="preserve">H¶ng A Sinh</t>
  </si>
  <si>
    <t xml:space="preserve">HANG A SINH</t>
  </si>
  <si>
    <t xml:space="preserve">711A49401912</t>
  </si>
  <si>
    <t xml:space="preserve">NguyÔn §×nh Thanh</t>
  </si>
  <si>
    <t xml:space="preserve">711AA3220731</t>
  </si>
  <si>
    <t xml:space="preserve">Bïi V¨n ThÞnh</t>
  </si>
  <si>
    <t xml:space="preserve">BUI VAN THINH</t>
  </si>
  <si>
    <t xml:space="preserve">711AA3220546</t>
  </si>
  <si>
    <t xml:space="preserve">Hoµng Th­¬ng Th­¬ng</t>
  </si>
  <si>
    <t xml:space="preserve">HOANG THUONG THUONG</t>
  </si>
  <si>
    <t xml:space="preserve">711AA3220558</t>
  </si>
  <si>
    <t xml:space="preserve">Bïi Linh Trang</t>
  </si>
  <si>
    <t xml:space="preserve">BUI LINH TRANG</t>
  </si>
  <si>
    <t xml:space="preserve">711AA3220573</t>
  </si>
  <si>
    <t xml:space="preserve">T¹ Quang Tr­ëng</t>
  </si>
  <si>
    <t xml:space="preserve">TA QUANG TRUONG</t>
  </si>
  <si>
    <t xml:space="preserve">711A61880211</t>
  </si>
  <si>
    <t xml:space="preserve">Cao Ngäc Tu©n</t>
  </si>
  <si>
    <t xml:space="preserve">CAO NGOC TUAN</t>
  </si>
  <si>
    <t xml:space="preserve">711AA3220597</t>
  </si>
  <si>
    <t xml:space="preserve">Lª Anh Tó</t>
  </si>
  <si>
    <t xml:space="preserve">LE ANH TU</t>
  </si>
  <si>
    <t xml:space="preserve">K54XHH</t>
  </si>
  <si>
    <t xml:space="preserve">711A24009326</t>
  </si>
  <si>
    <t xml:space="preserve">Lª ThÞ Ngäc Anh</t>
  </si>
  <si>
    <t xml:space="preserve">LE THI NGOC ANH</t>
  </si>
  <si>
    <t xml:space="preserve">K55XHH</t>
  </si>
  <si>
    <t xml:space="preserve">711A36569685</t>
  </si>
  <si>
    <t xml:space="preserve">§ç Minh C­êng</t>
  </si>
  <si>
    <t xml:space="preserve">DO MINH CUONG</t>
  </si>
  <si>
    <t xml:space="preserve">711A28703078</t>
  </si>
  <si>
    <t xml:space="preserve">NguyÔn ThÞ §µo</t>
  </si>
  <si>
    <t xml:space="preserve">NGUYEN THI DAO</t>
  </si>
  <si>
    <t xml:space="preserve">711A42586954</t>
  </si>
  <si>
    <t xml:space="preserve">NguyÔn Xu©n Nh©m</t>
  </si>
  <si>
    <t xml:space="preserve">NGUYEN XUAN NHAM</t>
  </si>
  <si>
    <t xml:space="preserve">711A36572022</t>
  </si>
  <si>
    <t xml:space="preserve">711A42587113</t>
  </si>
  <si>
    <t xml:space="preserve">NguyÔn Thanh T©m</t>
  </si>
  <si>
    <t xml:space="preserve">NGUYEN THANH TAM</t>
  </si>
  <si>
    <t xml:space="preserve">711A36568887</t>
  </si>
  <si>
    <t xml:space="preserve">711A29436131</t>
  </si>
  <si>
    <t xml:space="preserve">§ç Nh­ Thøc</t>
  </si>
  <si>
    <t xml:space="preserve">DO NHU THUC</t>
  </si>
  <si>
    <t xml:space="preserve">711A42587121</t>
  </si>
  <si>
    <t xml:space="preserve">Th©n ThÞ Th­¬ng</t>
  </si>
  <si>
    <t xml:space="preserve">THAN THI THUONG</t>
  </si>
  <si>
    <t xml:space="preserve">711A28605351</t>
  </si>
  <si>
    <t xml:space="preserve">Ma V¨n T­íng</t>
  </si>
  <si>
    <t xml:space="preserve">MAI VAN TUONG</t>
  </si>
  <si>
    <t xml:space="preserve">711A36571752</t>
  </si>
  <si>
    <t xml:space="preserve">Bïi ThÞ V©n Anh</t>
  </si>
  <si>
    <t xml:space="preserve">BUI THI VAN ANH</t>
  </si>
  <si>
    <t xml:space="preserve">K56XHHA</t>
  </si>
  <si>
    <t xml:space="preserve">711A59759084</t>
  </si>
  <si>
    <t xml:space="preserve">711A47679573</t>
  </si>
  <si>
    <t xml:space="preserve">NguyÔn ThÞ Chuyªn</t>
  </si>
  <si>
    <t xml:space="preserve">NGUYEN THI CHUYEN</t>
  </si>
  <si>
    <t xml:space="preserve">711A59759124</t>
  </si>
  <si>
    <t xml:space="preserve">Tr­¬ng ThÞ DÞu</t>
  </si>
  <si>
    <t xml:space="preserve">TRUONG THI DIU</t>
  </si>
  <si>
    <t xml:space="preserve">711A59759148</t>
  </si>
  <si>
    <t xml:space="preserve">711A38414626</t>
  </si>
  <si>
    <t xml:space="preserve">711A59759235</t>
  </si>
  <si>
    <t xml:space="preserve">Bïi ThÞ Thanh H¶i</t>
  </si>
  <si>
    <t xml:space="preserve">BUI THI THANH HAI</t>
  </si>
  <si>
    <t xml:space="preserve">711A29846804</t>
  </si>
  <si>
    <t xml:space="preserve">Lª Thu H»ng</t>
  </si>
  <si>
    <t xml:space="preserve">LE THU HANG</t>
  </si>
  <si>
    <t xml:space="preserve">711A48638685</t>
  </si>
  <si>
    <t xml:space="preserve">711A40159681</t>
  </si>
  <si>
    <t xml:space="preserve">711A43622815</t>
  </si>
  <si>
    <t xml:space="preserve">Chu Quèc Huy</t>
  </si>
  <si>
    <t xml:space="preserve">CHU QUOC HUY</t>
  </si>
  <si>
    <t xml:space="preserve">711A57801651</t>
  </si>
  <si>
    <t xml:space="preserve">711A59759372</t>
  </si>
  <si>
    <t xml:space="preserve">§ç ThÞ Liªn</t>
  </si>
  <si>
    <t xml:space="preserve">DO THI LIEN</t>
  </si>
  <si>
    <t xml:space="preserve">711A54082672</t>
  </si>
  <si>
    <t xml:space="preserve">Ph¹m ThÞ Liªn</t>
  </si>
  <si>
    <t xml:space="preserve">PHAM THI LIEN</t>
  </si>
  <si>
    <t xml:space="preserve">711A47913763</t>
  </si>
  <si>
    <t xml:space="preserve">T« B¶o Long</t>
  </si>
  <si>
    <t xml:space="preserve">TO BAO LONG</t>
  </si>
  <si>
    <t xml:space="preserve">711A59759432</t>
  </si>
  <si>
    <t xml:space="preserve">NguyÔn Ngäc Mai</t>
  </si>
  <si>
    <t xml:space="preserve">NGUYEN NGOC MAI</t>
  </si>
  <si>
    <t xml:space="preserve">711A59759475</t>
  </si>
  <si>
    <t xml:space="preserve">§ç V¨n NhÊt</t>
  </si>
  <si>
    <t xml:space="preserve">DO VAN NHAT</t>
  </si>
  <si>
    <t xml:space="preserve">711A59759523</t>
  </si>
  <si>
    <t xml:space="preserve">§Æng V¨n S¬n</t>
  </si>
  <si>
    <t xml:space="preserve">DANG VAN SON</t>
  </si>
  <si>
    <t xml:space="preserve">711A59759578</t>
  </si>
  <si>
    <t xml:space="preserve">711A48671571</t>
  </si>
  <si>
    <t xml:space="preserve">K56XHHB</t>
  </si>
  <si>
    <t xml:space="preserve">711A59759775</t>
  </si>
  <si>
    <t xml:space="preserve">Lª ViÕt Duy</t>
  </si>
  <si>
    <t xml:space="preserve">LE VIET DUY</t>
  </si>
  <si>
    <t xml:space="preserve">711A47632268</t>
  </si>
  <si>
    <t xml:space="preserve">NguyÔn ThÞ Ngäc Hoa</t>
  </si>
  <si>
    <t xml:space="preserve">NGUYEN THI NGOC HOA</t>
  </si>
  <si>
    <t xml:space="preserve">711A61706133</t>
  </si>
  <si>
    <t xml:space="preserve">NguyÔn ThÞ Thu Hoµi</t>
  </si>
  <si>
    <t xml:space="preserve">NGUYEN THI THU HOAI</t>
  </si>
  <si>
    <t xml:space="preserve">711A48701574</t>
  </si>
  <si>
    <t xml:space="preserve">711A59760003</t>
  </si>
  <si>
    <t xml:space="preserve">NguyÔn §øc Léc</t>
  </si>
  <si>
    <t xml:space="preserve">NGUYEN DUC LOC</t>
  </si>
  <si>
    <t xml:space="preserve">711A59760058</t>
  </si>
  <si>
    <t xml:space="preserve">§ç ThÞ Thu Ph­¬ng</t>
  </si>
  <si>
    <t xml:space="preserve">DO THI THU PHUONG</t>
  </si>
  <si>
    <t xml:space="preserve">711A59760137</t>
  </si>
  <si>
    <t xml:space="preserve">NguyÔn ThÞ Thu Sang</t>
  </si>
  <si>
    <t xml:space="preserve">NGUYEN THI THU SANG</t>
  </si>
  <si>
    <t xml:space="preserve">711A59760152</t>
  </si>
  <si>
    <t xml:space="preserve">§inh V¨n Thi</t>
  </si>
  <si>
    <t xml:space="preserve">DINH VAN THI</t>
  </si>
  <si>
    <t xml:space="preserve">711A59760191</t>
  </si>
  <si>
    <t xml:space="preserve">Lß V¨n Tho¸t</t>
  </si>
  <si>
    <t xml:space="preserve">LO VAN THOAT</t>
  </si>
  <si>
    <t xml:space="preserve">711A39003851</t>
  </si>
  <si>
    <t xml:space="preserve">NguyÔn V¨n Th­¬ng</t>
  </si>
  <si>
    <t xml:space="preserve">NGUYEN VAN THUONG</t>
  </si>
  <si>
    <t xml:space="preserve">711A49790999</t>
  </si>
  <si>
    <t xml:space="preserve">L­¬ng V©n Anh</t>
  </si>
  <si>
    <t xml:space="preserve">LUONG VAN ANH</t>
  </si>
  <si>
    <t xml:space="preserve">K57XHHA</t>
  </si>
  <si>
    <t xml:space="preserve">711A76517724</t>
  </si>
  <si>
    <t xml:space="preserve">Ph¹m TuÊn Anh</t>
  </si>
  <si>
    <t xml:space="preserve">PHAM TUAN ANH</t>
  </si>
  <si>
    <t xml:space="preserve">711A76517763</t>
  </si>
  <si>
    <t xml:space="preserve">711A76517893</t>
  </si>
  <si>
    <t xml:space="preserve">Qu¸ch Xu©n HiÕu</t>
  </si>
  <si>
    <t xml:space="preserve">QUACH XUAN HIEU</t>
  </si>
  <si>
    <t xml:space="preserve">711A76517918</t>
  </si>
  <si>
    <t xml:space="preserve">Lª ThÞ DiÔm H­¬ng</t>
  </si>
  <si>
    <t xml:space="preserve">LE THI DIEM HUONG</t>
  </si>
  <si>
    <t xml:space="preserve">711A65192021</t>
  </si>
  <si>
    <t xml:space="preserve">§ç ThÞ Mü Linh</t>
  </si>
  <si>
    <t xml:space="preserve">DO THI MY LINH</t>
  </si>
  <si>
    <t xml:space="preserve">711A76517984</t>
  </si>
  <si>
    <t xml:space="preserve">NguyÔn Kh¸nh Linh</t>
  </si>
  <si>
    <t xml:space="preserve">NGUYEN KHANH LINH</t>
  </si>
  <si>
    <t xml:space="preserve">711A61695637</t>
  </si>
  <si>
    <t xml:space="preserve">Bïi ThÕ L­îng</t>
  </si>
  <si>
    <t xml:space="preserve">BUI THE LUONG</t>
  </si>
  <si>
    <t xml:space="preserve">711A76518021</t>
  </si>
  <si>
    <t xml:space="preserve">711A76518033</t>
  </si>
  <si>
    <t xml:space="preserve">Hå ThÞ Nguyªn</t>
  </si>
  <si>
    <t xml:space="preserve">HO THI NGUYEN</t>
  </si>
  <si>
    <t xml:space="preserve">711A65241912</t>
  </si>
  <si>
    <t xml:space="preserve">L­u ThÞ ¸nh NguyÖt</t>
  </si>
  <si>
    <t xml:space="preserve">LUU T ANH NGUYET</t>
  </si>
  <si>
    <t xml:space="preserve">711A56791462</t>
  </si>
  <si>
    <t xml:space="preserve">§Çu V¨n Phi</t>
  </si>
  <si>
    <t xml:space="preserve">DAU VAN PHI</t>
  </si>
  <si>
    <t xml:space="preserve">711A76518069</t>
  </si>
  <si>
    <t xml:space="preserve">NguyÔn ThÞ T©m</t>
  </si>
  <si>
    <t xml:space="preserve">711A76412587</t>
  </si>
  <si>
    <t xml:space="preserve">§inh V¨n Väng</t>
  </si>
  <si>
    <t xml:space="preserve">DINH VAN VONG</t>
  </si>
  <si>
    <t xml:space="preserve">711A76518239</t>
  </si>
  <si>
    <t xml:space="preserve">NguyÔn V©n Anh</t>
  </si>
  <si>
    <t xml:space="preserve">NGUYEN VAN ANH</t>
  </si>
  <si>
    <t xml:space="preserve">K57XHHB</t>
  </si>
  <si>
    <t xml:space="preserve">711A76518266</t>
  </si>
  <si>
    <t xml:space="preserve">N«ng V¨n Bµnh</t>
  </si>
  <si>
    <t xml:space="preserve">NONG VAN BANH</t>
  </si>
  <si>
    <t xml:space="preserve">711A79528427</t>
  </si>
  <si>
    <t xml:space="preserve">Vò ThÞ Chinh</t>
  </si>
  <si>
    <t xml:space="preserve">VU THI CHINH</t>
  </si>
  <si>
    <t xml:space="preserve">711A64413152</t>
  </si>
  <si>
    <t xml:space="preserve">Ph¹m ChÝ C«ng</t>
  </si>
  <si>
    <t xml:space="preserve">PHAM CHI CONG</t>
  </si>
  <si>
    <t xml:space="preserve">711A76518306</t>
  </si>
  <si>
    <t xml:space="preserve">§Æng H÷u §iÖp</t>
  </si>
  <si>
    <t xml:space="preserve">DANG HUU DIEP</t>
  </si>
  <si>
    <t xml:space="preserve">711A76518391</t>
  </si>
  <si>
    <t xml:space="preserve">Lª ThÞ Thanh Hµ</t>
  </si>
  <si>
    <t xml:space="preserve">LE THI THANH HA</t>
  </si>
  <si>
    <t xml:space="preserve">711A76518436</t>
  </si>
  <si>
    <t xml:space="preserve">D­¬ng ThÞ H¹</t>
  </si>
  <si>
    <t xml:space="preserve">DUONG THI HA</t>
  </si>
  <si>
    <t xml:space="preserve">711A60768641</t>
  </si>
  <si>
    <t xml:space="preserve">Vò §×nh H¶i</t>
  </si>
  <si>
    <t xml:space="preserve">VU DINH HAI</t>
  </si>
  <si>
    <t xml:space="preserve">711A63453491</t>
  </si>
  <si>
    <t xml:space="preserve">V­¬ng Xu©n H¶o</t>
  </si>
  <si>
    <t xml:space="preserve">VUONG XUAN HAO</t>
  </si>
  <si>
    <t xml:space="preserve">711A76518443</t>
  </si>
  <si>
    <t xml:space="preserve">711A67005366</t>
  </si>
  <si>
    <t xml:space="preserve">Vò Lan H­¬ng</t>
  </si>
  <si>
    <t xml:space="preserve">VU LAN HUONG</t>
  </si>
  <si>
    <t xml:space="preserve">711A46350915</t>
  </si>
  <si>
    <t xml:space="preserve">Lª ThÞ Quyªn</t>
  </si>
  <si>
    <t xml:space="preserve">LE THI QUYEN</t>
  </si>
  <si>
    <t xml:space="preserve">711A62197264</t>
  </si>
  <si>
    <t xml:space="preserve">§ç ThÞ Hµ Thu</t>
  </si>
  <si>
    <t xml:space="preserve">DO THI HA THU</t>
  </si>
  <si>
    <t xml:space="preserve">711A76518691</t>
  </si>
  <si>
    <t xml:space="preserve">§Æng Thu Trang</t>
  </si>
  <si>
    <t xml:space="preserve">DANG THU TRANG</t>
  </si>
  <si>
    <t xml:space="preserve">711A76518751</t>
  </si>
  <si>
    <t xml:space="preserve">Lª Quang Tïng</t>
  </si>
  <si>
    <t xml:space="preserve">LE QUANG TUNG</t>
  </si>
  <si>
    <t xml:space="preserve">711A76518803</t>
  </si>
  <si>
    <t xml:space="preserve">T¹ Ngäc Vinh</t>
  </si>
  <si>
    <t xml:space="preserve">TA NGOC VINH</t>
  </si>
  <si>
    <t xml:space="preserve">711A36331594</t>
  </si>
  <si>
    <t xml:space="preserve">K58XHHA</t>
  </si>
  <si>
    <t xml:space="preserve">711A75027873</t>
  </si>
  <si>
    <t xml:space="preserve">711AA4068081</t>
  </si>
  <si>
    <t xml:space="preserve">711AA4068102</t>
  </si>
  <si>
    <t xml:space="preserve">NguyÔn V¨n H¹nh</t>
  </si>
  <si>
    <t xml:space="preserve">NGUYEN VAN HANH</t>
  </si>
  <si>
    <t xml:space="preserve">711AA4068118</t>
  </si>
  <si>
    <t xml:space="preserve">TrÇn NhËt Hoµng</t>
  </si>
  <si>
    <t xml:space="preserve">TRAN NHAT HOANG</t>
  </si>
  <si>
    <t xml:space="preserve">711AA4834574</t>
  </si>
  <si>
    <t xml:space="preserve">NGUYEN T LAN HUONG</t>
  </si>
  <si>
    <t xml:space="preserve">711A86422701</t>
  </si>
  <si>
    <t xml:space="preserve">TrÇn Hång Liªn</t>
  </si>
  <si>
    <t xml:space="preserve">TRAN HONG LIEN</t>
  </si>
  <si>
    <t xml:space="preserve">711AA4067805</t>
  </si>
  <si>
    <t xml:space="preserve">Hµ Sinh Qu©n</t>
  </si>
  <si>
    <t xml:space="preserve">HA SINH QUAN</t>
  </si>
  <si>
    <t xml:space="preserve">711A47756264</t>
  </si>
  <si>
    <t xml:space="preserve">711AA4067911</t>
  </si>
  <si>
    <t xml:space="preserve">711A91086672</t>
  </si>
  <si>
    <t xml:space="preserve">NGUYEN T HUYEN TRANG</t>
  </si>
  <si>
    <t xml:space="preserve">711A86157803</t>
  </si>
  <si>
    <t xml:space="preserve">Tr­¬ng ThÞ Trang</t>
  </si>
  <si>
    <t xml:space="preserve">TRUONG THI TRANG</t>
  </si>
  <si>
    <t xml:space="preserve">711AA2158707</t>
  </si>
  <si>
    <t xml:space="preserve">D­¬ng ThÞ ¦íc</t>
  </si>
  <si>
    <t xml:space="preserve">DUONG THI UOC</t>
  </si>
  <si>
    <t xml:space="preserve">711AA2158741</t>
  </si>
  <si>
    <t xml:space="preserve">§oµn ThÞ Nh­ Quúnh</t>
  </si>
  <si>
    <t xml:space="preserve">DOAN THI NHU QUYNH</t>
  </si>
  <si>
    <t xml:space="preserve">K54MTA</t>
  </si>
  <si>
    <t xml:space="preserve">711A23859181</t>
  </si>
  <si>
    <t xml:space="preserve">Phïng V¨n Thi</t>
  </si>
  <si>
    <t xml:space="preserve">PHUNG VAN THI</t>
  </si>
  <si>
    <t xml:space="preserve">711A18359384</t>
  </si>
  <si>
    <t xml:space="preserve">NguyÔn H÷u TriÓn</t>
  </si>
  <si>
    <t xml:space="preserve">NGUYEN HUU TRIEN</t>
  </si>
  <si>
    <t xml:space="preserve">711A22784534</t>
  </si>
  <si>
    <t xml:space="preserve">K54MTB</t>
  </si>
  <si>
    <t xml:space="preserve">711A25053281</t>
  </si>
  <si>
    <t xml:space="preserve">Ng« §øc Léc</t>
  </si>
  <si>
    <t xml:space="preserve">NGO DUC LOC</t>
  </si>
  <si>
    <t xml:space="preserve">711A23709822</t>
  </si>
  <si>
    <t xml:space="preserve">Chu V¨n M¹nh</t>
  </si>
  <si>
    <t xml:space="preserve">CHU VAN MANH</t>
  </si>
  <si>
    <t xml:space="preserve">711A23556811</t>
  </si>
  <si>
    <t xml:space="preserve">TrÞnh ThÞ Phóc</t>
  </si>
  <si>
    <t xml:space="preserve">TRINH THI PHUC</t>
  </si>
  <si>
    <t xml:space="preserve">711A23812701</t>
  </si>
  <si>
    <t xml:space="preserve">Ph¹m ThÞ HuyÒn Anh</t>
  </si>
  <si>
    <t xml:space="preserve">PHAM THI HUYEN ANH</t>
  </si>
  <si>
    <t xml:space="preserve">K55MTA</t>
  </si>
  <si>
    <t xml:space="preserve">711A35251355</t>
  </si>
  <si>
    <t xml:space="preserve">NguyÔn Thu ¸nh</t>
  </si>
  <si>
    <t xml:space="preserve">NGUYEN THU ANH</t>
  </si>
  <si>
    <t xml:space="preserve">711A35732306</t>
  </si>
  <si>
    <t xml:space="preserve">Vò Doanh B×nh</t>
  </si>
  <si>
    <t xml:space="preserve">VU DOANH BINH</t>
  </si>
  <si>
    <t xml:space="preserve">711A35733277</t>
  </si>
  <si>
    <t xml:space="preserve">NguyÔn ThÞ B«ng</t>
  </si>
  <si>
    <t xml:space="preserve">NGUYEN THI BONG</t>
  </si>
  <si>
    <t xml:space="preserve">711A35250687</t>
  </si>
  <si>
    <t xml:space="preserve">NguyÔn ThÞ Mü Duyªn</t>
  </si>
  <si>
    <t xml:space="preserve">NGUYEN THI MY DUYEN</t>
  </si>
  <si>
    <t xml:space="preserve">711A35261979</t>
  </si>
  <si>
    <t xml:space="preserve">Ph¹m ThÞ Giang</t>
  </si>
  <si>
    <t xml:space="preserve">PHAM THI GIANG</t>
  </si>
  <si>
    <t xml:space="preserve">711A35731866</t>
  </si>
  <si>
    <t xml:space="preserve">Ph¹m ThÞ Thu Hµ</t>
  </si>
  <si>
    <t xml:space="preserve">PHAM THI THU HA</t>
  </si>
  <si>
    <t xml:space="preserve">711A35249986</t>
  </si>
  <si>
    <t xml:space="preserve">Qu¸ch ThÞ Hµ</t>
  </si>
  <si>
    <t xml:space="preserve">QUACH THI HA</t>
  </si>
  <si>
    <t xml:space="preserve">711A35258383</t>
  </si>
  <si>
    <t xml:space="preserve">§Æng ThÞ H»ng</t>
  </si>
  <si>
    <t xml:space="preserve">DANG THI HANG</t>
  </si>
  <si>
    <t xml:space="preserve">711A31562469</t>
  </si>
  <si>
    <t xml:space="preserve">NguyÔn ThÞ Ngäc Lam</t>
  </si>
  <si>
    <t xml:space="preserve">NGUYEN THI NGOC LAM</t>
  </si>
  <si>
    <t xml:space="preserve">711A35262446</t>
  </si>
  <si>
    <t xml:space="preserve">TrÞnh ThÞ Lª</t>
  </si>
  <si>
    <t xml:space="preserve">TRINH THI LE</t>
  </si>
  <si>
    <t xml:space="preserve">711A35251422</t>
  </si>
  <si>
    <t xml:space="preserve">Vò ThÞ Mü Linh</t>
  </si>
  <si>
    <t xml:space="preserve">VU THI MY LINH</t>
  </si>
  <si>
    <t xml:space="preserve">711A35746591</t>
  </si>
  <si>
    <t xml:space="preserve">Lª ThÞ Ly</t>
  </si>
  <si>
    <t xml:space="preserve">711A35749361</t>
  </si>
  <si>
    <t xml:space="preserve">Hoµng ThÞ Thanh Nga</t>
  </si>
  <si>
    <t xml:space="preserve">HOANG THI THANH NGA</t>
  </si>
  <si>
    <t xml:space="preserve">711A23777644</t>
  </si>
  <si>
    <t xml:space="preserve">TrÞnh ThÞ BÝch Ngäc</t>
  </si>
  <si>
    <t xml:space="preserve">TRINH THI BICH NGOC</t>
  </si>
  <si>
    <t xml:space="preserve">711A35247238</t>
  </si>
  <si>
    <t xml:space="preserve">Hoµng ThÞ Nhung</t>
  </si>
  <si>
    <t xml:space="preserve">HOANG THI NHUNG</t>
  </si>
  <si>
    <t xml:space="preserve">711A35251276</t>
  </si>
  <si>
    <t xml:space="preserve">Vò Hoµng Qu©n</t>
  </si>
  <si>
    <t xml:space="preserve">VU HOANG QUAN</t>
  </si>
  <si>
    <t xml:space="preserve">711A35262422</t>
  </si>
  <si>
    <t xml:space="preserve">D­¬ng V¨n QuyÕt</t>
  </si>
  <si>
    <t xml:space="preserve">DUONG VAN QUYET</t>
  </si>
  <si>
    <t xml:space="preserve">711A35732933</t>
  </si>
  <si>
    <t xml:space="preserve">711A36274273</t>
  </si>
  <si>
    <t xml:space="preserve">711A35260589</t>
  </si>
  <si>
    <t xml:space="preserve">L­¬ng Huy Tïng</t>
  </si>
  <si>
    <t xml:space="preserve">LUONG HUY TUNG</t>
  </si>
  <si>
    <t xml:space="preserve">711A29894787</t>
  </si>
  <si>
    <t xml:space="preserve">Tr­¬ng ThÞ Xu©n</t>
  </si>
  <si>
    <t xml:space="preserve">TRUONG THI XUAN</t>
  </si>
  <si>
    <t xml:space="preserve">711A35258423</t>
  </si>
  <si>
    <t xml:space="preserve">K55MTB</t>
  </si>
  <si>
    <t xml:space="preserve">711A36271209</t>
  </si>
  <si>
    <t xml:space="preserve">Ph¹m ThÞ Ngäc Anh</t>
  </si>
  <si>
    <t xml:space="preserve">PHAM THI NGOC ANH</t>
  </si>
  <si>
    <t xml:space="preserve">711A35744462</t>
  </si>
  <si>
    <t xml:space="preserve">NguyÔn Ngäc BÝch</t>
  </si>
  <si>
    <t xml:space="preserve">NGUYEN NGOC BICH</t>
  </si>
  <si>
    <t xml:space="preserve">711A35745005</t>
  </si>
  <si>
    <t xml:space="preserve">711A35748054</t>
  </si>
  <si>
    <t xml:space="preserve">§inh Hång D­¬ng</t>
  </si>
  <si>
    <t xml:space="preserve">DINH HONG DUONG</t>
  </si>
  <si>
    <t xml:space="preserve">711A47309673</t>
  </si>
  <si>
    <t xml:space="preserve">Xa Minh H¶i</t>
  </si>
  <si>
    <t xml:space="preserve">XA MINH HAI</t>
  </si>
  <si>
    <t xml:space="preserve">711A35730491</t>
  </si>
  <si>
    <t xml:space="preserve">Hoµng Hång H¹nh</t>
  </si>
  <si>
    <t xml:space="preserve">HOANG HONG HANH</t>
  </si>
  <si>
    <t xml:space="preserve">711A36266439</t>
  </si>
  <si>
    <t xml:space="preserve">Hoµng ThÞ Thóy H»ng</t>
  </si>
  <si>
    <t xml:space="preserve">HOANG THI THUY HANG</t>
  </si>
  <si>
    <t xml:space="preserve">711A35260292</t>
  </si>
  <si>
    <t xml:space="preserve">711A35749859</t>
  </si>
  <si>
    <t xml:space="preserve">NguyÔn V¨n Hîp</t>
  </si>
  <si>
    <t xml:space="preserve">NGUYEN VAN HOP</t>
  </si>
  <si>
    <t xml:space="preserve">711A30033068</t>
  </si>
  <si>
    <t xml:space="preserve">Bïi M¹nh Hïng</t>
  </si>
  <si>
    <t xml:space="preserve">BUI MANH HUNG</t>
  </si>
  <si>
    <t xml:space="preserve">711A29800734</t>
  </si>
  <si>
    <t xml:space="preserve">711A29398546</t>
  </si>
  <si>
    <t xml:space="preserve">Vò Thµnh Lu©n</t>
  </si>
  <si>
    <t xml:space="preserve">VU THANH LUAN</t>
  </si>
  <si>
    <t xml:space="preserve">711A35748681</t>
  </si>
  <si>
    <t xml:space="preserve">Ph¹m V¨n Nam</t>
  </si>
  <si>
    <t xml:space="preserve">PHAM VAN NAM</t>
  </si>
  <si>
    <t xml:space="preserve">711A30515585</t>
  </si>
  <si>
    <t xml:space="preserve">§Æng ThÞ O¸nh</t>
  </si>
  <si>
    <t xml:space="preserve">DANG THI OANH</t>
  </si>
  <si>
    <t xml:space="preserve">711A30645398</t>
  </si>
  <si>
    <t xml:space="preserve">Tr­¬ng Hång ThÕ</t>
  </si>
  <si>
    <t xml:space="preserve">TRUONG HONG THE</t>
  </si>
  <si>
    <t xml:space="preserve">711A35743404</t>
  </si>
  <si>
    <t xml:space="preserve">Vò ThÞ Thu</t>
  </si>
  <si>
    <t xml:space="preserve">VU THI THU</t>
  </si>
  <si>
    <t xml:space="preserve">711A36266221</t>
  </si>
  <si>
    <t xml:space="preserve">NguyÔn V¨n Tïng</t>
  </si>
  <si>
    <t xml:space="preserve">NGUYEN VAN TUNG</t>
  </si>
  <si>
    <t xml:space="preserve">711A36271488</t>
  </si>
  <si>
    <t xml:space="preserve">711A36274242</t>
  </si>
  <si>
    <t xml:space="preserve">K55MTC</t>
  </si>
  <si>
    <t xml:space="preserve">711A31079906</t>
  </si>
  <si>
    <t xml:space="preserve">711A35741665</t>
  </si>
  <si>
    <t xml:space="preserve">§oµn Huy Ch­¬ng</t>
  </si>
  <si>
    <t xml:space="preserve">DOAN HUY CHUONG</t>
  </si>
  <si>
    <t xml:space="preserve">711A35247423</t>
  </si>
  <si>
    <t xml:space="preserve">Vò ThÞ Dung</t>
  </si>
  <si>
    <t xml:space="preserve">VU THI DUNG</t>
  </si>
  <si>
    <t xml:space="preserve">711A29388052</t>
  </si>
  <si>
    <t xml:space="preserve">711A35256333</t>
  </si>
  <si>
    <t xml:space="preserve">NguyÔn S¬n Hµ</t>
  </si>
  <si>
    <t xml:space="preserve">NGUYEN SON HA</t>
  </si>
  <si>
    <t xml:space="preserve">711A35261296</t>
  </si>
  <si>
    <t xml:space="preserve">NguyÔn ThÞ H¶i</t>
  </si>
  <si>
    <t xml:space="preserve">NGUYEN THI HAI</t>
  </si>
  <si>
    <t xml:space="preserve">711A35248309</t>
  </si>
  <si>
    <t xml:space="preserve">Ma §øc Hoµng</t>
  </si>
  <si>
    <t xml:space="preserve">MA DUC HOANG</t>
  </si>
  <si>
    <t xml:space="preserve">711A35743561</t>
  </si>
  <si>
    <t xml:space="preserve">NguyÔn §×nh L©n</t>
  </si>
  <si>
    <t xml:space="preserve">NGUYEN DINH LAN</t>
  </si>
  <si>
    <t xml:space="preserve">711A42586611</t>
  </si>
  <si>
    <t xml:space="preserve">TrÇn ThÞ Loan</t>
  </si>
  <si>
    <t xml:space="preserve">TRAN THI LOAN</t>
  </si>
  <si>
    <t xml:space="preserve">711A30194837</t>
  </si>
  <si>
    <t xml:space="preserve">711A35255353</t>
  </si>
  <si>
    <t xml:space="preserve">711A31151262</t>
  </si>
  <si>
    <t xml:space="preserve">TÈn Lao San</t>
  </si>
  <si>
    <t xml:space="preserve">TAN LAO SAN</t>
  </si>
  <si>
    <t xml:space="preserve">711A35247538</t>
  </si>
  <si>
    <t xml:space="preserve">Ng« Quèc Th¾ng</t>
  </si>
  <si>
    <t xml:space="preserve">NGO QUOC THANG</t>
  </si>
  <si>
    <t xml:space="preserve">711A35261382</t>
  </si>
  <si>
    <t xml:space="preserve">TrÇn ThÞ H­¬ng Th¬</t>
  </si>
  <si>
    <t xml:space="preserve">TRAN THI HUONG THO</t>
  </si>
  <si>
    <t xml:space="preserve">711A29318523</t>
  </si>
  <si>
    <t xml:space="preserve">TrÇn Ngäc TiÕn</t>
  </si>
  <si>
    <t xml:space="preserve">TRAN NGOC TIEN</t>
  </si>
  <si>
    <t xml:space="preserve">711A27908443</t>
  </si>
  <si>
    <t xml:space="preserve">Hoµng Minh Tó</t>
  </si>
  <si>
    <t xml:space="preserve">HOANG MINH TU</t>
  </si>
  <si>
    <t xml:space="preserve">711A35259612</t>
  </si>
  <si>
    <t xml:space="preserve">711A30403435</t>
  </si>
  <si>
    <t xml:space="preserve">D­¬ng V¨n TuyÕn</t>
  </si>
  <si>
    <t xml:space="preserve">DUONG VAN TUYEN</t>
  </si>
  <si>
    <t xml:space="preserve">711A35741286</t>
  </si>
  <si>
    <t xml:space="preserve">Ph¹m Ých V­îng</t>
  </si>
  <si>
    <t xml:space="preserve">PHAM ICH VUONG</t>
  </si>
  <si>
    <t xml:space="preserve">711A36273084</t>
  </si>
  <si>
    <t xml:space="preserve">Mai ThÞ V©n Anh</t>
  </si>
  <si>
    <t xml:space="preserve">MAI THI VAN ANH</t>
  </si>
  <si>
    <t xml:space="preserve">K55MTD</t>
  </si>
  <si>
    <t xml:space="preserve">711A36273873</t>
  </si>
  <si>
    <t xml:space="preserve">Cao BÝch Hßa</t>
  </si>
  <si>
    <t xml:space="preserve">CAO BICH HOA</t>
  </si>
  <si>
    <t xml:space="preserve">711A29603801</t>
  </si>
  <si>
    <t xml:space="preserve">TrÇn ThÞ BÝch Hång</t>
  </si>
  <si>
    <t xml:space="preserve">TRAN THI BICH HONG</t>
  </si>
  <si>
    <t xml:space="preserve">711A29369172</t>
  </si>
  <si>
    <t xml:space="preserve">Bïi ThÞ Minh HuyÒn</t>
  </si>
  <si>
    <t xml:space="preserve">BUI THI MINH HUYEN</t>
  </si>
  <si>
    <t xml:space="preserve">711A30391931</t>
  </si>
  <si>
    <t xml:space="preserve">711A35247845</t>
  </si>
  <si>
    <t xml:space="preserve">711A35261442</t>
  </si>
  <si>
    <t xml:space="preserve">711A42586544</t>
  </si>
  <si>
    <t xml:space="preserve">NguyÔn ThÞ Thªu</t>
  </si>
  <si>
    <t xml:space="preserve">NGUYEN THI THEU</t>
  </si>
  <si>
    <t xml:space="preserve">711A28676512</t>
  </si>
  <si>
    <t xml:space="preserve">Ph¹m Quang ThiÖu</t>
  </si>
  <si>
    <t xml:space="preserve">PHAM QUANG THIEU</t>
  </si>
  <si>
    <t xml:space="preserve">711A31669459</t>
  </si>
  <si>
    <t xml:space="preserve">§µo LÖ Thu</t>
  </si>
  <si>
    <t xml:space="preserve">DAO LE THU</t>
  </si>
  <si>
    <t xml:space="preserve">711A29555398</t>
  </si>
  <si>
    <t xml:space="preserve">NguyÔn Thanh TiÕn</t>
  </si>
  <si>
    <t xml:space="preserve">NGUYEN THANH TIEN</t>
  </si>
  <si>
    <t xml:space="preserve">711A35254397</t>
  </si>
  <si>
    <t xml:space="preserve">§ç Hång Thiªn Trang</t>
  </si>
  <si>
    <t xml:space="preserve">DO HONG THIEN TRANG</t>
  </si>
  <si>
    <t xml:space="preserve">711A35253224</t>
  </si>
  <si>
    <t xml:space="preserve">711A35253157</t>
  </si>
  <si>
    <t xml:space="preserve">§Æng Hoµng Tïng</t>
  </si>
  <si>
    <t xml:space="preserve">DANG HOANG TUNG</t>
  </si>
  <si>
    <t xml:space="preserve">711A35262785</t>
  </si>
  <si>
    <t xml:space="preserve">NguyÔn ThÞ Kim TuyÕn</t>
  </si>
  <si>
    <t xml:space="preserve">NGUYEN THI KIM TUYEN</t>
  </si>
  <si>
    <t xml:space="preserve">711A35254251</t>
  </si>
  <si>
    <t xml:space="preserve">NguyÔn ThÞ Kim Dung</t>
  </si>
  <si>
    <t xml:space="preserve">NGUYEN THI KIM DUNG</t>
  </si>
  <si>
    <t xml:space="preserve">K56MTA</t>
  </si>
  <si>
    <t xml:space="preserve">711A57523734</t>
  </si>
  <si>
    <t xml:space="preserve">NguyÔn TuÊn Dòng</t>
  </si>
  <si>
    <t xml:space="preserve">NGUYEN TUAN DUNG</t>
  </si>
  <si>
    <t xml:space="preserve">711A57523758</t>
  </si>
  <si>
    <t xml:space="preserve">Ph¹m ThÞ H¶i Hµ</t>
  </si>
  <si>
    <t xml:space="preserve">PHAM THI HAI HA</t>
  </si>
  <si>
    <t xml:space="preserve">711A44017021</t>
  </si>
  <si>
    <t xml:space="preserve">TriÖu §×nh H¶i</t>
  </si>
  <si>
    <t xml:space="preserve">TRIEU DINH HAI</t>
  </si>
  <si>
    <t xml:space="preserve">711A27047192</t>
  </si>
  <si>
    <t xml:space="preserve">Bïi ThÞ HuyÒn</t>
  </si>
  <si>
    <t xml:space="preserve">BUI THI HUYEN</t>
  </si>
  <si>
    <t xml:space="preserve">711A57523844</t>
  </si>
  <si>
    <t xml:space="preserve">Lª ThÞ Hång Ngäc</t>
  </si>
  <si>
    <t xml:space="preserve">LE THI HONG NGOC</t>
  </si>
  <si>
    <t xml:space="preserve">711A48863929</t>
  </si>
  <si>
    <t xml:space="preserve">NguyÔn Tr­êng Nguyªn</t>
  </si>
  <si>
    <t xml:space="preserve">NGUYEN TRUONG NGUYEN</t>
  </si>
  <si>
    <t xml:space="preserve">711A47746595</t>
  </si>
  <si>
    <t xml:space="preserve">Chu §×nh Phóc</t>
  </si>
  <si>
    <t xml:space="preserve">CHU DINH PHUC</t>
  </si>
  <si>
    <t xml:space="preserve">711A49032785</t>
  </si>
  <si>
    <t xml:space="preserve">Lª V¨n Phóc</t>
  </si>
  <si>
    <t xml:space="preserve">LE VAN PHUC</t>
  </si>
  <si>
    <t xml:space="preserve">711A36059221</t>
  </si>
  <si>
    <t xml:space="preserve">Bïi ThÞ ThiÖn</t>
  </si>
  <si>
    <t xml:space="preserve">BUI THI THIEN</t>
  </si>
  <si>
    <t xml:space="preserve">711A57524359</t>
  </si>
  <si>
    <t xml:space="preserve">NguyÔn Hïng ThÞnh</t>
  </si>
  <si>
    <t xml:space="preserve">NGUYEN HUNG THINH</t>
  </si>
  <si>
    <t xml:space="preserve">711A57524386</t>
  </si>
  <si>
    <t xml:space="preserve">711A57524441</t>
  </si>
  <si>
    <t xml:space="preserve">Vò Ph­¬ng Thóy</t>
  </si>
  <si>
    <t xml:space="preserve">VU PHUONG THUY</t>
  </si>
  <si>
    <t xml:space="preserve">711A57524461</t>
  </si>
  <si>
    <t xml:space="preserve">TrÇn ThÞ Thóy Trinh</t>
  </si>
  <si>
    <t xml:space="preserve">TRAN THI THUY TRINH</t>
  </si>
  <si>
    <t xml:space="preserve">711A57524537</t>
  </si>
  <si>
    <t xml:space="preserve">Chu V¨n TuÊn</t>
  </si>
  <si>
    <t xml:space="preserve">CHU VAN TUAN</t>
  </si>
  <si>
    <t xml:space="preserve">711A49736184</t>
  </si>
  <si>
    <t xml:space="preserve">NguyÔn §¨ng Vò</t>
  </si>
  <si>
    <t xml:space="preserve">NGUYEN DANG VU</t>
  </si>
  <si>
    <t xml:space="preserve">711A44017109</t>
  </si>
  <si>
    <t xml:space="preserve">711A57524583</t>
  </si>
  <si>
    <t xml:space="preserve">K56MTB</t>
  </si>
  <si>
    <t xml:space="preserve">711A47857896</t>
  </si>
  <si>
    <t xml:space="preserve">Vò ThÞ ¸nh</t>
  </si>
  <si>
    <t xml:space="preserve">VU THI ANH</t>
  </si>
  <si>
    <t xml:space="preserve">711A45771914</t>
  </si>
  <si>
    <t xml:space="preserve">NguyÔn V¨n B×nh</t>
  </si>
  <si>
    <t xml:space="preserve">NGUYEN VAN BINH</t>
  </si>
  <si>
    <t xml:space="preserve">711A57524659</t>
  </si>
  <si>
    <t xml:space="preserve">Ng« ThÞ B­ëi</t>
  </si>
  <si>
    <t xml:space="preserve">NGO THI BUOI</t>
  </si>
  <si>
    <t xml:space="preserve">711A59761542</t>
  </si>
  <si>
    <t xml:space="preserve">Lª Huy Chung</t>
  </si>
  <si>
    <t xml:space="preserve">LE HUY CHUNG</t>
  </si>
  <si>
    <t xml:space="preserve">711A57524686</t>
  </si>
  <si>
    <t xml:space="preserve">Ph¹m Quang D­¬ng</t>
  </si>
  <si>
    <t xml:space="preserve">PHAM QUANG DUONG</t>
  </si>
  <si>
    <t xml:space="preserve">711A57524714</t>
  </si>
  <si>
    <t xml:space="preserve">KiÒu Thóy Quúnh Nhung</t>
  </si>
  <si>
    <t xml:space="preserve">KIEU THUY QUYNH NHUNG</t>
  </si>
  <si>
    <t xml:space="preserve">711A48699399</t>
  </si>
  <si>
    <t xml:space="preserve">563755H</t>
  </si>
  <si>
    <t xml:space="preserve">§µo Nh­ Quúnh</t>
  </si>
  <si>
    <t xml:space="preserve">DAO NHU QUYNH</t>
  </si>
  <si>
    <t xml:space="preserve">711A57524962</t>
  </si>
  <si>
    <t xml:space="preserve">Lª Duy T©n</t>
  </si>
  <si>
    <t xml:space="preserve">LE DUY TAN</t>
  </si>
  <si>
    <t xml:space="preserve">711A36573508</t>
  </si>
  <si>
    <t xml:space="preserve">§µm Xu©n TÇn</t>
  </si>
  <si>
    <t xml:space="preserve">DAM XUAN TAN</t>
  </si>
  <si>
    <t xml:space="preserve">711A51587153</t>
  </si>
  <si>
    <t xml:space="preserve">TrÇn V¨n Thµnh</t>
  </si>
  <si>
    <t xml:space="preserve">TRAN VAN THANH</t>
  </si>
  <si>
    <t xml:space="preserve">711A57524998</t>
  </si>
  <si>
    <t xml:space="preserve">Vò Thu Th¶o</t>
  </si>
  <si>
    <t xml:space="preserve">VU THU THAO</t>
  </si>
  <si>
    <t xml:space="preserve">711A57525023</t>
  </si>
  <si>
    <t xml:space="preserve">563766T</t>
  </si>
  <si>
    <t xml:space="preserve">711A47377061</t>
  </si>
  <si>
    <t xml:space="preserve">563768T</t>
  </si>
  <si>
    <t xml:space="preserve">TrÇn ThÞ Kim Thoa</t>
  </si>
  <si>
    <t xml:space="preserve">TRAN THI KIM THOA</t>
  </si>
  <si>
    <t xml:space="preserve">711A57525054</t>
  </si>
  <si>
    <t xml:space="preserve">711A45484211</t>
  </si>
  <si>
    <t xml:space="preserve">711A57525157</t>
  </si>
  <si>
    <t xml:space="preserve">L· V¨n Träng</t>
  </si>
  <si>
    <t xml:space="preserve">LA VAN TRONG</t>
  </si>
  <si>
    <t xml:space="preserve">711A57525169</t>
  </si>
  <si>
    <t xml:space="preserve">Ng« ThÞ V©n Anh</t>
  </si>
  <si>
    <t xml:space="preserve">NGO THI VAN ANH</t>
  </si>
  <si>
    <t xml:space="preserve">K56MTC</t>
  </si>
  <si>
    <t xml:space="preserve">711A57525212</t>
  </si>
  <si>
    <t xml:space="preserve">NguyÔn Quang B¶o</t>
  </si>
  <si>
    <t xml:space="preserve">NGUYEN QUANG BAO</t>
  </si>
  <si>
    <t xml:space="preserve">711A57525251</t>
  </si>
  <si>
    <t xml:space="preserve">NguyÔn ThÞ DiÔm</t>
  </si>
  <si>
    <t xml:space="preserve">NGUYEN THI DIEM</t>
  </si>
  <si>
    <t xml:space="preserve">711A35232149</t>
  </si>
  <si>
    <t xml:space="preserve">Ng« TuÊn Dòng</t>
  </si>
  <si>
    <t xml:space="preserve">NGO TUAN DUNG</t>
  </si>
  <si>
    <t xml:space="preserve">711A55011842</t>
  </si>
  <si>
    <t xml:space="preserve">Bµn ThÞ LiÔu</t>
  </si>
  <si>
    <t xml:space="preserve">BAN THI LIEU</t>
  </si>
  <si>
    <t xml:space="preserve">711A46903792</t>
  </si>
  <si>
    <t xml:space="preserve">563840T</t>
  </si>
  <si>
    <t xml:space="preserve">NguyÔn ThÞ Kh¸nh Linh</t>
  </si>
  <si>
    <t xml:space="preserve">NGUYEN THI KHANH LINH</t>
  </si>
  <si>
    <t xml:space="preserve">711A57525532</t>
  </si>
  <si>
    <t xml:space="preserve">§Æng V¨n Quý</t>
  </si>
  <si>
    <t xml:space="preserve">DANG VAN QUY</t>
  </si>
  <si>
    <t xml:space="preserve">711A49881601</t>
  </si>
  <si>
    <t xml:space="preserve">NguyÔn H÷u Thä</t>
  </si>
  <si>
    <t xml:space="preserve">NGUYEN HUU THO</t>
  </si>
  <si>
    <t xml:space="preserve">711A49314902</t>
  </si>
  <si>
    <t xml:space="preserve">711A57525973</t>
  </si>
  <si>
    <t xml:space="preserve">Vò ThÞ Thïy Trinh</t>
  </si>
  <si>
    <t xml:space="preserve">VU THI THUY TRINH</t>
  </si>
  <si>
    <t xml:space="preserve">711A57526039</t>
  </si>
  <si>
    <t xml:space="preserve">NguyÔn Phó Tïng</t>
  </si>
  <si>
    <t xml:space="preserve">NGUYEN PHU TUNG</t>
  </si>
  <si>
    <t xml:space="preserve">711A48682801</t>
  </si>
  <si>
    <t xml:space="preserve">Lôc ThÞ ViÖn</t>
  </si>
  <si>
    <t xml:space="preserve">LUC THI VIEN</t>
  </si>
  <si>
    <t xml:space="preserve">711A45826824</t>
  </si>
  <si>
    <t xml:space="preserve">K56MTD</t>
  </si>
  <si>
    <t xml:space="preserve">711A57526279</t>
  </si>
  <si>
    <t xml:space="preserve">711A57526303</t>
  </si>
  <si>
    <t xml:space="preserve">Gi¸p V¨n HiÖp</t>
  </si>
  <si>
    <t xml:space="preserve">GIAP VAN HIEP</t>
  </si>
  <si>
    <t xml:space="preserve">711A57526322</t>
  </si>
  <si>
    <t xml:space="preserve">NguyÔn Thä Hïng</t>
  </si>
  <si>
    <t xml:space="preserve">NGUYEN THO HUNG</t>
  </si>
  <si>
    <t xml:space="preserve">711A57526361</t>
  </si>
  <si>
    <t xml:space="preserve">TrÇn ThÞ Thanh HuyÒn</t>
  </si>
  <si>
    <t xml:space="preserve">TRAN THI THANH HUYEN</t>
  </si>
  <si>
    <t xml:space="preserve">711A57526406</t>
  </si>
  <si>
    <t xml:space="preserve">711A57526733</t>
  </si>
  <si>
    <t xml:space="preserve">NguyÔn ThÞ Th¾m</t>
  </si>
  <si>
    <t xml:space="preserve">NGUYEN THI THAM</t>
  </si>
  <si>
    <t xml:space="preserve">711A57526843</t>
  </si>
  <si>
    <t xml:space="preserve">NguyÔn ThÞ ót</t>
  </si>
  <si>
    <t xml:space="preserve">NGUYEN THI UT</t>
  </si>
  <si>
    <t xml:space="preserve">711A48370497</t>
  </si>
  <si>
    <t xml:space="preserve">§µo TuÊn Anh</t>
  </si>
  <si>
    <t xml:space="preserve">DAO TUAN ANH</t>
  </si>
  <si>
    <t xml:space="preserve">K56MTE</t>
  </si>
  <si>
    <t xml:space="preserve">711A57527144</t>
  </si>
  <si>
    <t xml:space="preserve">Lª ThÞ Chinh</t>
  </si>
  <si>
    <t xml:space="preserve">LE THI CHINH</t>
  </si>
  <si>
    <t xml:space="preserve">711A57527195</t>
  </si>
  <si>
    <t xml:space="preserve">Hoµng ChÝ C«ng</t>
  </si>
  <si>
    <t xml:space="preserve">HOANG CHI CONG</t>
  </si>
  <si>
    <t xml:space="preserve">711A57527204</t>
  </si>
  <si>
    <t xml:space="preserve">711A57527247</t>
  </si>
  <si>
    <t xml:space="preserve">T« V¨n §iÓn</t>
  </si>
  <si>
    <t xml:space="preserve">TO VAN DIEN</t>
  </si>
  <si>
    <t xml:space="preserve">711A57527286</t>
  </si>
  <si>
    <t xml:space="preserve">NGUYEN THU HOAI</t>
  </si>
  <si>
    <t xml:space="preserve">711A48579989</t>
  </si>
  <si>
    <t xml:space="preserve">711A57527547</t>
  </si>
  <si>
    <t xml:space="preserve">711A57527559</t>
  </si>
  <si>
    <t xml:space="preserve">TrÞnh Thu Ph­¬ng</t>
  </si>
  <si>
    <t xml:space="preserve">TRINH THU PHUONG</t>
  </si>
  <si>
    <t xml:space="preserve">711A57527602</t>
  </si>
  <si>
    <t xml:space="preserve">711A57527717</t>
  </si>
  <si>
    <t xml:space="preserve">711A57527808</t>
  </si>
  <si>
    <t xml:space="preserve">§Æng ThÕ Vinh</t>
  </si>
  <si>
    <t xml:space="preserve">DANG THE VINH</t>
  </si>
  <si>
    <t xml:space="preserve">711A57527878</t>
  </si>
  <si>
    <t xml:space="preserve">TrÇn ThÞ ViÖt Anh</t>
  </si>
  <si>
    <t xml:space="preserve">TRAN THI VIET ANH</t>
  </si>
  <si>
    <t xml:space="preserve">K57MTA</t>
  </si>
  <si>
    <t xml:space="preserve">711A76415991</t>
  </si>
  <si>
    <t xml:space="preserve">Hoµng ThÞ ¸nh</t>
  </si>
  <si>
    <t xml:space="preserve">711A66190773</t>
  </si>
  <si>
    <t xml:space="preserve">Ph¹m ThÞ Dung</t>
  </si>
  <si>
    <t xml:space="preserve">PHAM THI DUNG</t>
  </si>
  <si>
    <t xml:space="preserve">711A76416021</t>
  </si>
  <si>
    <t xml:space="preserve">Tr­¬ng ThÞ Dung</t>
  </si>
  <si>
    <t xml:space="preserve">TRUONG THI DUNG</t>
  </si>
  <si>
    <t xml:space="preserve">711A76416049</t>
  </si>
  <si>
    <t xml:space="preserve">§inh ThÞ Giang</t>
  </si>
  <si>
    <t xml:space="preserve">DINH THI GIANG</t>
  </si>
  <si>
    <t xml:space="preserve">711A68774242</t>
  </si>
  <si>
    <t xml:space="preserve">Ph¹m Thu HiÒn</t>
  </si>
  <si>
    <t xml:space="preserve">PHAM THU HIEN</t>
  </si>
  <si>
    <t xml:space="preserve">711A76416246</t>
  </si>
  <si>
    <t xml:space="preserve">Hoµng Minh HiÖu</t>
  </si>
  <si>
    <t xml:space="preserve">HOANG MINH HIEU</t>
  </si>
  <si>
    <t xml:space="preserve">711A76416297</t>
  </si>
  <si>
    <t xml:space="preserve">711A76416325</t>
  </si>
  <si>
    <t xml:space="preserve">711A80184381</t>
  </si>
  <si>
    <t xml:space="preserve">NguyÔn TuÊn Linh</t>
  </si>
  <si>
    <t xml:space="preserve">NGUYEN TUAN LINH</t>
  </si>
  <si>
    <t xml:space="preserve">711A50530054</t>
  </si>
  <si>
    <t xml:space="preserve">NguyÔn B¸ M¹nh</t>
  </si>
  <si>
    <t xml:space="preserve">NGUYEN BA MANH</t>
  </si>
  <si>
    <t xml:space="preserve">711A76416455</t>
  </si>
  <si>
    <t xml:space="preserve">NguyÔn Tr­êng Minh</t>
  </si>
  <si>
    <t xml:space="preserve">NGUYEN TRUONG MINH</t>
  </si>
  <si>
    <t xml:space="preserve">711A76416467</t>
  </si>
  <si>
    <t xml:space="preserve">D­¬ng ThÞ Ph­¬ng</t>
  </si>
  <si>
    <t xml:space="preserve">DUONG THI PHUONG</t>
  </si>
  <si>
    <t xml:space="preserve">711A63161591</t>
  </si>
  <si>
    <t xml:space="preserve">NguyÔn DiÖu Quyªn</t>
  </si>
  <si>
    <t xml:space="preserve">NGUYEN DIEU QUYEN</t>
  </si>
  <si>
    <t xml:space="preserve">711A76416561</t>
  </si>
  <si>
    <t xml:space="preserve">§Æng V¨n Th«ng</t>
  </si>
  <si>
    <t xml:space="preserve">DANG VAN THONG</t>
  </si>
  <si>
    <t xml:space="preserve">711A76416637</t>
  </si>
  <si>
    <t xml:space="preserve">711A61920162</t>
  </si>
  <si>
    <t xml:space="preserve">711A64805603</t>
  </si>
  <si>
    <t xml:space="preserve">NguyÔn Ngäc Trung</t>
  </si>
  <si>
    <t xml:space="preserve">NGUYEN NGOC TRUNG</t>
  </si>
  <si>
    <t xml:space="preserve">711A76416728</t>
  </si>
  <si>
    <t xml:space="preserve">KiÒu Hång Anh</t>
  </si>
  <si>
    <t xml:space="preserve">KIEU HONG ANH</t>
  </si>
  <si>
    <t xml:space="preserve">K57MTB</t>
  </si>
  <si>
    <t xml:space="preserve">711A76410197</t>
  </si>
  <si>
    <t xml:space="preserve">NguyÔn §¾c B×nh</t>
  </si>
  <si>
    <t xml:space="preserve">NGUYEN DAC BINH</t>
  </si>
  <si>
    <t xml:space="preserve">711A76410213</t>
  </si>
  <si>
    <t xml:space="preserve">§inh ThÞ Thïy Dung</t>
  </si>
  <si>
    <t xml:space="preserve">DINH THI THUY DUNG</t>
  </si>
  <si>
    <t xml:space="preserve">711A65752225</t>
  </si>
  <si>
    <t xml:space="preserve">711A76410249</t>
  </si>
  <si>
    <t xml:space="preserve">NguyÔn Tr­êng Giang</t>
  </si>
  <si>
    <t xml:space="preserve">NGUYEN TRUONG GIANG</t>
  </si>
  <si>
    <t xml:space="preserve">711A67592706</t>
  </si>
  <si>
    <t xml:space="preserve">NguyÔn V¨n Hoµn</t>
  </si>
  <si>
    <t xml:space="preserve">NGUYEN VAN HOAN</t>
  </si>
  <si>
    <t xml:space="preserve">711A64694154</t>
  </si>
  <si>
    <t xml:space="preserve">NguyÔn TuÊn Hoµng</t>
  </si>
  <si>
    <t xml:space="preserve">NGUYEN TUAN HOANG</t>
  </si>
  <si>
    <t xml:space="preserve">711A57883788</t>
  </si>
  <si>
    <t xml:space="preserve">NguyÔn ThÞ Huyªn</t>
  </si>
  <si>
    <t xml:space="preserve">711A76410367</t>
  </si>
  <si>
    <t xml:space="preserve">Ng« ThÞ Thu H­êng</t>
  </si>
  <si>
    <t xml:space="preserve">NGO THI THU HUONG</t>
  </si>
  <si>
    <t xml:space="preserve">711A61962109</t>
  </si>
  <si>
    <t xml:space="preserve">§inh ThÞ Thanh Mai</t>
  </si>
  <si>
    <t xml:space="preserve">DINH THI THANH MAI</t>
  </si>
  <si>
    <t xml:space="preserve">711A76410473</t>
  </si>
  <si>
    <t xml:space="preserve">711A63035678</t>
  </si>
  <si>
    <t xml:space="preserve">Ph¹m ThÞ Ph­¬ng Th¶o</t>
  </si>
  <si>
    <t xml:space="preserve">PHAM THI PHUONG THAO</t>
  </si>
  <si>
    <t xml:space="preserve">711A76410785</t>
  </si>
  <si>
    <t xml:space="preserve">L­¬ng Huy Th«ng</t>
  </si>
  <si>
    <t xml:space="preserve">LUONG HUY THONG</t>
  </si>
  <si>
    <t xml:space="preserve">711A76410801</t>
  </si>
  <si>
    <t xml:space="preserve">Lª ThÞ V©n</t>
  </si>
  <si>
    <t xml:space="preserve">LE THI VAN</t>
  </si>
  <si>
    <t xml:space="preserve">711A76410955</t>
  </si>
  <si>
    <t xml:space="preserve">Lª Qu¶ng ViÖt</t>
  </si>
  <si>
    <t xml:space="preserve">LE QUANG VIET</t>
  </si>
  <si>
    <t xml:space="preserve">711A62136247</t>
  </si>
  <si>
    <t xml:space="preserve">Bïi ThÞ DÞu</t>
  </si>
  <si>
    <t xml:space="preserve">BUI THI DIU</t>
  </si>
  <si>
    <t xml:space="preserve">K57MTC</t>
  </si>
  <si>
    <t xml:space="preserve">711A75745821</t>
  </si>
  <si>
    <t xml:space="preserve">Tr­¬ng ViÖt Dòng</t>
  </si>
  <si>
    <t xml:space="preserve">TRUONG VIET DUNG</t>
  </si>
  <si>
    <t xml:space="preserve">711A75745869</t>
  </si>
  <si>
    <t xml:space="preserve">711A75745975</t>
  </si>
  <si>
    <t xml:space="preserve">TrÞnh Ph­¬ng Linh</t>
  </si>
  <si>
    <t xml:space="preserve">TRINH PHUONG LINH</t>
  </si>
  <si>
    <t xml:space="preserve">711A75746087</t>
  </si>
  <si>
    <t xml:space="preserve">Hoµng Long</t>
  </si>
  <si>
    <t xml:space="preserve">HOANG LONG</t>
  </si>
  <si>
    <t xml:space="preserve">711A75746099</t>
  </si>
  <si>
    <t xml:space="preserve">NguyÔn Quang Minh</t>
  </si>
  <si>
    <t xml:space="preserve">NGUYEN QUANG MINH</t>
  </si>
  <si>
    <t xml:space="preserve">711A66707416</t>
  </si>
  <si>
    <t xml:space="preserve">Ph¹m Danh Ngäc</t>
  </si>
  <si>
    <t xml:space="preserve">PHAM DANH NGOC</t>
  </si>
  <si>
    <t xml:space="preserve">711A65251704</t>
  </si>
  <si>
    <t xml:space="preserve">TrÞnh Minh S¬n</t>
  </si>
  <si>
    <t xml:space="preserve">TRINH MINH SON</t>
  </si>
  <si>
    <t xml:space="preserve">711A65630756</t>
  </si>
  <si>
    <t xml:space="preserve">Tr­¬ng TiÕn Tµi</t>
  </si>
  <si>
    <t xml:space="preserve">TRUONG TIEN TAI</t>
  </si>
  <si>
    <t xml:space="preserve">711A75746221</t>
  </si>
  <si>
    <t xml:space="preserve">711A60294452</t>
  </si>
  <si>
    <t xml:space="preserve">NguyÔn Ph­¬ng Thóy</t>
  </si>
  <si>
    <t xml:space="preserve">NGUYEN PHUONG THUY</t>
  </si>
  <si>
    <t xml:space="preserve">711A75746284</t>
  </si>
  <si>
    <t xml:space="preserve">711A67450995</t>
  </si>
  <si>
    <t xml:space="preserve">Bïi ThÞ HuyÒn Trang</t>
  </si>
  <si>
    <t xml:space="preserve">BUI THI HUYEN TRANG</t>
  </si>
  <si>
    <t xml:space="preserve">711A64089803</t>
  </si>
  <si>
    <t xml:space="preserve">711A75746309</t>
  </si>
  <si>
    <t xml:space="preserve">Phan ThÞ CÈm Tó</t>
  </si>
  <si>
    <t xml:space="preserve">PHAN THI CAM TU</t>
  </si>
  <si>
    <t xml:space="preserve">711A75746336</t>
  </si>
  <si>
    <t xml:space="preserve">Phan ThÞ ¸nh TuyÕt</t>
  </si>
  <si>
    <t xml:space="preserve">PHAN THI ANH TUYET</t>
  </si>
  <si>
    <t xml:space="preserve">711A67203274</t>
  </si>
  <si>
    <t xml:space="preserve">TrÇn §×nh H¶i</t>
  </si>
  <si>
    <t xml:space="preserve">TRAN DINH HAI</t>
  </si>
  <si>
    <t xml:space="preserve">K57MTD</t>
  </si>
  <si>
    <t xml:space="preserve">711A41171242</t>
  </si>
  <si>
    <t xml:space="preserve">Vò NhËt H»ng</t>
  </si>
  <si>
    <t xml:space="preserve">VU NHAT HANG</t>
  </si>
  <si>
    <t xml:space="preserve">711A66517385</t>
  </si>
  <si>
    <t xml:space="preserve">M¹c ThÞ H­¬ng</t>
  </si>
  <si>
    <t xml:space="preserve">MAC THI HUONG</t>
  </si>
  <si>
    <t xml:space="preserve">711A29931208</t>
  </si>
  <si>
    <t xml:space="preserve">Th¨ng V¨n L©m</t>
  </si>
  <si>
    <t xml:space="preserve">THANG VAN LAM</t>
  </si>
  <si>
    <t xml:space="preserve">711A75983487</t>
  </si>
  <si>
    <t xml:space="preserve">Tr­¬ng V¨n L©m</t>
  </si>
  <si>
    <t xml:space="preserve">TRUONG VAN LAM</t>
  </si>
  <si>
    <t xml:space="preserve">711A29917692</t>
  </si>
  <si>
    <t xml:space="preserve">711A62433256</t>
  </si>
  <si>
    <t xml:space="preserve">L­u V¨n M¹nh</t>
  </si>
  <si>
    <t xml:space="preserve">LUU VAN MANH</t>
  </si>
  <si>
    <t xml:space="preserve">711A75983581</t>
  </si>
  <si>
    <t xml:space="preserve">Lôc Hoµng Minh</t>
  </si>
  <si>
    <t xml:space="preserve">LUC HOANG MINH</t>
  </si>
  <si>
    <t xml:space="preserve">711A64869217</t>
  </si>
  <si>
    <t xml:space="preserve">Chu Hång Ng©n</t>
  </si>
  <si>
    <t xml:space="preserve">CHU HONG NGAN</t>
  </si>
  <si>
    <t xml:space="preserve">711A75983633</t>
  </si>
  <si>
    <t xml:space="preserve">Mai Anh Ph­¬ng</t>
  </si>
  <si>
    <t xml:space="preserve">MAI ANH PHUONG</t>
  </si>
  <si>
    <t xml:space="preserve">711A75983684</t>
  </si>
  <si>
    <t xml:space="preserve">NguyÔn Xu©n Quúnh</t>
  </si>
  <si>
    <t xml:space="preserve">NGUYEN XUAN QUYNH</t>
  </si>
  <si>
    <t xml:space="preserve">711A75983712</t>
  </si>
  <si>
    <t xml:space="preserve">Bïi ThÞ Thanh</t>
  </si>
  <si>
    <t xml:space="preserve">BUI THI THANH</t>
  </si>
  <si>
    <t xml:space="preserve">711A75983751</t>
  </si>
  <si>
    <t xml:space="preserve">NguyÔn Minh Tr¸ng</t>
  </si>
  <si>
    <t xml:space="preserve">NGUYEN MINH TRANG</t>
  </si>
  <si>
    <t xml:space="preserve">711A64088764</t>
  </si>
  <si>
    <t xml:space="preserve">711A65133914</t>
  </si>
  <si>
    <t xml:space="preserve">TrÇn V¨n TuyÕn</t>
  </si>
  <si>
    <t xml:space="preserve">TRAN VAN TUYEN</t>
  </si>
  <si>
    <t xml:space="preserve">711A75983854</t>
  </si>
  <si>
    <t xml:space="preserve">D­¬ng Thanh Xu©n</t>
  </si>
  <si>
    <t xml:space="preserve">DUONG THANH XUAN</t>
  </si>
  <si>
    <t xml:space="preserve">711A75983873</t>
  </si>
  <si>
    <t xml:space="preserve">Lª Quèc Gi¸p</t>
  </si>
  <si>
    <t xml:space="preserve">LE QUOC GIAP</t>
  </si>
  <si>
    <t xml:space="preserve">K57MTE</t>
  </si>
  <si>
    <t xml:space="preserve">711A66336364</t>
  </si>
  <si>
    <t xml:space="preserve">711A67163153</t>
  </si>
  <si>
    <t xml:space="preserve">711A75983984</t>
  </si>
  <si>
    <t xml:space="preserve">§Æng ThÞ Oanh</t>
  </si>
  <si>
    <t xml:space="preserve">711A63367184</t>
  </si>
  <si>
    <t xml:space="preserve">§an ThÞ Ph­îng</t>
  </si>
  <si>
    <t xml:space="preserve">DAN THI PHUONG</t>
  </si>
  <si>
    <t xml:space="preserve">711A75984021</t>
  </si>
  <si>
    <t xml:space="preserve">711A75984109</t>
  </si>
  <si>
    <t xml:space="preserve">Hå §×nh §øc</t>
  </si>
  <si>
    <t xml:space="preserve">HO DINH DUC</t>
  </si>
  <si>
    <t xml:space="preserve">K58MTA</t>
  </si>
  <si>
    <t xml:space="preserve">711AA3646044</t>
  </si>
  <si>
    <t xml:space="preserve">711AA5477544</t>
  </si>
  <si>
    <t xml:space="preserve">NguyÔn Xu©n Chung</t>
  </si>
  <si>
    <t xml:space="preserve">NGUYEN XUAN CHUNG</t>
  </si>
  <si>
    <t xml:space="preserve">K58MTB</t>
  </si>
  <si>
    <t xml:space="preserve">711A61963174</t>
  </si>
  <si>
    <t xml:space="preserve">Khæng ThÞ Thóy Nga</t>
  </si>
  <si>
    <t xml:space="preserve">KHONG THI THUY NGA</t>
  </si>
  <si>
    <t xml:space="preserve">711AA2354304</t>
  </si>
  <si>
    <t xml:space="preserve">Sa ThÞ Thu An</t>
  </si>
  <si>
    <t xml:space="preserve">SA THI THU AN</t>
  </si>
  <si>
    <t xml:space="preserve">K58MTC</t>
  </si>
  <si>
    <t xml:space="preserve">711AA3218519</t>
  </si>
  <si>
    <t xml:space="preserve">N«ng Thanh Hßa</t>
  </si>
  <si>
    <t xml:space="preserve">NONG THANH HOA</t>
  </si>
  <si>
    <t xml:space="preserve">711AA3518573</t>
  </si>
  <si>
    <t xml:space="preserve">711AA3645695</t>
  </si>
  <si>
    <t xml:space="preserve">§inh ThÞ Thu</t>
  </si>
  <si>
    <t xml:space="preserve">DINH THI THU</t>
  </si>
  <si>
    <t xml:space="preserve">711AA3218683</t>
  </si>
  <si>
    <t xml:space="preserve">§Æng ThÞ Uyªn</t>
  </si>
  <si>
    <t xml:space="preserve">DANG THI UYEN</t>
  </si>
  <si>
    <t xml:space="preserve">711AA2350092</t>
  </si>
  <si>
    <t xml:space="preserve">TrÇn ThÞ Chang</t>
  </si>
  <si>
    <t xml:space="preserve">TRAN THI CHANG</t>
  </si>
  <si>
    <t xml:space="preserve">K58MTD</t>
  </si>
  <si>
    <t xml:space="preserve">711AA2356843</t>
  </si>
  <si>
    <t xml:space="preserve">Ph¹m V¨n D­¬ng</t>
  </si>
  <si>
    <t xml:space="preserve">PHAM VAN DUONG</t>
  </si>
  <si>
    <t xml:space="preserve">711A86024415</t>
  </si>
  <si>
    <t xml:space="preserve">711AA3218767</t>
  </si>
  <si>
    <t xml:space="preserve">§inh ThÞ Hßa</t>
  </si>
  <si>
    <t xml:space="preserve">DINH THI HOA</t>
  </si>
  <si>
    <t xml:space="preserve">711AA3218807</t>
  </si>
  <si>
    <t xml:space="preserve">Lª §øc Kiªn</t>
  </si>
  <si>
    <t xml:space="preserve">LE DUC KIEN</t>
  </si>
  <si>
    <t xml:space="preserve">711AA3218841</t>
  </si>
  <si>
    <t xml:space="preserve">§ç DiÖu Linh</t>
  </si>
  <si>
    <t xml:space="preserve">DO DIEU LINH</t>
  </si>
  <si>
    <t xml:space="preserve">711AA3218861</t>
  </si>
  <si>
    <t xml:space="preserve">711A53153623</t>
  </si>
  <si>
    <t xml:space="preserve">Lª Th­¬ng MÕn</t>
  </si>
  <si>
    <t xml:space="preserve">LE THUONG MEN</t>
  </si>
  <si>
    <t xml:space="preserve">711AA2361018</t>
  </si>
  <si>
    <t xml:space="preserve">Lª ThÞ Ngäc</t>
  </si>
  <si>
    <t xml:space="preserve">LE THI NGOC</t>
  </si>
  <si>
    <t xml:space="preserve">711A81209324</t>
  </si>
  <si>
    <t xml:space="preserve">Vò Anh Ngäc</t>
  </si>
  <si>
    <t xml:space="preserve">VU ANH NGOC</t>
  </si>
  <si>
    <t xml:space="preserve">711AA3218913</t>
  </si>
  <si>
    <t xml:space="preserve">Phan Mai §øc Phóc</t>
  </si>
  <si>
    <t xml:space="preserve">PHAN MAI DUC PHUC</t>
  </si>
  <si>
    <t xml:space="preserve">711AA3218944</t>
  </si>
  <si>
    <t xml:space="preserve">§inh Anh TuÊn</t>
  </si>
  <si>
    <t xml:space="preserve">DINH ANH TUAN</t>
  </si>
  <si>
    <t xml:space="preserve">711AA2345816</t>
  </si>
  <si>
    <t xml:space="preserve">Ng« V¨n TuyÓn</t>
  </si>
  <si>
    <t xml:space="preserve">NGO VAN TUYEN</t>
  </si>
  <si>
    <t xml:space="preserve">711A74182364</t>
  </si>
  <si>
    <t xml:space="preserve">Phïng §øc Ph­¬ng</t>
  </si>
  <si>
    <t xml:space="preserve">PHUNG DUC PHUONG</t>
  </si>
  <si>
    <t xml:space="preserve">K58MTE</t>
  </si>
  <si>
    <t xml:space="preserve">711AA3219123</t>
  </si>
  <si>
    <t xml:space="preserve">TrÇn ThÞ Thu Ph­¬ng</t>
  </si>
  <si>
    <t xml:space="preserve">TRAN THI THU PHUONG</t>
  </si>
  <si>
    <t xml:space="preserve">711AA4048341</t>
  </si>
  <si>
    <t xml:space="preserve">TrÞnh Thanh S¬n</t>
  </si>
  <si>
    <t xml:space="preserve">TRINH THANH SON</t>
  </si>
  <si>
    <t xml:space="preserve">711AA2355484</t>
  </si>
  <si>
    <t xml:space="preserve">NguyÔn ThÞ Trµ</t>
  </si>
  <si>
    <t xml:space="preserve">NGUYEN THI TRA</t>
  </si>
  <si>
    <t xml:space="preserve">K54BVTVA</t>
  </si>
  <si>
    <t xml:space="preserve">711A23550759</t>
  </si>
  <si>
    <t xml:space="preserve">Bïi V¨n ¦íc</t>
  </si>
  <si>
    <t xml:space="preserve">BUI VAN UOC</t>
  </si>
  <si>
    <t xml:space="preserve">711A23858807</t>
  </si>
  <si>
    <t xml:space="preserve">NguyÔn ThÞ Ngäc Linh</t>
  </si>
  <si>
    <t xml:space="preserve">NGUYEN THI NGOC LINH</t>
  </si>
  <si>
    <t xml:space="preserve">K54GICT</t>
  </si>
  <si>
    <t xml:space="preserve">711A23713272</t>
  </si>
  <si>
    <t xml:space="preserve">§ç Thu Thñy</t>
  </si>
  <si>
    <t xml:space="preserve">DO THU THUY</t>
  </si>
  <si>
    <t xml:space="preserve">K54KHCTA</t>
  </si>
  <si>
    <t xml:space="preserve">711A23712131</t>
  </si>
  <si>
    <t xml:space="preserve">K54KHCTD</t>
  </si>
  <si>
    <t xml:space="preserve">711A23708957</t>
  </si>
  <si>
    <t xml:space="preserve">TrÇn §×nh Tµi</t>
  </si>
  <si>
    <t xml:space="preserve">TRAN DINH TAI</t>
  </si>
  <si>
    <t xml:space="preserve">K54RHQMC</t>
  </si>
  <si>
    <t xml:space="preserve">711A23664111</t>
  </si>
  <si>
    <t xml:space="preserve">Vò ThÞ Lan Anh</t>
  </si>
  <si>
    <t xml:space="preserve">VU THI LAN ANH</t>
  </si>
  <si>
    <t xml:space="preserve">K55BVTVA</t>
  </si>
  <si>
    <t xml:space="preserve">711A30750493</t>
  </si>
  <si>
    <t xml:space="preserve">Ph¹m ThÞ B×nh</t>
  </si>
  <si>
    <t xml:space="preserve">PHAM THI BINH</t>
  </si>
  <si>
    <t xml:space="preserve">711A35258802</t>
  </si>
  <si>
    <t xml:space="preserve">711A35743601</t>
  </si>
  <si>
    <t xml:space="preserve">NguyÔn ThÞ Xu©n DiÖu</t>
  </si>
  <si>
    <t xml:space="preserve">NGUYEN THI XUAN DIEU</t>
  </si>
  <si>
    <t xml:space="preserve">711A35251197</t>
  </si>
  <si>
    <t xml:space="preserve">Lª Trung HiÕu</t>
  </si>
  <si>
    <t xml:space="preserve">LE TRUNG HIEU</t>
  </si>
  <si>
    <t xml:space="preserve">711A35260853</t>
  </si>
  <si>
    <t xml:space="preserve">Ph¹m C«ng H­ng</t>
  </si>
  <si>
    <t xml:space="preserve">PHAM CONG HUNG</t>
  </si>
  <si>
    <t xml:space="preserve">711A30781037</t>
  </si>
  <si>
    <t xml:space="preserve">Bïi H¹nh Mai</t>
  </si>
  <si>
    <t xml:space="preserve">BUI HANH MAI</t>
  </si>
  <si>
    <t xml:space="preserve">711A35744214</t>
  </si>
  <si>
    <t xml:space="preserve">711A35248473</t>
  </si>
  <si>
    <t xml:space="preserve">Lª Thu Quúnh</t>
  </si>
  <si>
    <t xml:space="preserve">LE THU QUYNH</t>
  </si>
  <si>
    <t xml:space="preserve">711A35255808</t>
  </si>
  <si>
    <t xml:space="preserve">§ç ThÕ §¹t</t>
  </si>
  <si>
    <t xml:space="preserve">DO THE DAT</t>
  </si>
  <si>
    <t xml:space="preserve">K55BVTVB</t>
  </si>
  <si>
    <t xml:space="preserve">711A30736238</t>
  </si>
  <si>
    <t xml:space="preserve">Ph¹m ThÞ Hång HiÖp</t>
  </si>
  <si>
    <t xml:space="preserve">PHAM THI HONG HIEP</t>
  </si>
  <si>
    <t xml:space="preserve">711A35733371</t>
  </si>
  <si>
    <t xml:space="preserve">Hµ ThÞ BÝch Lan</t>
  </si>
  <si>
    <t xml:space="preserve">HA THI BICH LAN</t>
  </si>
  <si>
    <t xml:space="preserve">711A35737666</t>
  </si>
  <si>
    <t xml:space="preserve">V­¬ng Thïy Liªn</t>
  </si>
  <si>
    <t xml:space="preserve">VUONG THUY LIEN</t>
  </si>
  <si>
    <t xml:space="preserve">711A35738749</t>
  </si>
  <si>
    <t xml:space="preserve">L­¬ng ThÞ Hång Th¬m</t>
  </si>
  <si>
    <t xml:space="preserve">LUONG THI HONG THOM</t>
  </si>
  <si>
    <t xml:space="preserve">711A35745533</t>
  </si>
  <si>
    <t xml:space="preserve">§inh ThÞ Ngäc Thu</t>
  </si>
  <si>
    <t xml:space="preserve">DINH THI NGOC THU</t>
  </si>
  <si>
    <t xml:space="preserve">711A36571713</t>
  </si>
  <si>
    <t xml:space="preserve">§ç Huy Toµn</t>
  </si>
  <si>
    <t xml:space="preserve">DO HUY TOAN</t>
  </si>
  <si>
    <t xml:space="preserve">711A30248861</t>
  </si>
  <si>
    <t xml:space="preserve">Lª ThÞ Mai Xu©n</t>
  </si>
  <si>
    <t xml:space="preserve">LE THI MAI XUAN</t>
  </si>
  <si>
    <t xml:space="preserve">711A35738512</t>
  </si>
  <si>
    <t xml:space="preserve">Chu ThÞ Hång Hiªn</t>
  </si>
  <si>
    <t xml:space="preserve">CHU THI HONG HIEN</t>
  </si>
  <si>
    <t xml:space="preserve">K55GICT</t>
  </si>
  <si>
    <t xml:space="preserve">711A42856692</t>
  </si>
  <si>
    <t xml:space="preserve">NguyÔn TiÕn Hïng</t>
  </si>
  <si>
    <t xml:space="preserve">NGUYEN TIEN HUNG</t>
  </si>
  <si>
    <t xml:space="preserve">711A35249871</t>
  </si>
  <si>
    <t xml:space="preserve">D­¬ng Ngäc Lª</t>
  </si>
  <si>
    <t xml:space="preserve">DUONG NGOC LE</t>
  </si>
  <si>
    <t xml:space="preserve">711A43057944</t>
  </si>
  <si>
    <t xml:space="preserve">NguyÔn ThÞ Mai Ph­¬ng</t>
  </si>
  <si>
    <t xml:space="preserve">NGUYEN THI MAI PHUONG</t>
  </si>
  <si>
    <t xml:space="preserve">711A35739429</t>
  </si>
  <si>
    <t xml:space="preserve">Ph¹m V¨n Qu©n</t>
  </si>
  <si>
    <t xml:space="preserve">PHAM VAN QUAN</t>
  </si>
  <si>
    <t xml:space="preserve">711A35730859</t>
  </si>
  <si>
    <t xml:space="preserve">NguyÔn Xu©n Quynh</t>
  </si>
  <si>
    <t xml:space="preserve">711A35256535</t>
  </si>
  <si>
    <t xml:space="preserve">Lª NhÊt Minh Vò</t>
  </si>
  <si>
    <t xml:space="preserve">LE NHAT MINH VU</t>
  </si>
  <si>
    <t xml:space="preserve">711A35739768</t>
  </si>
  <si>
    <t xml:space="preserve">Khæng ThÞ Yªn</t>
  </si>
  <si>
    <t xml:space="preserve">KHONG THI YEN</t>
  </si>
  <si>
    <t xml:space="preserve">711A35731405</t>
  </si>
  <si>
    <t xml:space="preserve">Phïng V¨n Chinh</t>
  </si>
  <si>
    <t xml:space="preserve">PHUNG VAN CHINH</t>
  </si>
  <si>
    <t xml:space="preserve">K55KHCTA</t>
  </si>
  <si>
    <t xml:space="preserve">711A35250044</t>
  </si>
  <si>
    <t xml:space="preserve">Lª §×nh C­êng</t>
  </si>
  <si>
    <t xml:space="preserve">LE DINH CUONG</t>
  </si>
  <si>
    <t xml:space="preserve">711A35246728</t>
  </si>
  <si>
    <t xml:space="preserve">NguyÔn Thµnh §¹t</t>
  </si>
  <si>
    <t xml:space="preserve">NGUYEN THANH DAT</t>
  </si>
  <si>
    <t xml:space="preserve">711A35746506</t>
  </si>
  <si>
    <t xml:space="preserve">Lª Träng §øc</t>
  </si>
  <si>
    <t xml:space="preserve">LE TRONG DUC</t>
  </si>
  <si>
    <t xml:space="preserve">711A28237489</t>
  </si>
  <si>
    <t xml:space="preserve">Vò ThÞ Ng©n Hµ</t>
  </si>
  <si>
    <t xml:space="preserve">VU THI NGAN HA</t>
  </si>
  <si>
    <t xml:space="preserve">711A35249291</t>
  </si>
  <si>
    <t xml:space="preserve">Ng« §×nh H¶i</t>
  </si>
  <si>
    <t xml:space="preserve">NGO DINH HAI</t>
  </si>
  <si>
    <t xml:space="preserve">711A35749228</t>
  </si>
  <si>
    <t xml:space="preserve">Bïi ViÕt HËu</t>
  </si>
  <si>
    <t xml:space="preserve">BUI VIET HAU</t>
  </si>
  <si>
    <t xml:space="preserve">711A35249489</t>
  </si>
  <si>
    <t xml:space="preserve">Bïi Trung HiÕu</t>
  </si>
  <si>
    <t xml:space="preserve">BUI TRUNG HIEU</t>
  </si>
  <si>
    <t xml:space="preserve">711A31667562</t>
  </si>
  <si>
    <t xml:space="preserve">Mai ThÞ Th¾m</t>
  </si>
  <si>
    <t xml:space="preserve">MAI THI THAM</t>
  </si>
  <si>
    <t xml:space="preserve">711A36265435</t>
  </si>
  <si>
    <t xml:space="preserve">NguyÔn §øc TiÕn</t>
  </si>
  <si>
    <t xml:space="preserve">NGUYEN DUC TIEN</t>
  </si>
  <si>
    <t xml:space="preserve">711A35749516</t>
  </si>
  <si>
    <t xml:space="preserve">nguyen thi hai yen</t>
  </si>
  <si>
    <t xml:space="preserve">711A30750233</t>
  </si>
  <si>
    <t xml:space="preserve">NguyÔn ThÞ D­¬ng Anh</t>
  </si>
  <si>
    <t xml:space="preserve">NGUYEN THI DUONG ANH</t>
  </si>
  <si>
    <t xml:space="preserve">K55KHCTB</t>
  </si>
  <si>
    <t xml:space="preserve">711A35255259</t>
  </si>
  <si>
    <t xml:space="preserve">Lª ThÞ Ngäc BÝch</t>
  </si>
  <si>
    <t xml:space="preserve">LE THI NGOC BICH</t>
  </si>
  <si>
    <t xml:space="preserve">711A35733253</t>
  </si>
  <si>
    <t xml:space="preserve">TrÇn Duy C«ng</t>
  </si>
  <si>
    <t xml:space="preserve">TRAN DUY CONG</t>
  </si>
  <si>
    <t xml:space="preserve">711A35263114</t>
  </si>
  <si>
    <t xml:space="preserve">711A41365996</t>
  </si>
  <si>
    <t xml:space="preserve">Bïi ThÞ Häa</t>
  </si>
  <si>
    <t xml:space="preserve">BUI THI HOA</t>
  </si>
  <si>
    <t xml:space="preserve">711A36643969</t>
  </si>
  <si>
    <t xml:space="preserve">711A35733292</t>
  </si>
  <si>
    <t xml:space="preserve">NguyÔn ThÞ Kim Oanh</t>
  </si>
  <si>
    <t xml:space="preserve">NGUYEN THI KIM OANH</t>
  </si>
  <si>
    <t xml:space="preserve">711A35261363</t>
  </si>
  <si>
    <t xml:space="preserve">§ç ThÞ Ph­¬ng</t>
  </si>
  <si>
    <t xml:space="preserve">DO THI PHUONG</t>
  </si>
  <si>
    <t xml:space="preserve">711A36269685</t>
  </si>
  <si>
    <t xml:space="preserve">711A31667633</t>
  </si>
  <si>
    <t xml:space="preserve">NghiÒu V¨n SÝt</t>
  </si>
  <si>
    <t xml:space="preserve">NGHIEU VAN SIT</t>
  </si>
  <si>
    <t xml:space="preserve">711A35261063</t>
  </si>
  <si>
    <t xml:space="preserve">Phïng V¨n S¬n</t>
  </si>
  <si>
    <t xml:space="preserve">PHUNG VAN SON</t>
  </si>
  <si>
    <t xml:space="preserve">711A90288724</t>
  </si>
  <si>
    <t xml:space="preserve">Hoµng §øc Trang</t>
  </si>
  <si>
    <t xml:space="preserve">HOANG DUC TRANG</t>
  </si>
  <si>
    <t xml:space="preserve">711A35730361</t>
  </si>
  <si>
    <t xml:space="preserve">Lª Th¸i D­¬ng</t>
  </si>
  <si>
    <t xml:space="preserve">LE THAI DUONG</t>
  </si>
  <si>
    <t xml:space="preserve">K55KHCTC</t>
  </si>
  <si>
    <t xml:space="preserve">711A29507999</t>
  </si>
  <si>
    <t xml:space="preserve">711A35731463</t>
  </si>
  <si>
    <t xml:space="preserve">Do·n Trung Nam</t>
  </si>
  <si>
    <t xml:space="preserve">DOAN TRUNG NAM</t>
  </si>
  <si>
    <t xml:space="preserve">711A35740073</t>
  </si>
  <si>
    <t xml:space="preserve">D­¬ng Minh Thµnh</t>
  </si>
  <si>
    <t xml:space="preserve">DUONG MINH THANH</t>
  </si>
  <si>
    <t xml:space="preserve">711A35737373</t>
  </si>
  <si>
    <t xml:space="preserve">Vò V¨n TuÊn</t>
  </si>
  <si>
    <t xml:space="preserve">VU VAN TUAN</t>
  </si>
  <si>
    <t xml:space="preserve">711A35745142</t>
  </si>
  <si>
    <t xml:space="preserve">NguyÔn Trung TuyÕn</t>
  </si>
  <si>
    <t xml:space="preserve">NGUYEN TRUNG TUYEN</t>
  </si>
  <si>
    <t xml:space="preserve">711A36274613</t>
  </si>
  <si>
    <t xml:space="preserve">K55KHCTD</t>
  </si>
  <si>
    <t xml:space="preserve">711A30037882</t>
  </si>
  <si>
    <t xml:space="preserve">§µo Xu©n Duy</t>
  </si>
  <si>
    <t xml:space="preserve">DAO XUAN DUY</t>
  </si>
  <si>
    <t xml:space="preserve">711A35734869</t>
  </si>
  <si>
    <t xml:space="preserve">§ç ThÞ Hiªn</t>
  </si>
  <si>
    <t xml:space="preserve">DO THI HIEN</t>
  </si>
  <si>
    <t xml:space="preserve">711A35737863</t>
  </si>
  <si>
    <t xml:space="preserve">711A35734723</t>
  </si>
  <si>
    <t xml:space="preserve">711A35248427</t>
  </si>
  <si>
    <t xml:space="preserve">§oµn ThÞ Ph­¬ng Linh</t>
  </si>
  <si>
    <t xml:space="preserve">DOAN T PHUONG LINH</t>
  </si>
  <si>
    <t xml:space="preserve">711A30719902</t>
  </si>
  <si>
    <t xml:space="preserve">§µo Thµnh Lu©n</t>
  </si>
  <si>
    <t xml:space="preserve">DAO THANH LUAN</t>
  </si>
  <si>
    <t xml:space="preserve">711A35734135</t>
  </si>
  <si>
    <t xml:space="preserve">Ph¹m ThÞ Anh Thªu</t>
  </si>
  <si>
    <t xml:space="preserve">PHAM THI ANH THEU</t>
  </si>
  <si>
    <t xml:space="preserve">711A36570381</t>
  </si>
  <si>
    <t xml:space="preserve">711A35737299</t>
  </si>
  <si>
    <t xml:space="preserve">TrÇn ThÞ Vui</t>
  </si>
  <si>
    <t xml:space="preserve">TRAN THI VUI</t>
  </si>
  <si>
    <t xml:space="preserve">711A35738594</t>
  </si>
  <si>
    <t xml:space="preserve">Mai ThÞ Yªn</t>
  </si>
  <si>
    <t xml:space="preserve">MAI THI YEN</t>
  </si>
  <si>
    <t xml:space="preserve">711A35738397</t>
  </si>
  <si>
    <t xml:space="preserve">NguyÔn Xu©n §µi</t>
  </si>
  <si>
    <t xml:space="preserve">NGUYEN XUAN DAI</t>
  </si>
  <si>
    <t xml:space="preserve">K55KHCTT</t>
  </si>
  <si>
    <t xml:space="preserve">711A35246664</t>
  </si>
  <si>
    <t xml:space="preserve">711A36269385</t>
  </si>
  <si>
    <t xml:space="preserve">711A30987478</t>
  </si>
  <si>
    <t xml:space="preserve">D­¬ng ThÞ V©n</t>
  </si>
  <si>
    <t xml:space="preserve">DUONG THI VAN</t>
  </si>
  <si>
    <t xml:space="preserve">711A24005185</t>
  </si>
  <si>
    <t xml:space="preserve">TrÇn ThÞ BÝch</t>
  </si>
  <si>
    <t xml:space="preserve">TRAN THI BICH</t>
  </si>
  <si>
    <t xml:space="preserve">K55RHQCQ</t>
  </si>
  <si>
    <t xml:space="preserve">711A36273748</t>
  </si>
  <si>
    <t xml:space="preserve">711A30744278</t>
  </si>
  <si>
    <t xml:space="preserve">Lª §×nh Huy</t>
  </si>
  <si>
    <t xml:space="preserve">LE DINH HUY</t>
  </si>
  <si>
    <t xml:space="preserve">711A35731072</t>
  </si>
  <si>
    <t xml:space="preserve">NguyÔn ThÞ BÝch Ph­¬ng</t>
  </si>
  <si>
    <t xml:space="preserve">NGUYEN THI B PHUONG</t>
  </si>
  <si>
    <t xml:space="preserve">711A30083922</t>
  </si>
  <si>
    <t xml:space="preserve">711A35735331</t>
  </si>
  <si>
    <t xml:space="preserve">§ç ThÞ Trang</t>
  </si>
  <si>
    <t xml:space="preserve">DO THI TRANG</t>
  </si>
  <si>
    <t xml:space="preserve">711A35737008</t>
  </si>
  <si>
    <t xml:space="preserve">NguyÔn ThÞ Thanh Tróc</t>
  </si>
  <si>
    <t xml:space="preserve">NGUYEN THI THANH TRUC</t>
  </si>
  <si>
    <t xml:space="preserve">711A30338286</t>
  </si>
  <si>
    <t xml:space="preserve">Lª ThÞ HuÖ</t>
  </si>
  <si>
    <t xml:space="preserve">LE THI HUE</t>
  </si>
  <si>
    <t xml:space="preserve">K55RHQMC</t>
  </si>
  <si>
    <t xml:space="preserve">711A36269721</t>
  </si>
  <si>
    <t xml:space="preserve">NguyÔn ThÞ Thu Thñy</t>
  </si>
  <si>
    <t xml:space="preserve">NGUYEN THI THU THUY</t>
  </si>
  <si>
    <t xml:space="preserve">711A35737287</t>
  </si>
  <si>
    <t xml:space="preserve">Lª ThÞ An</t>
  </si>
  <si>
    <t xml:space="preserve">LE THI AN</t>
  </si>
  <si>
    <t xml:space="preserve">K56BVTVA</t>
  </si>
  <si>
    <t xml:space="preserve">711A56847253</t>
  </si>
  <si>
    <t xml:space="preserve">Lý ThÞ Anh</t>
  </si>
  <si>
    <t xml:space="preserve">LY THI ANH</t>
  </si>
  <si>
    <t xml:space="preserve">711A56847289</t>
  </si>
  <si>
    <t xml:space="preserve">NguyÔn V¨n ChiÕn</t>
  </si>
  <si>
    <t xml:space="preserve">NGUYEN VAN CHIEN</t>
  </si>
  <si>
    <t xml:space="preserve">711A56847292</t>
  </si>
  <si>
    <t xml:space="preserve">Hoµng ThÞ Dinh</t>
  </si>
  <si>
    <t xml:space="preserve">HOANG THI DINH</t>
  </si>
  <si>
    <t xml:space="preserve">711A56847317</t>
  </si>
  <si>
    <t xml:space="preserve">Lª V¨n §é</t>
  </si>
  <si>
    <t xml:space="preserve">LE VAN DO</t>
  </si>
  <si>
    <t xml:space="preserve">711A56847368</t>
  </si>
  <si>
    <t xml:space="preserve">NguyÔn V¨n H¶i</t>
  </si>
  <si>
    <t xml:space="preserve">NGUYEN VAN HAI</t>
  </si>
  <si>
    <t xml:space="preserve">711A56847383</t>
  </si>
  <si>
    <t xml:space="preserve">Lª ThÞ Thu H»ng</t>
  </si>
  <si>
    <t xml:space="preserve">LE THI THU HANG</t>
  </si>
  <si>
    <t xml:space="preserve">711A56847423</t>
  </si>
  <si>
    <t xml:space="preserve">TrÇn §øc Huy</t>
  </si>
  <si>
    <t xml:space="preserve">TRAN DUC HUY</t>
  </si>
  <si>
    <t xml:space="preserve">711A39432881</t>
  </si>
  <si>
    <t xml:space="preserve">711A56847561</t>
  </si>
  <si>
    <t xml:space="preserve">NguyÔn ThÞ KiÒu</t>
  </si>
  <si>
    <t xml:space="preserve">NGUYEN THI KIEU</t>
  </si>
  <si>
    <t xml:space="preserve">711A56847617</t>
  </si>
  <si>
    <t xml:space="preserve">711A56847629</t>
  </si>
  <si>
    <t xml:space="preserve">711A56847668</t>
  </si>
  <si>
    <t xml:space="preserve">NguyÔn §×nh NhÊt</t>
  </si>
  <si>
    <t xml:space="preserve">NGUYEN DINH NHAT</t>
  </si>
  <si>
    <t xml:space="preserve">711A56847786</t>
  </si>
  <si>
    <t xml:space="preserve">NguyÔn TiÕn Quý</t>
  </si>
  <si>
    <t xml:space="preserve">NGUYEN TIEN QUY</t>
  </si>
  <si>
    <t xml:space="preserve">711A56847865</t>
  </si>
  <si>
    <t xml:space="preserve">Vò ThÞ Toan</t>
  </si>
  <si>
    <t xml:space="preserve">VU THI TOAN</t>
  </si>
  <si>
    <t xml:space="preserve">711A57253515</t>
  </si>
  <si>
    <t xml:space="preserve">Ng« ThÞ Quúnh Trang</t>
  </si>
  <si>
    <t xml:space="preserve">NGO THI QUYNH TRANG</t>
  </si>
  <si>
    <t xml:space="preserve">711A53889484</t>
  </si>
  <si>
    <t xml:space="preserve">L­¬ng ThÞ Xu©n Trinh</t>
  </si>
  <si>
    <t xml:space="preserve">LUONG THI XUAN TRINH</t>
  </si>
  <si>
    <t xml:space="preserve">711A39065742</t>
  </si>
  <si>
    <t xml:space="preserve">NguyÔn V¨n Tr­êng</t>
  </si>
  <si>
    <t xml:space="preserve">NGUYEN VAN TRUONG</t>
  </si>
  <si>
    <t xml:space="preserve">711A59760874</t>
  </si>
  <si>
    <t xml:space="preserve">Phïng Anh TuÊn</t>
  </si>
  <si>
    <t xml:space="preserve">PHUNG ANH TUAN</t>
  </si>
  <si>
    <t xml:space="preserve">711A56848135</t>
  </si>
  <si>
    <t xml:space="preserve">NguyÔn §øc Tïng</t>
  </si>
  <si>
    <t xml:space="preserve">NGUYEN DUC TUNG</t>
  </si>
  <si>
    <t xml:space="preserve">711A56848142</t>
  </si>
  <si>
    <t xml:space="preserve">711A56848214</t>
  </si>
  <si>
    <t xml:space="preserve">Vò V¨n Vinh</t>
  </si>
  <si>
    <t xml:space="preserve">VU VAN VINH</t>
  </si>
  <si>
    <t xml:space="preserve">711A56848226</t>
  </si>
  <si>
    <t xml:space="preserve">NguyÔn V¨n D­ìng</t>
  </si>
  <si>
    <t xml:space="preserve">NGUYEN VAN DUONG</t>
  </si>
  <si>
    <t xml:space="preserve">K56BVTVB</t>
  </si>
  <si>
    <t xml:space="preserve">711A56848348</t>
  </si>
  <si>
    <t xml:space="preserve">NguyÔn TrÝ §øc</t>
  </si>
  <si>
    <t xml:space="preserve">NGUYEN TRI DUC</t>
  </si>
  <si>
    <t xml:space="preserve">711A56848363</t>
  </si>
  <si>
    <t xml:space="preserve">TrÞnh Trung §øc</t>
  </si>
  <si>
    <t xml:space="preserve">TRINH TRUNG DUC</t>
  </si>
  <si>
    <t xml:space="preserve">711A56848375</t>
  </si>
  <si>
    <t xml:space="preserve">711A56848399</t>
  </si>
  <si>
    <t xml:space="preserve">Bïi M· H¹nh</t>
  </si>
  <si>
    <t xml:space="preserve">BUI MA HANH</t>
  </si>
  <si>
    <t xml:space="preserve">711A47932342</t>
  </si>
  <si>
    <t xml:space="preserve">711A45906982</t>
  </si>
  <si>
    <t xml:space="preserve">711A56848411</t>
  </si>
  <si>
    <t xml:space="preserve">711A56848435</t>
  </si>
  <si>
    <t xml:space="preserve">Tr­¬ng B¸ H­ng</t>
  </si>
  <si>
    <t xml:space="preserve">TRUONG BA HUNG</t>
  </si>
  <si>
    <t xml:space="preserve">711A48631041</t>
  </si>
  <si>
    <t xml:space="preserve">Vò Xu©n H­ng</t>
  </si>
  <si>
    <t xml:space="preserve">VU XUAN HUNG</t>
  </si>
  <si>
    <t xml:space="preserve">711A56848541</t>
  </si>
  <si>
    <t xml:space="preserve">711A56848565</t>
  </si>
  <si>
    <t xml:space="preserve">711A56848584</t>
  </si>
  <si>
    <t xml:space="preserve">D­¬ng Thóy Nga</t>
  </si>
  <si>
    <t xml:space="preserve">DUONG THUY NGA</t>
  </si>
  <si>
    <t xml:space="preserve">711A56848648</t>
  </si>
  <si>
    <t xml:space="preserve">TrÇn Thanh NhÊt</t>
  </si>
  <si>
    <t xml:space="preserve">TRAN THANH NHAT</t>
  </si>
  <si>
    <t xml:space="preserve">711A47912859</t>
  </si>
  <si>
    <t xml:space="preserve">Hoµng §øc Phóc</t>
  </si>
  <si>
    <t xml:space="preserve">HOANG DUC PHUC</t>
  </si>
  <si>
    <t xml:space="preserve">711A43607251</t>
  </si>
  <si>
    <t xml:space="preserve">Hoµng ThÞ Phóc</t>
  </si>
  <si>
    <t xml:space="preserve">HOANG THI PHUC</t>
  </si>
  <si>
    <t xml:space="preserve">711A56848754</t>
  </si>
  <si>
    <t xml:space="preserve">Khæng Minh Phóc</t>
  </si>
  <si>
    <t xml:space="preserve">KHONG MINH PHUC</t>
  </si>
  <si>
    <t xml:space="preserve">711A49311903</t>
  </si>
  <si>
    <t xml:space="preserve">711A45513481</t>
  </si>
  <si>
    <t xml:space="preserve">NguyÔn Phóc Th¾ng</t>
  </si>
  <si>
    <t xml:space="preserve">NGUYEN PHUC THANG</t>
  </si>
  <si>
    <t xml:space="preserve">711A56848833</t>
  </si>
  <si>
    <t xml:space="preserve">D­¬ng V¨n TiÕn</t>
  </si>
  <si>
    <t xml:space="preserve">DUONG VAN TIEN</t>
  </si>
  <si>
    <t xml:space="preserve">711A56848896</t>
  </si>
  <si>
    <t xml:space="preserve">Ph¹m ThÞ Trang</t>
  </si>
  <si>
    <t xml:space="preserve">PHAM THI TRANG</t>
  </si>
  <si>
    <t xml:space="preserve">711A56848987</t>
  </si>
  <si>
    <t xml:space="preserve">D­¬ng §×nh Tó</t>
  </si>
  <si>
    <t xml:space="preserve">DUONG DINH TU</t>
  </si>
  <si>
    <t xml:space="preserve">711A44376202</t>
  </si>
  <si>
    <t xml:space="preserve">NguyÔn §øc TuÊn</t>
  </si>
  <si>
    <t xml:space="preserve">NGUYEN DUC TUAN</t>
  </si>
  <si>
    <t xml:space="preserve">711A36335932</t>
  </si>
  <si>
    <t xml:space="preserve">Lª ThÞ ¸nh TuyÕt</t>
  </si>
  <si>
    <t xml:space="preserve">LE THI ANH TUYET</t>
  </si>
  <si>
    <t xml:space="preserve">711A46570977</t>
  </si>
  <si>
    <t xml:space="preserve">Hµ V¨n Uyªn</t>
  </si>
  <si>
    <t xml:space="preserve">HA VAN UYEN</t>
  </si>
  <si>
    <t xml:space="preserve">711A56849082</t>
  </si>
  <si>
    <t xml:space="preserve">§inh ThÞ YÕn</t>
  </si>
  <si>
    <t xml:space="preserve">DINH THI YEN</t>
  </si>
  <si>
    <t xml:space="preserve">711A50723472</t>
  </si>
  <si>
    <t xml:space="preserve">Ph¹m ThÞ KiÒu Anh</t>
  </si>
  <si>
    <t xml:space="preserve">PHAM THI KIEU ANH</t>
  </si>
  <si>
    <t xml:space="preserve">K56BVTVC</t>
  </si>
  <si>
    <t xml:space="preserve">711A56849173</t>
  </si>
  <si>
    <t xml:space="preserve">Bïi ThÞ Ca</t>
  </si>
  <si>
    <t xml:space="preserve">BUI THI CA</t>
  </si>
  <si>
    <t xml:space="preserve">711A56849197</t>
  </si>
  <si>
    <t xml:space="preserve">NguyÔn V¨n C¶nh</t>
  </si>
  <si>
    <t xml:space="preserve">NGUYEN VAN CANH</t>
  </si>
  <si>
    <t xml:space="preserve">711A40512815</t>
  </si>
  <si>
    <t xml:space="preserve">711A48622944</t>
  </si>
  <si>
    <t xml:space="preserve">Ph¹m §øc Duy</t>
  </si>
  <si>
    <t xml:space="preserve">PHAM DUC DUY</t>
  </si>
  <si>
    <t xml:space="preserve">711A56849288</t>
  </si>
  <si>
    <t xml:space="preserve">Ph¹m Thïy D­¬ng</t>
  </si>
  <si>
    <t xml:space="preserve">PHAM THUY DUONG</t>
  </si>
  <si>
    <t xml:space="preserve">711A56849304</t>
  </si>
  <si>
    <t xml:space="preserve">TrÞnh V¨n D­ìng</t>
  </si>
  <si>
    <t xml:space="preserve">TRINH VAN DUONG</t>
  </si>
  <si>
    <t xml:space="preserve">711A44118191</t>
  </si>
  <si>
    <t xml:space="preserve">NguyÔn V¨n Hai</t>
  </si>
  <si>
    <t xml:space="preserve">711A56849343</t>
  </si>
  <si>
    <t xml:space="preserve">NguyÔn ThÞ Hoµn</t>
  </si>
  <si>
    <t xml:space="preserve">NGUYEN THI HOAN</t>
  </si>
  <si>
    <t xml:space="preserve">711A39379133</t>
  </si>
  <si>
    <t xml:space="preserve">NguyÔn V¨n Kháe</t>
  </si>
  <si>
    <t xml:space="preserve">NGUYEN VAN KHOE</t>
  </si>
  <si>
    <t xml:space="preserve">711A38688124</t>
  </si>
  <si>
    <t xml:space="preserve">Kim Thµnh Lu©n</t>
  </si>
  <si>
    <t xml:space="preserve">KIM THANH LUAN</t>
  </si>
  <si>
    <t xml:space="preserve">711A49837549</t>
  </si>
  <si>
    <t xml:space="preserve">711A29393153</t>
  </si>
  <si>
    <t xml:space="preserve">NguyÔn §øc Tó</t>
  </si>
  <si>
    <t xml:space="preserve">NGUYEN DUC TU</t>
  </si>
  <si>
    <t xml:space="preserve">711A56849883</t>
  </si>
  <si>
    <t xml:space="preserve">711A56849904</t>
  </si>
  <si>
    <t xml:space="preserve">Vâ Quang Anh</t>
  </si>
  <si>
    <t xml:space="preserve">VO QUANG ANH</t>
  </si>
  <si>
    <t xml:space="preserve">K56GICT</t>
  </si>
  <si>
    <t xml:space="preserve">711A47857111</t>
  </si>
  <si>
    <t xml:space="preserve">Bïi ThÞ Kim Cóc</t>
  </si>
  <si>
    <t xml:space="preserve">BUI THI KIM CUC</t>
  </si>
  <si>
    <t xml:space="preserve">711A38436259</t>
  </si>
  <si>
    <t xml:space="preserve">Lª §øc Danh</t>
  </si>
  <si>
    <t xml:space="preserve">LE DUC DANH</t>
  </si>
  <si>
    <t xml:space="preserve">711A29250574</t>
  </si>
  <si>
    <t xml:space="preserve">NguyÔn Thïy Dung</t>
  </si>
  <si>
    <t xml:space="preserve">NGUYEN THUY DUNG</t>
  </si>
  <si>
    <t xml:space="preserve">711A56515095</t>
  </si>
  <si>
    <t xml:space="preserve">TrÇn Ngäc H©n</t>
  </si>
  <si>
    <t xml:space="preserve">TRAN NGOC HAN</t>
  </si>
  <si>
    <t xml:space="preserve">711A34569061</t>
  </si>
  <si>
    <t xml:space="preserve">§Æng ThÞ Loan</t>
  </si>
  <si>
    <t xml:space="preserve">DANG THI LOAN</t>
  </si>
  <si>
    <t xml:space="preserve">711A56518062</t>
  </si>
  <si>
    <t xml:space="preserve">NguyÔn ThÞ Thanh Mai</t>
  </si>
  <si>
    <t xml:space="preserve">NGUYEN THI THANH MAI</t>
  </si>
  <si>
    <t xml:space="preserve">711A56518126</t>
  </si>
  <si>
    <t xml:space="preserve">Hoµng Thóy Nga</t>
  </si>
  <si>
    <t xml:space="preserve">HOANG THUY NGA</t>
  </si>
  <si>
    <t xml:space="preserve">711A56515493</t>
  </si>
  <si>
    <t xml:space="preserve">711A44555421</t>
  </si>
  <si>
    <t xml:space="preserve">711A45971162</t>
  </si>
  <si>
    <t xml:space="preserve">711A50004597</t>
  </si>
  <si>
    <t xml:space="preserve">§µm ThÞ ThuËn</t>
  </si>
  <si>
    <t xml:space="preserve">DAM THI THUAN</t>
  </si>
  <si>
    <t xml:space="preserve">711A56515924</t>
  </si>
  <si>
    <t xml:space="preserve">TrÇn ThÞ Thu Thóy</t>
  </si>
  <si>
    <t xml:space="preserve">TRAN THI THU THUY</t>
  </si>
  <si>
    <t xml:space="preserve">711A49454006</t>
  </si>
  <si>
    <t xml:space="preserve">§oµn Quang §¹o</t>
  </si>
  <si>
    <t xml:space="preserve">DOAN QUANG DAO</t>
  </si>
  <si>
    <t xml:space="preserve">K56GICTB</t>
  </si>
  <si>
    <t xml:space="preserve">711A44169891</t>
  </si>
  <si>
    <t xml:space="preserve">§ç V¨n Giang</t>
  </si>
  <si>
    <t xml:space="preserve">DO VAN GIANG</t>
  </si>
  <si>
    <t xml:space="preserve">711A45860134</t>
  </si>
  <si>
    <t xml:space="preserve">TrÇn ThÞ Giang</t>
  </si>
  <si>
    <t xml:space="preserve">TRAN THI GIANG</t>
  </si>
  <si>
    <t xml:space="preserve">711A56519164</t>
  </si>
  <si>
    <t xml:space="preserve">711A46553703</t>
  </si>
  <si>
    <t xml:space="preserve">Vò ThÞ Thu Hµ</t>
  </si>
  <si>
    <t xml:space="preserve">VU THI THU HA</t>
  </si>
  <si>
    <t xml:space="preserve">711A49874212</t>
  </si>
  <si>
    <t xml:space="preserve">TrÇn Ngäc H­ng</t>
  </si>
  <si>
    <t xml:space="preserve">TRAN NGOC HUNG</t>
  </si>
  <si>
    <t xml:space="preserve">711A56518678</t>
  </si>
  <si>
    <t xml:space="preserve">NguyÔn ThÞ Lanh</t>
  </si>
  <si>
    <t xml:space="preserve">NGUYEN THI LANH</t>
  </si>
  <si>
    <t xml:space="preserve">711A59761278</t>
  </si>
  <si>
    <t xml:space="preserve">NguyÔn ThÞ Minh</t>
  </si>
  <si>
    <t xml:space="preserve">NGUYEN THI MINH</t>
  </si>
  <si>
    <t xml:space="preserve">711A56518772</t>
  </si>
  <si>
    <t xml:space="preserve">NguyÔn Hoµi Th­¬ng</t>
  </si>
  <si>
    <t xml:space="preserve">NGUYEN HOAI THUONG</t>
  </si>
  <si>
    <t xml:space="preserve">711A56519042</t>
  </si>
  <si>
    <t xml:space="preserve">Lª ThÞ Thanh TuyÒn</t>
  </si>
  <si>
    <t xml:space="preserve">LE THI THANH TUYEN</t>
  </si>
  <si>
    <t xml:space="preserve">711A56519706</t>
  </si>
  <si>
    <t xml:space="preserve">NguyÔn ThÞ Hång V©n</t>
  </si>
  <si>
    <t xml:space="preserve">NGUYEN THI HONG VAN</t>
  </si>
  <si>
    <t xml:space="preserve">711A56519752</t>
  </si>
  <si>
    <t xml:space="preserve">Quµng Hång Ch­¬ng</t>
  </si>
  <si>
    <t xml:space="preserve">QUANG HONG CHUONG</t>
  </si>
  <si>
    <t xml:space="preserve">K56KHCTA</t>
  </si>
  <si>
    <t xml:space="preserve">711A56514049</t>
  </si>
  <si>
    <t xml:space="preserve">Hoµng §øc C­¬ng</t>
  </si>
  <si>
    <t xml:space="preserve">HOANG DUC CUONG</t>
  </si>
  <si>
    <t xml:space="preserve">711A47233084</t>
  </si>
  <si>
    <t xml:space="preserve">Vò V¨n HËu</t>
  </si>
  <si>
    <t xml:space="preserve">VU VAN HAU</t>
  </si>
  <si>
    <t xml:space="preserve">711A56514258</t>
  </si>
  <si>
    <t xml:space="preserve">Hoµng V¨n HiÖp</t>
  </si>
  <si>
    <t xml:space="preserve">HOANG VAN HIEP</t>
  </si>
  <si>
    <t xml:space="preserve">711A56514261</t>
  </si>
  <si>
    <t xml:space="preserve">NguyÔn §øc Hoµnh</t>
  </si>
  <si>
    <t xml:space="preserve">NGUYEN DUC HOANH</t>
  </si>
  <si>
    <t xml:space="preserve">711A44827202</t>
  </si>
  <si>
    <t xml:space="preserve">711A43619914</t>
  </si>
  <si>
    <t xml:space="preserve">Ph¹m ThÞ Thu HuyÒn</t>
  </si>
  <si>
    <t xml:space="preserve">PHAM THI THU HUYEN</t>
  </si>
  <si>
    <t xml:space="preserve">711A49944402</t>
  </si>
  <si>
    <t xml:space="preserve">711A56514467</t>
  </si>
  <si>
    <t xml:space="preserve">V­¬ng Thïy Linh</t>
  </si>
  <si>
    <t xml:space="preserve">VUONG THUY LINH</t>
  </si>
  <si>
    <t xml:space="preserve">711A46605874</t>
  </si>
  <si>
    <t xml:space="preserve">Phan ThÞ Ch©u Loan</t>
  </si>
  <si>
    <t xml:space="preserve">PHAN THI CHAU LOAN</t>
  </si>
  <si>
    <t xml:space="preserve">711A56514482</t>
  </si>
  <si>
    <t xml:space="preserve">Ph¹m Thu Ph­¬ng</t>
  </si>
  <si>
    <t xml:space="preserve">PHAM THU PHUONG</t>
  </si>
  <si>
    <t xml:space="preserve">711A48592176</t>
  </si>
  <si>
    <t xml:space="preserve">D­¬ng ThÞ Hång Sinh</t>
  </si>
  <si>
    <t xml:space="preserve">DUONG THI HONG SINH</t>
  </si>
  <si>
    <t xml:space="preserve">711A47635014</t>
  </si>
  <si>
    <t xml:space="preserve">Cao V¨n Tr¹ch</t>
  </si>
  <si>
    <t xml:space="preserve">CAO VAN TRACH</t>
  </si>
  <si>
    <t xml:space="preserve">711A48475879</t>
  </si>
  <si>
    <t xml:space="preserve">L­êng ThÞ Duyªn</t>
  </si>
  <si>
    <t xml:space="preserve">LUONG THI DUYEN</t>
  </si>
  <si>
    <t xml:space="preserve">K56KHCTB</t>
  </si>
  <si>
    <t xml:space="preserve">711A45087939</t>
  </si>
  <si>
    <t xml:space="preserve">711A44043687</t>
  </si>
  <si>
    <t xml:space="preserve">Qu¸ch ThÞ H¹nh</t>
  </si>
  <si>
    <t xml:space="preserve">QUACH THI HANH</t>
  </si>
  <si>
    <t xml:space="preserve">711A56515193</t>
  </si>
  <si>
    <t xml:space="preserve">TrÞnh Thu HiÕn</t>
  </si>
  <si>
    <t xml:space="preserve">TRINH THU HIEN</t>
  </si>
  <si>
    <t xml:space="preserve">711A56515238</t>
  </si>
  <si>
    <t xml:space="preserve">711A56515241</t>
  </si>
  <si>
    <t xml:space="preserve">711A56515292</t>
  </si>
  <si>
    <t xml:space="preserve">N«ng ThÞ HuyÒn</t>
  </si>
  <si>
    <t xml:space="preserve">NONG THI HUYEN</t>
  </si>
  <si>
    <t xml:space="preserve">711A56515305</t>
  </si>
  <si>
    <t xml:space="preserve">711A56515324</t>
  </si>
  <si>
    <t xml:space="preserve">Ph¹m ThÞ Mai</t>
  </si>
  <si>
    <t xml:space="preserve">PHAM THI MAI</t>
  </si>
  <si>
    <t xml:space="preserve">711A56515462</t>
  </si>
  <si>
    <t xml:space="preserve">§Æng TuÊn Phong</t>
  </si>
  <si>
    <t xml:space="preserve">DANG TUAN PHONG</t>
  </si>
  <si>
    <t xml:space="preserve">711A56515538</t>
  </si>
  <si>
    <t xml:space="preserve">Ph¹m ThÞ Ph­¬ng</t>
  </si>
  <si>
    <t xml:space="preserve">711A56515584</t>
  </si>
  <si>
    <t xml:space="preserve">Lª ThÞ BÝch Ph­îng</t>
  </si>
  <si>
    <t xml:space="preserve">LE THI BICH PHUONG</t>
  </si>
  <si>
    <t xml:space="preserve">711A56515624</t>
  </si>
  <si>
    <t xml:space="preserve">Ph¹m V¨n Tµi</t>
  </si>
  <si>
    <t xml:space="preserve">PHAM VAN TAI</t>
  </si>
  <si>
    <t xml:space="preserve">711A35463893</t>
  </si>
  <si>
    <t xml:space="preserve">711A56515793</t>
  </si>
  <si>
    <t xml:space="preserve">§ç V¨n Toµn</t>
  </si>
  <si>
    <t xml:space="preserve">DO VAN TOAN</t>
  </si>
  <si>
    <t xml:space="preserve">711A56515999</t>
  </si>
  <si>
    <t xml:space="preserve">§ç ThÞ HuyÒn Trang</t>
  </si>
  <si>
    <t xml:space="preserve">DO THI HUYEN TRANG</t>
  </si>
  <si>
    <t xml:space="preserve">711A56516005</t>
  </si>
  <si>
    <t xml:space="preserve">711A31203955</t>
  </si>
  <si>
    <t xml:space="preserve">Phan B¸ §¹o</t>
  </si>
  <si>
    <t xml:space="preserve">PHAN BA DAO</t>
  </si>
  <si>
    <t xml:space="preserve">K56KHCTC</t>
  </si>
  <si>
    <t xml:space="preserve">711A56516173</t>
  </si>
  <si>
    <t xml:space="preserve">D­¬ng V¨n §¹t</t>
  </si>
  <si>
    <t xml:space="preserve">DUONG VAN DAT</t>
  </si>
  <si>
    <t xml:space="preserve">711A56516181</t>
  </si>
  <si>
    <t xml:space="preserve">Ph¹m Minh §øc</t>
  </si>
  <si>
    <t xml:space="preserve">PHAM MINH DUC</t>
  </si>
  <si>
    <t xml:space="preserve">711A59761262</t>
  </si>
  <si>
    <t xml:space="preserve">Lª ThÞ Giang</t>
  </si>
  <si>
    <t xml:space="preserve">LE THI GIANG</t>
  </si>
  <si>
    <t xml:space="preserve">711A56516272</t>
  </si>
  <si>
    <t xml:space="preserve">Ninh ThÞ Hång</t>
  </si>
  <si>
    <t xml:space="preserve">NINH THI HONG</t>
  </si>
  <si>
    <t xml:space="preserve">711A47320441</t>
  </si>
  <si>
    <t xml:space="preserve">Bïi V¨n Hïng</t>
  </si>
  <si>
    <t xml:space="preserve">BUI VAN HUNG</t>
  </si>
  <si>
    <t xml:space="preserve">711A56516454</t>
  </si>
  <si>
    <t xml:space="preserve">TrÇn §øc Hïng</t>
  </si>
  <si>
    <t xml:space="preserve">TRAN DUC HUNG</t>
  </si>
  <si>
    <t xml:space="preserve">711A39380153</t>
  </si>
  <si>
    <t xml:space="preserve">711A51865082</t>
  </si>
  <si>
    <t xml:space="preserve">Ng« ThÞ Mü Linh</t>
  </si>
  <si>
    <t xml:space="preserve">NGO THI MY LINH</t>
  </si>
  <si>
    <t xml:space="preserve">711A56516596</t>
  </si>
  <si>
    <t xml:space="preserve">Lª §×nh Ph­¬ng</t>
  </si>
  <si>
    <t xml:space="preserve">LE DINH PHUONG</t>
  </si>
  <si>
    <t xml:space="preserve">711A56516982</t>
  </si>
  <si>
    <t xml:space="preserve">711A56517004</t>
  </si>
  <si>
    <t xml:space="preserve">§inh ThÞ Thoan</t>
  </si>
  <si>
    <t xml:space="preserve">DINH THI THOAN</t>
  </si>
  <si>
    <t xml:space="preserve">711A56517271</t>
  </si>
  <si>
    <t xml:space="preserve">711A56517374</t>
  </si>
  <si>
    <t xml:space="preserve">§µo Lan Anh</t>
  </si>
  <si>
    <t xml:space="preserve">DAO LAN ANH</t>
  </si>
  <si>
    <t xml:space="preserve">K56KHCTD</t>
  </si>
  <si>
    <t xml:space="preserve">711A56517477</t>
  </si>
  <si>
    <t xml:space="preserve">Vi V¨n CÇu</t>
  </si>
  <si>
    <t xml:space="preserve">VI VAN CAU</t>
  </si>
  <si>
    <t xml:space="preserve">711A56517552</t>
  </si>
  <si>
    <t xml:space="preserve">Lª V¨n H¶i D­¬ng</t>
  </si>
  <si>
    <t xml:space="preserve">LE VAN HAI DUONG</t>
  </si>
  <si>
    <t xml:space="preserve">711A56517662</t>
  </si>
  <si>
    <t xml:space="preserve">NguyÔn C«ng Kiªn</t>
  </si>
  <si>
    <t xml:space="preserve">NGUYEN CONG KIEN</t>
  </si>
  <si>
    <t xml:space="preserve">711A48830297</t>
  </si>
  <si>
    <t xml:space="preserve">Ph¹m Hoµng Linh</t>
  </si>
  <si>
    <t xml:space="preserve">PHAM HOANG LINH</t>
  </si>
  <si>
    <t xml:space="preserve">711A56518047</t>
  </si>
  <si>
    <t xml:space="preserve">§ç ThÞ Thanh Loan</t>
  </si>
  <si>
    <t xml:space="preserve">DO THI THANH LOAN</t>
  </si>
  <si>
    <t xml:space="preserve">711A56518074</t>
  </si>
  <si>
    <t xml:space="preserve">D­¬ng V¨n M¹nh</t>
  </si>
  <si>
    <t xml:space="preserve">DUONG VAN MANH</t>
  </si>
  <si>
    <t xml:space="preserve">711A56518153</t>
  </si>
  <si>
    <t xml:space="preserve">Lª Trang Nhung</t>
  </si>
  <si>
    <t xml:space="preserve">LE TRANG NHUNG</t>
  </si>
  <si>
    <t xml:space="preserve">711A39128922</t>
  </si>
  <si>
    <t xml:space="preserve">Ph¹m ThÞ KiÒu Oanh</t>
  </si>
  <si>
    <t xml:space="preserve">PHAM THI KIEU OANH</t>
  </si>
  <si>
    <t xml:space="preserve">711A49123746</t>
  </si>
  <si>
    <t xml:space="preserve">NguyÔn TiÕn Quang</t>
  </si>
  <si>
    <t xml:space="preserve">NGUYEN TIEN QUANG</t>
  </si>
  <si>
    <t xml:space="preserve">711A56518256</t>
  </si>
  <si>
    <t xml:space="preserve">Mai V¨n Chñng</t>
  </si>
  <si>
    <t xml:space="preserve">MAI VAN CHUNG</t>
  </si>
  <si>
    <t xml:space="preserve">K56KHCTE</t>
  </si>
  <si>
    <t xml:space="preserve">711A45801671</t>
  </si>
  <si>
    <t xml:space="preserve">Phan ThÞ Thóy HiÒn</t>
  </si>
  <si>
    <t xml:space="preserve">PHAN THI THUY HIEN</t>
  </si>
  <si>
    <t xml:space="preserve">711A56518608</t>
  </si>
  <si>
    <t xml:space="preserve">711A56519251</t>
  </si>
  <si>
    <t xml:space="preserve">Ph¹m Thu Nga</t>
  </si>
  <si>
    <t xml:space="preserve">PHAM THU NGA</t>
  </si>
  <si>
    <t xml:space="preserve">711A56518792</t>
  </si>
  <si>
    <t xml:space="preserve">566345T</t>
  </si>
  <si>
    <t xml:space="preserve">Vò Kim Ng©n</t>
  </si>
  <si>
    <t xml:space="preserve">VU KIM NGAN</t>
  </si>
  <si>
    <t xml:space="preserve">711A59760653</t>
  </si>
  <si>
    <t xml:space="preserve">NguyÔn ThÞ Ngäc</t>
  </si>
  <si>
    <t xml:space="preserve">NGUYEN THI NGOC</t>
  </si>
  <si>
    <t xml:space="preserve">711A30642246</t>
  </si>
  <si>
    <t xml:space="preserve">NguyÔn Träng Tó</t>
  </si>
  <si>
    <t xml:space="preserve">NGUYEN TRONG TU</t>
  </si>
  <si>
    <t xml:space="preserve">711A56519582</t>
  </si>
  <si>
    <t xml:space="preserve">N«ng Anh TuÊn</t>
  </si>
  <si>
    <t xml:space="preserve">NONG ANH TUAN</t>
  </si>
  <si>
    <t xml:space="preserve">711A56519673</t>
  </si>
  <si>
    <t xml:space="preserve">NguyÔn Ngäc Tïng</t>
  </si>
  <si>
    <t xml:space="preserve">NGUYEN NGOC TUNG</t>
  </si>
  <si>
    <t xml:space="preserve">711A56519093</t>
  </si>
  <si>
    <t xml:space="preserve">K56KHCTT</t>
  </si>
  <si>
    <t xml:space="preserve">711A48480626</t>
  </si>
  <si>
    <t xml:space="preserve">711A45966752</t>
  </si>
  <si>
    <t xml:space="preserve">NguyÔn ThÞ KiÒu Oanh</t>
  </si>
  <si>
    <t xml:space="preserve">NGUYEN THI KIEU OANH</t>
  </si>
  <si>
    <t xml:space="preserve">711A29600301</t>
  </si>
  <si>
    <t xml:space="preserve">Lª Xu©n Sang</t>
  </si>
  <si>
    <t xml:space="preserve">LE XUAN SANG</t>
  </si>
  <si>
    <t xml:space="preserve">711A57631176</t>
  </si>
  <si>
    <t xml:space="preserve">Phan ThÞ BÝch Thñy</t>
  </si>
  <si>
    <t xml:space="preserve">PHAN THI BICH THUY</t>
  </si>
  <si>
    <t xml:space="preserve">711A48738679</t>
  </si>
  <si>
    <t xml:space="preserve">Lª ThÞ Thanh H»ng</t>
  </si>
  <si>
    <t xml:space="preserve">LE THI THANH HANG</t>
  </si>
  <si>
    <t xml:space="preserve">K56NN</t>
  </si>
  <si>
    <t xml:space="preserve">711A29956324</t>
  </si>
  <si>
    <t xml:space="preserve">§ç V¨n Hoµng</t>
  </si>
  <si>
    <t xml:space="preserve">DO VAN HOANG</t>
  </si>
  <si>
    <t xml:space="preserve">711A57625051</t>
  </si>
  <si>
    <t xml:space="preserve">Phan V¨n Hoµng</t>
  </si>
  <si>
    <t xml:space="preserve">PHAN VAN HOANG</t>
  </si>
  <si>
    <t xml:space="preserve">711A57625521</t>
  </si>
  <si>
    <t xml:space="preserve">§inh ThÞ Hång</t>
  </si>
  <si>
    <t xml:space="preserve">DINH THI HONG</t>
  </si>
  <si>
    <t xml:space="preserve">711A57625572</t>
  </si>
  <si>
    <t xml:space="preserve">Hµ ThÞ Loan</t>
  </si>
  <si>
    <t xml:space="preserve">HA THI LOAN</t>
  </si>
  <si>
    <t xml:space="preserve">711A57627184</t>
  </si>
  <si>
    <t xml:space="preserve">Lª TiÕn M¹nh</t>
  </si>
  <si>
    <t xml:space="preserve">LE TIEN MANH</t>
  </si>
  <si>
    <t xml:space="preserve">711A57627295</t>
  </si>
  <si>
    <t xml:space="preserve">TrÇn ThÞ Ng©n</t>
  </si>
  <si>
    <t xml:space="preserve">TRAN THI NGAN</t>
  </si>
  <si>
    <t xml:space="preserve">711A59760737</t>
  </si>
  <si>
    <t xml:space="preserve">711A46306101</t>
  </si>
  <si>
    <t xml:space="preserve">711A33560257</t>
  </si>
  <si>
    <t xml:space="preserve">T« §øc Tµi</t>
  </si>
  <si>
    <t xml:space="preserve">TO DUC TAI</t>
  </si>
  <si>
    <t xml:space="preserve">711A57627824</t>
  </si>
  <si>
    <t xml:space="preserve">Phan Minh Th¸i</t>
  </si>
  <si>
    <t xml:space="preserve">PHAN MINH THAI</t>
  </si>
  <si>
    <t xml:space="preserve">711A57627899</t>
  </si>
  <si>
    <t xml:space="preserve">Ph¹m ThÞ Thóy</t>
  </si>
  <si>
    <t xml:space="preserve">711A57628102</t>
  </si>
  <si>
    <t xml:space="preserve">NguyÔn Xu©n Tr­êng</t>
  </si>
  <si>
    <t xml:space="preserve">NGUYEN XUAN TRUONG</t>
  </si>
  <si>
    <t xml:space="preserve">711A57628472</t>
  </si>
  <si>
    <t xml:space="preserve">711A43312412</t>
  </si>
  <si>
    <t xml:space="preserve">TriÖu Minh TuyÒn</t>
  </si>
  <si>
    <t xml:space="preserve">TRIEU MINH TUYEN</t>
  </si>
  <si>
    <t xml:space="preserve">711A57628627</t>
  </si>
  <si>
    <t xml:space="preserve">K56RHQCQ</t>
  </si>
  <si>
    <t xml:space="preserve">711A58050958</t>
  </si>
  <si>
    <t xml:space="preserve">§ç §Æng Kh¸nh Hßa</t>
  </si>
  <si>
    <t xml:space="preserve">DO DANG KHANH HOA</t>
  </si>
  <si>
    <t xml:space="preserve">711A58051007</t>
  </si>
  <si>
    <t xml:space="preserve">Vò ThÞ Ng©n</t>
  </si>
  <si>
    <t xml:space="preserve">VU THI NGAN</t>
  </si>
  <si>
    <t xml:space="preserve">711A58051132</t>
  </si>
  <si>
    <t xml:space="preserve">Ph¹m §×nh C«n</t>
  </si>
  <si>
    <t xml:space="preserve">PHAM DINH CON</t>
  </si>
  <si>
    <t xml:space="preserve">K56RHQMC</t>
  </si>
  <si>
    <t xml:space="preserve">711A58050874</t>
  </si>
  <si>
    <t xml:space="preserve">711A35732621</t>
  </si>
  <si>
    <t xml:space="preserve">711A58051041</t>
  </si>
  <si>
    <t xml:space="preserve">§Æng TrÇn Hµ</t>
  </si>
  <si>
    <t xml:space="preserve">DANG TRAN HA</t>
  </si>
  <si>
    <t xml:space="preserve">K56RHQTM</t>
  </si>
  <si>
    <t xml:space="preserve">711A48681331</t>
  </si>
  <si>
    <t xml:space="preserve">Vò §×nh HiÖp</t>
  </si>
  <si>
    <t xml:space="preserve">VU DINH HIEP</t>
  </si>
  <si>
    <t xml:space="preserve">711A47497929</t>
  </si>
  <si>
    <t xml:space="preserve">711A58051061</t>
  </si>
  <si>
    <t xml:space="preserve">TrÇn Duy H­ng</t>
  </si>
  <si>
    <t xml:space="preserve">TRAN DUY HUNG</t>
  </si>
  <si>
    <t xml:space="preserve">711A46861424</t>
  </si>
  <si>
    <t xml:space="preserve">NguyÔn ThÞ Minh NghÜa</t>
  </si>
  <si>
    <t xml:space="preserve">NGUYEN THI MINH NGHIA</t>
  </si>
  <si>
    <t xml:space="preserve">711A58051144</t>
  </si>
  <si>
    <t xml:space="preserve">Vò Phi Ph­¬ng</t>
  </si>
  <si>
    <t xml:space="preserve">VU PHI PHUONG</t>
  </si>
  <si>
    <t xml:space="preserve">711A58051204</t>
  </si>
  <si>
    <t xml:space="preserve">Ph¹m ThÞ Thanh Thñy</t>
  </si>
  <si>
    <t xml:space="preserve">PHAM THI THANH THUY</t>
  </si>
  <si>
    <t xml:space="preserve">711A58051372</t>
  </si>
  <si>
    <t xml:space="preserve">Vò ThÞ Tin</t>
  </si>
  <si>
    <t xml:space="preserve">VU THI TIN</t>
  </si>
  <si>
    <t xml:space="preserve">711A47412316</t>
  </si>
  <si>
    <t xml:space="preserve">NguyÔn ThÞ TÞnh</t>
  </si>
  <si>
    <t xml:space="preserve">711A58051384</t>
  </si>
  <si>
    <t xml:space="preserve">§µo ThÞ Kim Chi</t>
  </si>
  <si>
    <t xml:space="preserve">DAO THI KIM CHI</t>
  </si>
  <si>
    <t xml:space="preserve">K57BVTVA</t>
  </si>
  <si>
    <t xml:space="preserve">711A39123486</t>
  </si>
  <si>
    <t xml:space="preserve">TrÇn ThÞ Thu Cóc</t>
  </si>
  <si>
    <t xml:space="preserve">TRAN THI THU CUC</t>
  </si>
  <si>
    <t xml:space="preserve">711A75294399</t>
  </si>
  <si>
    <t xml:space="preserve">Lª Dòng</t>
  </si>
  <si>
    <t xml:space="preserve">LE DUNG</t>
  </si>
  <si>
    <t xml:space="preserve">711A75294411</t>
  </si>
  <si>
    <t xml:space="preserve">711A75294435</t>
  </si>
  <si>
    <t xml:space="preserve">NguyÔn ChÝ §¹t</t>
  </si>
  <si>
    <t xml:space="preserve">NGUYEN CHI DAT</t>
  </si>
  <si>
    <t xml:space="preserve">711A63457502</t>
  </si>
  <si>
    <t xml:space="preserve">NguyÔn Minh §øc</t>
  </si>
  <si>
    <t xml:space="preserve">NGUYEN MINH DUC</t>
  </si>
  <si>
    <t xml:space="preserve">711A78194487</t>
  </si>
  <si>
    <t xml:space="preserve">NguyÔn V¨n Hßa</t>
  </si>
  <si>
    <t xml:space="preserve">NGUYEN VAN HOA</t>
  </si>
  <si>
    <t xml:space="preserve">711A63286398</t>
  </si>
  <si>
    <t xml:space="preserve">711A67991572</t>
  </si>
  <si>
    <t xml:space="preserve">Ph¹m ThÞ H­íng</t>
  </si>
  <si>
    <t xml:space="preserve">711A75294632</t>
  </si>
  <si>
    <t xml:space="preserve">§ç Trung L¨ng</t>
  </si>
  <si>
    <t xml:space="preserve">DO TRUNG LANG</t>
  </si>
  <si>
    <t xml:space="preserve">711A65835847</t>
  </si>
  <si>
    <t xml:space="preserve">§inh Thïy Linh</t>
  </si>
  <si>
    <t xml:space="preserve">DINH THUY LINH</t>
  </si>
  <si>
    <t xml:space="preserve">711A75294675</t>
  </si>
  <si>
    <t xml:space="preserve">711A75294723</t>
  </si>
  <si>
    <t xml:space="preserve">711A75294778</t>
  </si>
  <si>
    <t xml:space="preserve">TrÇn §¹i NghÜa</t>
  </si>
  <si>
    <t xml:space="preserve">TRAN DAI NGHIA</t>
  </si>
  <si>
    <t xml:space="preserve">711A62601921</t>
  </si>
  <si>
    <t xml:space="preserve">Ph¹m H­¬ng Ngäc</t>
  </si>
  <si>
    <t xml:space="preserve">PHAM HUONG NGOC</t>
  </si>
  <si>
    <t xml:space="preserve">711A75294857</t>
  </si>
  <si>
    <t xml:space="preserve">Hoµng Phi</t>
  </si>
  <si>
    <t xml:space="preserve">HOANG PHI</t>
  </si>
  <si>
    <t xml:space="preserve">711A58613993</t>
  </si>
  <si>
    <t xml:space="preserve">NguyÔn Ngäc Quang</t>
  </si>
  <si>
    <t xml:space="preserve">NGUYEN NGOC QUANG</t>
  </si>
  <si>
    <t xml:space="preserve">711A75294896</t>
  </si>
  <si>
    <t xml:space="preserve">NguyÔn V¨n ThËp</t>
  </si>
  <si>
    <t xml:space="preserve">NGUYEN VAN THAP</t>
  </si>
  <si>
    <t xml:space="preserve">711A75294951</t>
  </si>
  <si>
    <t xml:space="preserve">TrÇn ThÞ Thñy</t>
  </si>
  <si>
    <t xml:space="preserve">711A47624581</t>
  </si>
  <si>
    <t xml:space="preserve">711A61606219</t>
  </si>
  <si>
    <t xml:space="preserve">Nghiªm V¨n ViÖt</t>
  </si>
  <si>
    <t xml:space="preserve">NGHIEM VAN VIET</t>
  </si>
  <si>
    <t xml:space="preserve">711A75295051</t>
  </si>
  <si>
    <t xml:space="preserve">NguyÔn Hoµng Anh Vò</t>
  </si>
  <si>
    <t xml:space="preserve">NG HOANG ANH VU</t>
  </si>
  <si>
    <t xml:space="preserve">711A64091281</t>
  </si>
  <si>
    <t xml:space="preserve">Lª ThÞ Xu©n</t>
  </si>
  <si>
    <t xml:space="preserve">LE THI XUAN</t>
  </si>
  <si>
    <t xml:space="preserve">711A67055683</t>
  </si>
  <si>
    <t xml:space="preserve">Lª Tr­êng Xu©n</t>
  </si>
  <si>
    <t xml:space="preserve">LE TRUONG XUAN</t>
  </si>
  <si>
    <t xml:space="preserve">711A75295082</t>
  </si>
  <si>
    <t xml:space="preserve">§Æng ThÞ Chi</t>
  </si>
  <si>
    <t xml:space="preserve">DANG THI CHI</t>
  </si>
  <si>
    <t xml:space="preserve">K57BVTVB</t>
  </si>
  <si>
    <t xml:space="preserve">711A65825918</t>
  </si>
  <si>
    <t xml:space="preserve">711A76413582</t>
  </si>
  <si>
    <t xml:space="preserve">NguyÔn ThÞ Thïy D­¬ng</t>
  </si>
  <si>
    <t xml:space="preserve">NGUYEN THI THUY DUONG</t>
  </si>
  <si>
    <t xml:space="preserve">711A47156674</t>
  </si>
  <si>
    <t xml:space="preserve">Phan ThÞ Thïy D­¬ng</t>
  </si>
  <si>
    <t xml:space="preserve">PHAN THI THUY DUONG</t>
  </si>
  <si>
    <t xml:space="preserve">711A76413622</t>
  </si>
  <si>
    <t xml:space="preserve">711A76413677</t>
  </si>
  <si>
    <t xml:space="preserve">Ninh Ngäc L©m</t>
  </si>
  <si>
    <t xml:space="preserve">NINH NGOC LAM</t>
  </si>
  <si>
    <t xml:space="preserve">711A63027724</t>
  </si>
  <si>
    <t xml:space="preserve">§oµn ThÞ Mü Linh</t>
  </si>
  <si>
    <t xml:space="preserve">DOAN THI MY LINH</t>
  </si>
  <si>
    <t xml:space="preserve">711A76413811</t>
  </si>
  <si>
    <t xml:space="preserve">711A76413823</t>
  </si>
  <si>
    <t xml:space="preserve">Lª V¨n M¹nh</t>
  </si>
  <si>
    <t xml:space="preserve">LE VAN MANH</t>
  </si>
  <si>
    <t xml:space="preserve">711A76413874</t>
  </si>
  <si>
    <t xml:space="preserve">Lª Thµnh Nam</t>
  </si>
  <si>
    <t xml:space="preserve">LE THANH NAM</t>
  </si>
  <si>
    <t xml:space="preserve">711A67752206</t>
  </si>
  <si>
    <t xml:space="preserve">NguyÔn Huy Nam</t>
  </si>
  <si>
    <t xml:space="preserve">NGUYEN HUY NAM</t>
  </si>
  <si>
    <t xml:space="preserve">711A76413886</t>
  </si>
  <si>
    <t xml:space="preserve">L¹i ThÕ Thanh</t>
  </si>
  <si>
    <t xml:space="preserve">LAI THE THANH</t>
  </si>
  <si>
    <t xml:space="preserve">711A76413977</t>
  </si>
  <si>
    <t xml:space="preserve">Lª ThÞ Thu</t>
  </si>
  <si>
    <t xml:space="preserve">LE THI THU</t>
  </si>
  <si>
    <t xml:space="preserve">711A76414034</t>
  </si>
  <si>
    <t xml:space="preserve">Vò ThÞ Thïy</t>
  </si>
  <si>
    <t xml:space="preserve">711A76414061</t>
  </si>
  <si>
    <t xml:space="preserve">Cao ThÞ ¸nh TuyÕt</t>
  </si>
  <si>
    <t xml:space="preserve">CAO THI ANH TUYET</t>
  </si>
  <si>
    <t xml:space="preserve">711A76414171</t>
  </si>
  <si>
    <t xml:space="preserve">Lª Hïng Anh</t>
  </si>
  <si>
    <t xml:space="preserve">LE HUNG ANH</t>
  </si>
  <si>
    <t xml:space="preserve">K57BVTVC</t>
  </si>
  <si>
    <t xml:space="preserve">711A75171074</t>
  </si>
  <si>
    <t xml:space="preserve">Phïng ViÕt Anh</t>
  </si>
  <si>
    <t xml:space="preserve">PHUNG VIET ANH</t>
  </si>
  <si>
    <t xml:space="preserve">711A75171082</t>
  </si>
  <si>
    <t xml:space="preserve">Vò Xu©n Anh</t>
  </si>
  <si>
    <t xml:space="preserve">VU XUAN ANH</t>
  </si>
  <si>
    <t xml:space="preserve">711A75171107</t>
  </si>
  <si>
    <t xml:space="preserve">NguyÔn §øc C¶nh</t>
  </si>
  <si>
    <t xml:space="preserve">NGUYEN DUC CANH</t>
  </si>
  <si>
    <t xml:space="preserve">711A75171134</t>
  </si>
  <si>
    <t xml:space="preserve">NguyÔn V¨n Chiªu</t>
  </si>
  <si>
    <t xml:space="preserve">NGUYEN VAN CHIEU</t>
  </si>
  <si>
    <t xml:space="preserve">711A75171141</t>
  </si>
  <si>
    <t xml:space="preserve">Vò Xu©n Chinh</t>
  </si>
  <si>
    <t xml:space="preserve">VU XUAN CHINH</t>
  </si>
  <si>
    <t xml:space="preserve">711A75171153</t>
  </si>
  <si>
    <t xml:space="preserve">711A75171177</t>
  </si>
  <si>
    <t xml:space="preserve">D­¬ng V¨n H¶i</t>
  </si>
  <si>
    <t xml:space="preserve">DUONG VAN HAI</t>
  </si>
  <si>
    <t xml:space="preserve">711A75171244</t>
  </si>
  <si>
    <t xml:space="preserve">Vò Lª Hoµng</t>
  </si>
  <si>
    <t xml:space="preserve">VU LE HOANG</t>
  </si>
  <si>
    <t xml:space="preserve">711A43621626</t>
  </si>
  <si>
    <t xml:space="preserve">NguyÔn Xu©n Ho»ng</t>
  </si>
  <si>
    <t xml:space="preserve">NGUYEN XUAN HOANG</t>
  </si>
  <si>
    <t xml:space="preserve">711A75171291</t>
  </si>
  <si>
    <t xml:space="preserve">§oµn TrÇn Hïng</t>
  </si>
  <si>
    <t xml:space="preserve">DOAN TRAN HUNG</t>
  </si>
  <si>
    <t xml:space="preserve">711A75171304</t>
  </si>
  <si>
    <t xml:space="preserve">711A46914772</t>
  </si>
  <si>
    <t xml:space="preserve">T¹ V¨n Hïng</t>
  </si>
  <si>
    <t xml:space="preserve">TA VAN HUNG</t>
  </si>
  <si>
    <t xml:space="preserve">711A73147809</t>
  </si>
  <si>
    <t xml:space="preserve">L­¬ng Quèc Huy</t>
  </si>
  <si>
    <t xml:space="preserve">LUONG QUOC HUY</t>
  </si>
  <si>
    <t xml:space="preserve">711A73147693</t>
  </si>
  <si>
    <t xml:space="preserve">NguyÔn Hoµng Linh</t>
  </si>
  <si>
    <t xml:space="preserve">NGUYEN HOANG LINH</t>
  </si>
  <si>
    <t xml:space="preserve">711A67210864</t>
  </si>
  <si>
    <t xml:space="preserve">NguyÔn ChÝ Nam</t>
  </si>
  <si>
    <t xml:space="preserve">NGUYEN CHI NAM</t>
  </si>
  <si>
    <t xml:space="preserve">711A75171686</t>
  </si>
  <si>
    <t xml:space="preserve">711A64914486</t>
  </si>
  <si>
    <t xml:space="preserve">§oµn ThÞ Ninh</t>
  </si>
  <si>
    <t xml:space="preserve">DOAN THI NINH</t>
  </si>
  <si>
    <t xml:space="preserve">711A75171777</t>
  </si>
  <si>
    <t xml:space="preserve">NguyÔn V¨n Qu©n</t>
  </si>
  <si>
    <t xml:space="preserve">NGUYEN VAN QUAN</t>
  </si>
  <si>
    <t xml:space="preserve">711A28451626</t>
  </si>
  <si>
    <t xml:space="preserve">§ç V¨n QuyÕt</t>
  </si>
  <si>
    <t xml:space="preserve">DO VAN QUYET</t>
  </si>
  <si>
    <t xml:space="preserve">711A61960413</t>
  </si>
  <si>
    <t xml:space="preserve">Ph¹m ThÞ B×nh Sinh</t>
  </si>
  <si>
    <t xml:space="preserve">PHAM THI BINH SINH</t>
  </si>
  <si>
    <t xml:space="preserve">711A75171904</t>
  </si>
  <si>
    <t xml:space="preserve">NguyÔn ThÞ Ngäc Thñy</t>
  </si>
  <si>
    <t xml:space="preserve">NGUYEN THI NGOC THUY</t>
  </si>
  <si>
    <t xml:space="preserve">711A75172011</t>
  </si>
  <si>
    <t xml:space="preserve">711A63082721</t>
  </si>
  <si>
    <t xml:space="preserve">711A75172102</t>
  </si>
  <si>
    <t xml:space="preserve">NguyÔn Mai Anh</t>
  </si>
  <si>
    <t xml:space="preserve">NGUYEN MAI ANH</t>
  </si>
  <si>
    <t xml:space="preserve">K57CGCTA</t>
  </si>
  <si>
    <t xml:space="preserve">711A68300126</t>
  </si>
  <si>
    <t xml:space="preserve">NguyÔn TuÊn Hßa</t>
  </si>
  <si>
    <t xml:space="preserve">NGUYEN TUAN HOA</t>
  </si>
  <si>
    <t xml:space="preserve">711A76408982</t>
  </si>
  <si>
    <t xml:space="preserve">Hoµng TuÊn Ngäc</t>
  </si>
  <si>
    <t xml:space="preserve">HOANG TUAN NGOC</t>
  </si>
  <si>
    <t xml:space="preserve">711A75745142</t>
  </si>
  <si>
    <t xml:space="preserve">Ph¹m ThÞ Ngäc</t>
  </si>
  <si>
    <t xml:space="preserve">PHAM THI NGOC</t>
  </si>
  <si>
    <t xml:space="preserve">711A65820284</t>
  </si>
  <si>
    <t xml:space="preserve">NguyÔn Anh Toµn</t>
  </si>
  <si>
    <t xml:space="preserve">NGUYEN ANH TOAN</t>
  </si>
  <si>
    <t xml:space="preserve">711A67954794</t>
  </si>
  <si>
    <t xml:space="preserve">NguyÔn ThÞ Thu Cóc</t>
  </si>
  <si>
    <t xml:space="preserve">NGUYEN THI THU CUC</t>
  </si>
  <si>
    <t xml:space="preserve">K57CGCTB</t>
  </si>
  <si>
    <t xml:space="preserve">711A76409438</t>
  </si>
  <si>
    <t xml:space="preserve">Vò TuÊn §øc Hoµng</t>
  </si>
  <si>
    <t xml:space="preserve">VU TUAN DUC HOANG</t>
  </si>
  <si>
    <t xml:space="preserve">711A76409529</t>
  </si>
  <si>
    <t xml:space="preserve">711A78188107</t>
  </si>
  <si>
    <t xml:space="preserve">711A62955775</t>
  </si>
  <si>
    <t xml:space="preserve">Hoµng Kh¾c Phong</t>
  </si>
  <si>
    <t xml:space="preserve">HOANG KHAC PHONG</t>
  </si>
  <si>
    <t xml:space="preserve">711A78190998</t>
  </si>
  <si>
    <t xml:space="preserve">Qu¸ch Trung Qu©n</t>
  </si>
  <si>
    <t xml:space="preserve">QUACH TRUNG QUAN</t>
  </si>
  <si>
    <t xml:space="preserve">711A76419801</t>
  </si>
  <si>
    <t xml:space="preserve">Th¸i ThÞ Trang</t>
  </si>
  <si>
    <t xml:space="preserve">THAI THI TRANG</t>
  </si>
  <si>
    <t xml:space="preserve">711A78191062</t>
  </si>
  <si>
    <t xml:space="preserve">NguyÔn V¨n Tr×nh</t>
  </si>
  <si>
    <t xml:space="preserve">NGUYEN VAN TRINH</t>
  </si>
  <si>
    <t xml:space="preserve">711A65128308</t>
  </si>
  <si>
    <t xml:space="preserve">Ng« ThÞ BÐ</t>
  </si>
  <si>
    <t xml:space="preserve">NGO THI BE</t>
  </si>
  <si>
    <t xml:space="preserve">K57KHCTA</t>
  </si>
  <si>
    <t xml:space="preserve">711A76408785</t>
  </si>
  <si>
    <t xml:space="preserve">NguyÔn ThÞ ChiÒu</t>
  </si>
  <si>
    <t xml:space="preserve">NGUYEN THI CHIEU</t>
  </si>
  <si>
    <t xml:space="preserve">711A76408844</t>
  </si>
  <si>
    <t xml:space="preserve">711A76514832</t>
  </si>
  <si>
    <t xml:space="preserve">711A65204369</t>
  </si>
  <si>
    <t xml:space="preserve">Hµ ThÕ Long</t>
  </si>
  <si>
    <t xml:space="preserve">HA THE LONG</t>
  </si>
  <si>
    <t xml:space="preserve">711A59966132</t>
  </si>
  <si>
    <t xml:space="preserve">L­u ThÞ LuyÕn</t>
  </si>
  <si>
    <t xml:space="preserve">LUU THI LUYEN</t>
  </si>
  <si>
    <t xml:space="preserve">711A76409126</t>
  </si>
  <si>
    <t xml:space="preserve">TrÇn V¨n M¹nh</t>
  </si>
  <si>
    <t xml:space="preserve">TRAN VAN MANH</t>
  </si>
  <si>
    <t xml:space="preserve">711A62494652</t>
  </si>
  <si>
    <t xml:space="preserve">Hoµng ThÞ Trµ My</t>
  </si>
  <si>
    <t xml:space="preserve">HOANG THI TRA MY</t>
  </si>
  <si>
    <t xml:space="preserve">711A76409172</t>
  </si>
  <si>
    <t xml:space="preserve">711A76409244</t>
  </si>
  <si>
    <t xml:space="preserve">§Æng V¨n TÊn</t>
  </si>
  <si>
    <t xml:space="preserve">DANG VAN TAN</t>
  </si>
  <si>
    <t xml:space="preserve">711A76409271</t>
  </si>
  <si>
    <t xml:space="preserve">TrÇn ThÞ Hoµi Thu</t>
  </si>
  <si>
    <t xml:space="preserve">TRAN THI HOAI THU</t>
  </si>
  <si>
    <t xml:space="preserve">711A76419923</t>
  </si>
  <si>
    <t xml:space="preserve">Ng« B¶o Tr©m</t>
  </si>
  <si>
    <t xml:space="preserve">NGO BAO TRAM</t>
  </si>
  <si>
    <t xml:space="preserve">711A79253185</t>
  </si>
  <si>
    <t xml:space="preserve">K57KHCTB</t>
  </si>
  <si>
    <t xml:space="preserve">711A75744944</t>
  </si>
  <si>
    <t xml:space="preserve">NguyÔn H÷u Hoµng</t>
  </si>
  <si>
    <t xml:space="preserve">NGUYEN HUU HOANG</t>
  </si>
  <si>
    <t xml:space="preserve">711A75745001</t>
  </si>
  <si>
    <t xml:space="preserve">711A75745083</t>
  </si>
  <si>
    <t xml:space="preserve">Gi¸p ThÞ Th¶o</t>
  </si>
  <si>
    <t xml:space="preserve">GIAP THI THAO</t>
  </si>
  <si>
    <t xml:space="preserve">711A58380114</t>
  </si>
  <si>
    <t xml:space="preserve">NguyÔn V¨n Thi</t>
  </si>
  <si>
    <t xml:space="preserve">NGUYEN VAN THI</t>
  </si>
  <si>
    <t xml:space="preserve">711A76419904</t>
  </si>
  <si>
    <t xml:space="preserve">Ph¹m V¨n §¹t</t>
  </si>
  <si>
    <t xml:space="preserve">PHAM VAN DAT</t>
  </si>
  <si>
    <t xml:space="preserve">K57KHCTC</t>
  </si>
  <si>
    <t xml:space="preserve">711A72619691</t>
  </si>
  <si>
    <t xml:space="preserve">§µo ThÞ Mü H¹nh</t>
  </si>
  <si>
    <t xml:space="preserve">DAO THI MY HANH</t>
  </si>
  <si>
    <t xml:space="preserve">711A68901582</t>
  </si>
  <si>
    <t xml:space="preserve">Phan Huy Hoµng</t>
  </si>
  <si>
    <t xml:space="preserve">PHAN HUY HOANG</t>
  </si>
  <si>
    <t xml:space="preserve">711A76409517</t>
  </si>
  <si>
    <t xml:space="preserve">Bïi ThÞ Kh¸nh</t>
  </si>
  <si>
    <t xml:space="preserve">BUI THI KHANH</t>
  </si>
  <si>
    <t xml:space="preserve">711A76409611</t>
  </si>
  <si>
    <t xml:space="preserve">§ç Tïng L©m</t>
  </si>
  <si>
    <t xml:space="preserve">DO TUNG LAM</t>
  </si>
  <si>
    <t xml:space="preserve">711A32510009</t>
  </si>
  <si>
    <t xml:space="preserve">Vò ThÞ Kim Ng©n</t>
  </si>
  <si>
    <t xml:space="preserve">VU THI KIM NGAN</t>
  </si>
  <si>
    <t xml:space="preserve">711A76409792</t>
  </si>
  <si>
    <t xml:space="preserve">KiÒu Nh­ Ngäc</t>
  </si>
  <si>
    <t xml:space="preserve">KIEU NHU NGOC</t>
  </si>
  <si>
    <t xml:space="preserve">711A76409824</t>
  </si>
  <si>
    <t xml:space="preserve">Mai ThÞ Ngäc</t>
  </si>
  <si>
    <t xml:space="preserve">MAI THI NGOC</t>
  </si>
  <si>
    <t xml:space="preserve">711A76409832</t>
  </si>
  <si>
    <t xml:space="preserve">Vi Hoµng Phi</t>
  </si>
  <si>
    <t xml:space="preserve">VI HOANG PHI</t>
  </si>
  <si>
    <t xml:space="preserve">711A76409851</t>
  </si>
  <si>
    <t xml:space="preserve">711A67097384</t>
  </si>
  <si>
    <t xml:space="preserve">L­¬ng V¨n Quang</t>
  </si>
  <si>
    <t xml:space="preserve">LUONG VAN QUANG</t>
  </si>
  <si>
    <t xml:space="preserve">711A47983207</t>
  </si>
  <si>
    <t xml:space="preserve">TrÇn V¨n S¬n</t>
  </si>
  <si>
    <t xml:space="preserve">TRAN VAN SON</t>
  </si>
  <si>
    <t xml:space="preserve">711A76419844</t>
  </si>
  <si>
    <t xml:space="preserve">Ph¹m Ph­¬ng Th¶o</t>
  </si>
  <si>
    <t xml:space="preserve">PHAM PHUONG THAO</t>
  </si>
  <si>
    <t xml:space="preserve">711A76409899</t>
  </si>
  <si>
    <t xml:space="preserve">B¹ch KiÒu Trinh</t>
  </si>
  <si>
    <t xml:space="preserve">BACH KIEU TRINH</t>
  </si>
  <si>
    <t xml:space="preserve">711A67780168</t>
  </si>
  <si>
    <t xml:space="preserve">D­¬ng TrÇn Trung</t>
  </si>
  <si>
    <t xml:space="preserve">DUONG TRAN TRUNG</t>
  </si>
  <si>
    <t xml:space="preserve">711A76409911</t>
  </si>
  <si>
    <t xml:space="preserve">Bïi V¨n Tïng</t>
  </si>
  <si>
    <t xml:space="preserve">BUI VAN TUNG</t>
  </si>
  <si>
    <t xml:space="preserve">711A64427913</t>
  </si>
  <si>
    <t xml:space="preserve">NguyÔn Minh V­¬ng</t>
  </si>
  <si>
    <t xml:space="preserve">NGUYEN MINH VUONG</t>
  </si>
  <si>
    <t xml:space="preserve">711A66483543</t>
  </si>
  <si>
    <t xml:space="preserve">TrÇn Minh C«ng</t>
  </si>
  <si>
    <t xml:space="preserve">TRAN MINH CONG</t>
  </si>
  <si>
    <t xml:space="preserve">K57KHCTD</t>
  </si>
  <si>
    <t xml:space="preserve">711A34092703</t>
  </si>
  <si>
    <t xml:space="preserve">NguyÔn Minh Danh</t>
  </si>
  <si>
    <t xml:space="preserve">NGUYEN MINH DANH</t>
  </si>
  <si>
    <t xml:space="preserve">711A78190461</t>
  </si>
  <si>
    <t xml:space="preserve">§Æng ThÞ LÖ Giang</t>
  </si>
  <si>
    <t xml:space="preserve">DANG THI LE GIANG</t>
  </si>
  <si>
    <t xml:space="preserve">711A78191275</t>
  </si>
  <si>
    <t xml:space="preserve">711A78188311</t>
  </si>
  <si>
    <t xml:space="preserve">711A66828346</t>
  </si>
  <si>
    <t xml:space="preserve">711A66645941</t>
  </si>
  <si>
    <t xml:space="preserve">L¹i Tïng Long</t>
  </si>
  <si>
    <t xml:space="preserve">LAI TUNG LONG</t>
  </si>
  <si>
    <t xml:space="preserve">711A76419662</t>
  </si>
  <si>
    <t xml:space="preserve">§µo §×nh L­u</t>
  </si>
  <si>
    <t xml:space="preserve">DAO DINH LUU</t>
  </si>
  <si>
    <t xml:space="preserve">711A78190028</t>
  </si>
  <si>
    <t xml:space="preserve">Ph¹m V¨n S¬n</t>
  </si>
  <si>
    <t xml:space="preserve">PHAM VAN SON</t>
  </si>
  <si>
    <t xml:space="preserve">711A64996611</t>
  </si>
  <si>
    <t xml:space="preserve">M· §×nh Th¸i</t>
  </si>
  <si>
    <t xml:space="preserve">MA DINH THAI</t>
  </si>
  <si>
    <t xml:space="preserve">711A78189745</t>
  </si>
  <si>
    <t xml:space="preserve">Lª HuyÒn Anh</t>
  </si>
  <si>
    <t xml:space="preserve">LE HUYEN ANH</t>
  </si>
  <si>
    <t xml:space="preserve">K57KHCTT</t>
  </si>
  <si>
    <t xml:space="preserve">711A61960101</t>
  </si>
  <si>
    <t xml:space="preserve">Ph¹m ThÞ Thu Hßa</t>
  </si>
  <si>
    <t xml:space="preserve">PHAM THI THU HOA</t>
  </si>
  <si>
    <t xml:space="preserve">711A47397217</t>
  </si>
  <si>
    <t xml:space="preserve">NguyÔn V¨n Linh</t>
  </si>
  <si>
    <t xml:space="preserve">NGUYEN VAN LINH</t>
  </si>
  <si>
    <t xml:space="preserve">711A76409726</t>
  </si>
  <si>
    <t xml:space="preserve">NguyÔn Hoµng Long</t>
  </si>
  <si>
    <t xml:space="preserve">NGUYEN HOANG LONG</t>
  </si>
  <si>
    <t xml:space="preserve">711A76409114</t>
  </si>
  <si>
    <t xml:space="preserve">TrÇn ThÞ Mai</t>
  </si>
  <si>
    <t xml:space="preserve">TRAN THI MAI</t>
  </si>
  <si>
    <t xml:space="preserve">711A64967649</t>
  </si>
  <si>
    <t xml:space="preserve">Lª Vò Minh</t>
  </si>
  <si>
    <t xml:space="preserve">LE VU MINH</t>
  </si>
  <si>
    <t xml:space="preserve">711A73494603</t>
  </si>
  <si>
    <t xml:space="preserve">NguyÔn ThÞ NguyÖt</t>
  </si>
  <si>
    <t xml:space="preserve">NGUYEN THI NGUYET</t>
  </si>
  <si>
    <t xml:space="preserve">711A76409848</t>
  </si>
  <si>
    <t xml:space="preserve">Lª V¨n Nhiªn</t>
  </si>
  <si>
    <t xml:space="preserve">LE VAN NHIEN</t>
  </si>
  <si>
    <t xml:space="preserve">711A78190192</t>
  </si>
  <si>
    <t xml:space="preserve">TrÇn ThÞ Thu Th¶o</t>
  </si>
  <si>
    <t xml:space="preserve">TRAN THI THU THAO</t>
  </si>
  <si>
    <t xml:space="preserve">711A44376343</t>
  </si>
  <si>
    <t xml:space="preserve">Lª ThÞ Hoµi Thu</t>
  </si>
  <si>
    <t xml:space="preserve">LE THI HOAI THU</t>
  </si>
  <si>
    <t xml:space="preserve">711A76409311</t>
  </si>
  <si>
    <t xml:space="preserve">nguyen anh tuan</t>
  </si>
  <si>
    <t xml:space="preserve">711A40640167</t>
  </si>
  <si>
    <t xml:space="preserve">Ng« Minh Tïng</t>
  </si>
  <si>
    <t xml:space="preserve">NGO MINH TUNG</t>
  </si>
  <si>
    <t xml:space="preserve">711A64885444</t>
  </si>
  <si>
    <t xml:space="preserve">NguyÔn ThÞ H¶o</t>
  </si>
  <si>
    <t xml:space="preserve">NGUYEN THI HAO</t>
  </si>
  <si>
    <t xml:space="preserve">K57NNA</t>
  </si>
  <si>
    <t xml:space="preserve">711A78187722</t>
  </si>
  <si>
    <t xml:space="preserve">NguyÔn V¨n Hinh</t>
  </si>
  <si>
    <t xml:space="preserve">NGUYEN VAN HINH</t>
  </si>
  <si>
    <t xml:space="preserve">711A75984215</t>
  </si>
  <si>
    <t xml:space="preserve">NguyÔn ThÞ Minh H­¬ng</t>
  </si>
  <si>
    <t xml:space="preserve">NGUYEN THI MINH HUONG</t>
  </si>
  <si>
    <t xml:space="preserve">711A75984293</t>
  </si>
  <si>
    <t xml:space="preserve">711A58459611</t>
  </si>
  <si>
    <t xml:space="preserve">Lª Tïng Linh</t>
  </si>
  <si>
    <t xml:space="preserve">LE TUNG LINH</t>
  </si>
  <si>
    <t xml:space="preserve">711A75984349</t>
  </si>
  <si>
    <t xml:space="preserve">NguyÔn ViÕt Nam</t>
  </si>
  <si>
    <t xml:space="preserve">NGUYEN VIET NAM</t>
  </si>
  <si>
    <t xml:space="preserve">711A75984409</t>
  </si>
  <si>
    <t xml:space="preserve">Vò Quèc Nam</t>
  </si>
  <si>
    <t xml:space="preserve">VU QUOC NAM</t>
  </si>
  <si>
    <t xml:space="preserve">711A40512163</t>
  </si>
  <si>
    <t xml:space="preserve">TrÇn Huy NhËt</t>
  </si>
  <si>
    <t xml:space="preserve">TRAN HUY NHAT</t>
  </si>
  <si>
    <t xml:space="preserve">711A75984424</t>
  </si>
  <si>
    <t xml:space="preserve">711A68400052</t>
  </si>
  <si>
    <t xml:space="preserve">711A75984463</t>
  </si>
  <si>
    <t xml:space="preserve">§inh V¨n Th¸i</t>
  </si>
  <si>
    <t xml:space="preserve">DINH VAN THAI</t>
  </si>
  <si>
    <t xml:space="preserve">711A75984527</t>
  </si>
  <si>
    <t xml:space="preserve">T« B¸ Th¾ng</t>
  </si>
  <si>
    <t xml:space="preserve">TO BA THANG</t>
  </si>
  <si>
    <t xml:space="preserve">711A66366081</t>
  </si>
  <si>
    <t xml:space="preserve">711A75984633</t>
  </si>
  <si>
    <t xml:space="preserve">K57RHQ</t>
  </si>
  <si>
    <t xml:space="preserve">711A75746427</t>
  </si>
  <si>
    <t xml:space="preserve">711A52745252</t>
  </si>
  <si>
    <t xml:space="preserve">711A75746481</t>
  </si>
  <si>
    <t xml:space="preserve">711A75746545</t>
  </si>
  <si>
    <t xml:space="preserve">TrÇn §Æng Ngäc H­ng</t>
  </si>
  <si>
    <t xml:space="preserve">TRAN DANG NGOC HUNG</t>
  </si>
  <si>
    <t xml:space="preserve">711A75746557</t>
  </si>
  <si>
    <t xml:space="preserve">NguyÔn ThÞ Thanh H­¬ng</t>
  </si>
  <si>
    <t xml:space="preserve">711A75746572</t>
  </si>
  <si>
    <t xml:space="preserve">711A67081415</t>
  </si>
  <si>
    <t xml:space="preserve">711A67364321</t>
  </si>
  <si>
    <t xml:space="preserve">TrÇn ThÞ Lan</t>
  </si>
  <si>
    <t xml:space="preserve">TRAN THI LAN</t>
  </si>
  <si>
    <t xml:space="preserve">711A75746612</t>
  </si>
  <si>
    <t xml:space="preserve">Hµ ThÞ Thïy Linh</t>
  </si>
  <si>
    <t xml:space="preserve">HA THI THUY LINH</t>
  </si>
  <si>
    <t xml:space="preserve">711A75746636</t>
  </si>
  <si>
    <t xml:space="preserve">711A65835874</t>
  </si>
  <si>
    <t xml:space="preserve">NguyÔn ThÞ Quúnh Nga</t>
  </si>
  <si>
    <t xml:space="preserve">NGUYEN THI QUYNH NGA</t>
  </si>
  <si>
    <t xml:space="preserve">711A75746682</t>
  </si>
  <si>
    <t xml:space="preserve">Bïi ThÞ Nô</t>
  </si>
  <si>
    <t xml:space="preserve">BUI THI NU</t>
  </si>
  <si>
    <t xml:space="preserve">711A57173932</t>
  </si>
  <si>
    <t xml:space="preserve">Tr­¬ng ThÞ Oanh</t>
  </si>
  <si>
    <t xml:space="preserve">TRUONG THI OANH</t>
  </si>
  <si>
    <t xml:space="preserve">711A66726907</t>
  </si>
  <si>
    <t xml:space="preserve">§oµn Huy Quang</t>
  </si>
  <si>
    <t xml:space="preserve">DOAN HUY QUANG</t>
  </si>
  <si>
    <t xml:space="preserve">711A75746727</t>
  </si>
  <si>
    <t xml:space="preserve">711A64569295</t>
  </si>
  <si>
    <t xml:space="preserve">NguyÔn ThÞ LÖ Thu</t>
  </si>
  <si>
    <t xml:space="preserve">NGUYEN THI LE THU</t>
  </si>
  <si>
    <t xml:space="preserve">711A48387416</t>
  </si>
  <si>
    <t xml:space="preserve">711A75746813</t>
  </si>
  <si>
    <t xml:space="preserve">711A75984581</t>
  </si>
  <si>
    <t xml:space="preserve">711A75746849</t>
  </si>
  <si>
    <t xml:space="preserve">711A67199511</t>
  </si>
  <si>
    <t xml:space="preserve">Ph¹m ThÞ Ngäc Ch©u</t>
  </si>
  <si>
    <t xml:space="preserve">PHAM THI NGOC CHAU</t>
  </si>
  <si>
    <t xml:space="preserve">K58BVTVA</t>
  </si>
  <si>
    <t xml:space="preserve">711A81647309</t>
  </si>
  <si>
    <t xml:space="preserve">711A66982281</t>
  </si>
  <si>
    <t xml:space="preserve">TrÇn ThÞ Kim Ng©n</t>
  </si>
  <si>
    <t xml:space="preserve">TRAN THI KIM NGAN</t>
  </si>
  <si>
    <t xml:space="preserve">711AA2855523</t>
  </si>
  <si>
    <t xml:space="preserve">Hµ ThÞ Ngäc</t>
  </si>
  <si>
    <t xml:space="preserve">HA THI NGOC</t>
  </si>
  <si>
    <t xml:space="preserve">711AA2353793</t>
  </si>
  <si>
    <t xml:space="preserve">Ph¹m Thanh B»ng</t>
  </si>
  <si>
    <t xml:space="preserve">PHAM THANH BANG</t>
  </si>
  <si>
    <t xml:space="preserve">K58BVTVB</t>
  </si>
  <si>
    <t xml:space="preserve">711AA2352131</t>
  </si>
  <si>
    <t xml:space="preserve">Bïi ThÞ Thóy §«ng</t>
  </si>
  <si>
    <t xml:space="preserve">BUI THI THUY DONG</t>
  </si>
  <si>
    <t xml:space="preserve">711AA2855756</t>
  </si>
  <si>
    <t xml:space="preserve">§Ëu ThÞ Thóy H»ng</t>
  </si>
  <si>
    <t xml:space="preserve">DAU THI THUY HANG</t>
  </si>
  <si>
    <t xml:space="preserve">711A83790114</t>
  </si>
  <si>
    <t xml:space="preserve">D­¬ng Minh HiÓn</t>
  </si>
  <si>
    <t xml:space="preserve">DUONG MINH HIEN</t>
  </si>
  <si>
    <t xml:space="preserve">711A83707572</t>
  </si>
  <si>
    <t xml:space="preserve">Phan ThÞ Mü Hång</t>
  </si>
  <si>
    <t xml:space="preserve">PHAN THI MY HONG</t>
  </si>
  <si>
    <t xml:space="preserve">711AA2361194</t>
  </si>
  <si>
    <t xml:space="preserve">Lß ThÞ H­êng</t>
  </si>
  <si>
    <t xml:space="preserve">711A67031862</t>
  </si>
  <si>
    <t xml:space="preserve">NguyÔn Ph­¬ng Linh</t>
  </si>
  <si>
    <t xml:space="preserve">NGUYEN PHUONG LINH</t>
  </si>
  <si>
    <t xml:space="preserve">711AA2360893</t>
  </si>
  <si>
    <t xml:space="preserve">711A64271393</t>
  </si>
  <si>
    <t xml:space="preserve">Ng« V¨n Th¾ng</t>
  </si>
  <si>
    <t xml:space="preserve">NGO VAN THANG</t>
  </si>
  <si>
    <t xml:space="preserve">711AA3746117</t>
  </si>
  <si>
    <t xml:space="preserve">Hµ ThÞ Lan Chi</t>
  </si>
  <si>
    <t xml:space="preserve">HA THI LAN CHI</t>
  </si>
  <si>
    <t xml:space="preserve">K58BVTVC</t>
  </si>
  <si>
    <t xml:space="preserve">711A80581649</t>
  </si>
  <si>
    <t xml:space="preserve">Chu Phó C­êng</t>
  </si>
  <si>
    <t xml:space="preserve">CHU PHU CUONG</t>
  </si>
  <si>
    <t xml:space="preserve">711A86451584</t>
  </si>
  <si>
    <t xml:space="preserve">Hoµng V¨n §øc</t>
  </si>
  <si>
    <t xml:space="preserve">HOANG VAN DUC</t>
  </si>
  <si>
    <t xml:space="preserve">711AA2856223</t>
  </si>
  <si>
    <t xml:space="preserve">L¹i Nh­ §øc</t>
  </si>
  <si>
    <t xml:space="preserve">LAI NHU DUC</t>
  </si>
  <si>
    <t xml:space="preserve">711AA2856235</t>
  </si>
  <si>
    <t xml:space="preserve">Lª §×nh HiÖp</t>
  </si>
  <si>
    <t xml:space="preserve">LE DINH HIEP</t>
  </si>
  <si>
    <t xml:space="preserve">711AA2354785</t>
  </si>
  <si>
    <t xml:space="preserve">Vò Quang Huy</t>
  </si>
  <si>
    <t xml:space="preserve">VU QUANG HUY</t>
  </si>
  <si>
    <t xml:space="preserve">711AA2357914</t>
  </si>
  <si>
    <t xml:space="preserve">TrÇn ThÞ Thu Quúnh</t>
  </si>
  <si>
    <t xml:space="preserve">TRAN THI THU QUYNH</t>
  </si>
  <si>
    <t xml:space="preserve">711A86509911</t>
  </si>
  <si>
    <t xml:space="preserve">Hµ ThÞ Thä</t>
  </si>
  <si>
    <t xml:space="preserve">HA THI THO</t>
  </si>
  <si>
    <t xml:space="preserve">711AA2357992</t>
  </si>
  <si>
    <t xml:space="preserve">NguyÔn ThÞ Thïy Trang</t>
  </si>
  <si>
    <t xml:space="preserve">NGUYEN T THUY TRANG</t>
  </si>
  <si>
    <t xml:space="preserve">711AA2358811</t>
  </si>
  <si>
    <t xml:space="preserve">Lß Duy Tïng</t>
  </si>
  <si>
    <t xml:space="preserve">LO DUY TUNG</t>
  </si>
  <si>
    <t xml:space="preserve">711AA2358156</t>
  </si>
  <si>
    <t xml:space="preserve">NguyÔn Ngäc B¶o</t>
  </si>
  <si>
    <t xml:space="preserve">NGUYEN NGOC BAO</t>
  </si>
  <si>
    <t xml:space="preserve">K58KHCTA</t>
  </si>
  <si>
    <t xml:space="preserve">711A58555294</t>
  </si>
  <si>
    <t xml:space="preserve">§ç Kh¾c Chøc</t>
  </si>
  <si>
    <t xml:space="preserve">DO KHAC CHUC</t>
  </si>
  <si>
    <t xml:space="preserve">711AA2862785</t>
  </si>
  <si>
    <t xml:space="preserve">NguyÔn ThÞ Hång H¶i</t>
  </si>
  <si>
    <t xml:space="preserve">NGUYEN THI HONG HAI</t>
  </si>
  <si>
    <t xml:space="preserve">711AA3661028</t>
  </si>
  <si>
    <t xml:space="preserve">Huúnh TuÊn Kiªn</t>
  </si>
  <si>
    <t xml:space="preserve">HUYNH TUAN KIEN</t>
  </si>
  <si>
    <t xml:space="preserve">711A83122659</t>
  </si>
  <si>
    <t xml:space="preserve">Qu¸ch §¾c Quý</t>
  </si>
  <si>
    <t xml:space="preserve">QUACH DAC QUY</t>
  </si>
  <si>
    <t xml:space="preserve">711A67567023</t>
  </si>
  <si>
    <t xml:space="preserve">Hoµng ThÞ Hång Quyªn</t>
  </si>
  <si>
    <t xml:space="preserve">HOANG THI HONG QUYEN</t>
  </si>
  <si>
    <t xml:space="preserve">711AA4048302</t>
  </si>
  <si>
    <t xml:space="preserve">711AA3038537</t>
  </si>
  <si>
    <t xml:space="preserve">TrÇn ThÞ Thu Trang</t>
  </si>
  <si>
    <t xml:space="preserve">TRAN THI THU TRANG</t>
  </si>
  <si>
    <t xml:space="preserve">711A85952979</t>
  </si>
  <si>
    <t xml:space="preserve">K58KHCTB</t>
  </si>
  <si>
    <t xml:space="preserve">711AA2863201</t>
  </si>
  <si>
    <t xml:space="preserve">TrÞnh ThÞ HuÕ</t>
  </si>
  <si>
    <t xml:space="preserve">TRINH THI HUE</t>
  </si>
  <si>
    <t xml:space="preserve">711AA3670226</t>
  </si>
  <si>
    <t xml:space="preserve">NguyÔn Phan Huy</t>
  </si>
  <si>
    <t xml:space="preserve">NGUYEN PHAN HUY</t>
  </si>
  <si>
    <t xml:space="preserve">711A75014133</t>
  </si>
  <si>
    <t xml:space="preserve">711AA2863311</t>
  </si>
  <si>
    <t xml:space="preserve">711A86637054</t>
  </si>
  <si>
    <t xml:space="preserve">L©m ThÞ Oanh</t>
  </si>
  <si>
    <t xml:space="preserve">LAM THI OANH</t>
  </si>
  <si>
    <t xml:space="preserve">711A83712848</t>
  </si>
  <si>
    <t xml:space="preserve">NguyÔn Huy Dòng</t>
  </si>
  <si>
    <t xml:space="preserve">NGUYEN HUY DUNG</t>
  </si>
  <si>
    <t xml:space="preserve">K58KHCTC</t>
  </si>
  <si>
    <t xml:space="preserve">711AA2350957</t>
  </si>
  <si>
    <t xml:space="preserve">§inh V¨n Hßa</t>
  </si>
  <si>
    <t xml:space="preserve">DINH VAN HOA</t>
  </si>
  <si>
    <t xml:space="preserve">711A62467721</t>
  </si>
  <si>
    <t xml:space="preserve">TrÇn ThÞ Hoµi</t>
  </si>
  <si>
    <t xml:space="preserve">TRAN THI HOAI</t>
  </si>
  <si>
    <t xml:space="preserve">711A64642373</t>
  </si>
  <si>
    <t xml:space="preserve">§inh Quang Nam</t>
  </si>
  <si>
    <t xml:space="preserve">DINH QUANG NAM</t>
  </si>
  <si>
    <t xml:space="preserve">711A81530259</t>
  </si>
  <si>
    <t xml:space="preserve">Ph¹m V¨n QuyÕt</t>
  </si>
  <si>
    <t xml:space="preserve">PHAM VAN QUYET</t>
  </si>
  <si>
    <t xml:space="preserve">711A81413243</t>
  </si>
  <si>
    <t xml:space="preserve">Cao ThÞ LÖ Quúnh</t>
  </si>
  <si>
    <t xml:space="preserve">CAO THI LE QUYNH</t>
  </si>
  <si>
    <t xml:space="preserve">711A87663115</t>
  </si>
  <si>
    <t xml:space="preserve">Vò §×nh Sang</t>
  </si>
  <si>
    <t xml:space="preserve">VU DINH SANG</t>
  </si>
  <si>
    <t xml:space="preserve">711A83302897</t>
  </si>
  <si>
    <t xml:space="preserve">NguyÔn Kh¾c TuÊn</t>
  </si>
  <si>
    <t xml:space="preserve">NGUYEN KHAC TUAN</t>
  </si>
  <si>
    <t xml:space="preserve">711A81215003</t>
  </si>
  <si>
    <t xml:space="preserve">TrÇn Duy Tïng</t>
  </si>
  <si>
    <t xml:space="preserve">TRAN DUY TUNG</t>
  </si>
  <si>
    <t xml:space="preserve">711AA2350866</t>
  </si>
  <si>
    <t xml:space="preserve">K58KHCTD</t>
  </si>
  <si>
    <t xml:space="preserve">711AA2863765</t>
  </si>
  <si>
    <t xml:space="preserve">NguyÔn ThÞ Kim B×nh</t>
  </si>
  <si>
    <t xml:space="preserve">NGUYEN THI KIM BINH</t>
  </si>
  <si>
    <t xml:space="preserve">711A87574784</t>
  </si>
  <si>
    <t xml:space="preserve">Lª Xu©n §¹t</t>
  </si>
  <si>
    <t xml:space="preserve">LE XUAN DAT</t>
  </si>
  <si>
    <t xml:space="preserve">711AA2863848</t>
  </si>
  <si>
    <t xml:space="preserve">KiÒu Do·n HiÕu</t>
  </si>
  <si>
    <t xml:space="preserve">KIEU DOAN HIEU</t>
  </si>
  <si>
    <t xml:space="preserve">711A88370473</t>
  </si>
  <si>
    <t xml:space="preserve">711AA2863942</t>
  </si>
  <si>
    <t xml:space="preserve">Phan Anh TiÕn Quý</t>
  </si>
  <si>
    <t xml:space="preserve">PHAN ANH TIEN QUY</t>
  </si>
  <si>
    <t xml:space="preserve">711AA2864078</t>
  </si>
  <si>
    <t xml:space="preserve">§inh M¹nh Tr­êng</t>
  </si>
  <si>
    <t xml:space="preserve">DINH MANH TRUONG</t>
  </si>
  <si>
    <t xml:space="preserve">711AA3519526</t>
  </si>
  <si>
    <t xml:space="preserve">D­¬ng §øc Tó</t>
  </si>
  <si>
    <t xml:space="preserve">DUONG DUC TU</t>
  </si>
  <si>
    <t xml:space="preserve">711A74641504</t>
  </si>
  <si>
    <t xml:space="preserve">NguyÔn V¨n Duy</t>
  </si>
  <si>
    <t xml:space="preserve">NGUYEN VAN DUY</t>
  </si>
  <si>
    <t xml:space="preserve">K58KHCTE</t>
  </si>
  <si>
    <t xml:space="preserve">711A79797907</t>
  </si>
  <si>
    <t xml:space="preserve">BÕ V¨n §oµn</t>
  </si>
  <si>
    <t xml:space="preserve">BE VAN DOAN</t>
  </si>
  <si>
    <t xml:space="preserve">711AA2864393</t>
  </si>
  <si>
    <t xml:space="preserve">711AA2357594</t>
  </si>
  <si>
    <t xml:space="preserve">Lª §¨ng Hïng</t>
  </si>
  <si>
    <t xml:space="preserve">LE DANG HUNG</t>
  </si>
  <si>
    <t xml:space="preserve">711A81299569</t>
  </si>
  <si>
    <t xml:space="preserve">Ph¹m §øc H­ëng</t>
  </si>
  <si>
    <t xml:space="preserve">PHAM DUC HUONG</t>
  </si>
  <si>
    <t xml:space="preserve">711A82474958</t>
  </si>
  <si>
    <t xml:space="preserve">711AA2864469</t>
  </si>
  <si>
    <t xml:space="preserve">Lª Ngäc M¹nh</t>
  </si>
  <si>
    <t xml:space="preserve">LE NGOC MANH</t>
  </si>
  <si>
    <t xml:space="preserve">711A33003254</t>
  </si>
  <si>
    <t xml:space="preserve">Lª ThÞ Nga</t>
  </si>
  <si>
    <t xml:space="preserve">LE THI NGA</t>
  </si>
  <si>
    <t xml:space="preserve">711AA2864505</t>
  </si>
  <si>
    <t xml:space="preserve">TrÇn V¨n Phó</t>
  </si>
  <si>
    <t xml:space="preserve">TRAN VAN PHU</t>
  </si>
  <si>
    <t xml:space="preserve">711A79896233</t>
  </si>
  <si>
    <t xml:space="preserve">Tèng ThÞ HuyÒn Trang</t>
  </si>
  <si>
    <t xml:space="preserve">TONG THI HUYEN TRANG</t>
  </si>
  <si>
    <t xml:space="preserve">711AA3519553</t>
  </si>
  <si>
    <t xml:space="preserve">711A87332647</t>
  </si>
  <si>
    <t xml:space="preserve">NguyÔn Toµn Vò</t>
  </si>
  <si>
    <t xml:space="preserve">NGUYEN TOAN VU</t>
  </si>
  <si>
    <t xml:space="preserve">711AA2028198</t>
  </si>
  <si>
    <t xml:space="preserve">Vò ThÞ H¹nh</t>
  </si>
  <si>
    <t xml:space="preserve">VU THI HANH</t>
  </si>
  <si>
    <t xml:space="preserve">K58KHCTF</t>
  </si>
  <si>
    <t xml:space="preserve">711AA4048338</t>
  </si>
  <si>
    <t xml:space="preserve">L­u V¨n Huy</t>
  </si>
  <si>
    <t xml:space="preserve">LUU VAN HUY</t>
  </si>
  <si>
    <t xml:space="preserve">711AA2864843</t>
  </si>
  <si>
    <t xml:space="preserve">711AA2864966</t>
  </si>
  <si>
    <t xml:space="preserve">§Æng Thóy Nga</t>
  </si>
  <si>
    <t xml:space="preserve">DANG THUY NGA</t>
  </si>
  <si>
    <t xml:space="preserve">711AA2864993</t>
  </si>
  <si>
    <t xml:space="preserve">§µo ThÞ ¸nh Ngäc</t>
  </si>
  <si>
    <t xml:space="preserve">DAO THI ANH NGOC</t>
  </si>
  <si>
    <t xml:space="preserve">711A83830831</t>
  </si>
  <si>
    <t xml:space="preserve">Lª H÷u NhÊt</t>
  </si>
  <si>
    <t xml:space="preserve">LE HUU NHAT</t>
  </si>
  <si>
    <t xml:space="preserve">711AA2865019</t>
  </si>
  <si>
    <t xml:space="preserve">Hoµng ThÞ Quúnh</t>
  </si>
  <si>
    <t xml:space="preserve">HOANG THI QUYNH</t>
  </si>
  <si>
    <t xml:space="preserve">711AA0678689</t>
  </si>
  <si>
    <t xml:space="preserve">NguyÔn ViÖt Thµnh</t>
  </si>
  <si>
    <t xml:space="preserve">NGUYEN VIET THANH</t>
  </si>
  <si>
    <t xml:space="preserve">711AA2865101</t>
  </si>
  <si>
    <t xml:space="preserve">§ç ThÞ Anh Th­</t>
  </si>
  <si>
    <t xml:space="preserve">DO THI ANH THU</t>
  </si>
  <si>
    <t xml:space="preserve">711AA2865171</t>
  </si>
  <si>
    <t xml:space="preserve">Ph¹m HuyÒn Trang</t>
  </si>
  <si>
    <t xml:space="preserve">PHAM HUYEN TRANG</t>
  </si>
  <si>
    <t xml:space="preserve">711A88122536</t>
  </si>
  <si>
    <t xml:space="preserve">Hoµng ThÞ H¶i</t>
  </si>
  <si>
    <t xml:space="preserve">HOANG THI HAI</t>
  </si>
  <si>
    <t xml:space="preserve">K58KHCTT</t>
  </si>
  <si>
    <t xml:space="preserve">711A81338067</t>
  </si>
  <si>
    <t xml:space="preserve">KhuÊt ThÞ DiÖu Ngäc</t>
  </si>
  <si>
    <t xml:space="preserve">KHUAT THI DIEU NGOC</t>
  </si>
  <si>
    <t xml:space="preserve">711AA2358444</t>
  </si>
  <si>
    <t xml:space="preserve">Lª ThÞ Ph­¬ng</t>
  </si>
  <si>
    <t xml:space="preserve">LE THI PHUONG</t>
  </si>
  <si>
    <t xml:space="preserve">711A63304641</t>
  </si>
  <si>
    <t xml:space="preserve">NguyÔn Minh Tuyªn</t>
  </si>
  <si>
    <t xml:space="preserve">711AA2354916</t>
  </si>
  <si>
    <t xml:space="preserve">NguyÔn Hång Anh</t>
  </si>
  <si>
    <t xml:space="preserve">NGUYEN HONG ANH</t>
  </si>
  <si>
    <t xml:space="preserve">K58NNA</t>
  </si>
  <si>
    <t xml:space="preserve">711A83653393</t>
  </si>
  <si>
    <t xml:space="preserve">Hoµng Xu©n C­êng</t>
  </si>
  <si>
    <t xml:space="preserve">HOANG XUAN CUONG</t>
  </si>
  <si>
    <t xml:space="preserve">711AA3219226</t>
  </si>
  <si>
    <t xml:space="preserve">TrÇn Trung §øc</t>
  </si>
  <si>
    <t xml:space="preserve">TRAN TRUNG DUC</t>
  </si>
  <si>
    <t xml:space="preserve">711AA3219253</t>
  </si>
  <si>
    <t xml:space="preserve">Lª Hång H¶i</t>
  </si>
  <si>
    <t xml:space="preserve">LE HONG HAI</t>
  </si>
  <si>
    <t xml:space="preserve">711AA3219265</t>
  </si>
  <si>
    <t xml:space="preserve">Lª Quang Kh¸nh</t>
  </si>
  <si>
    <t xml:space="preserve">LE QUANG KHANH</t>
  </si>
  <si>
    <t xml:space="preserve">711A82745301</t>
  </si>
  <si>
    <t xml:space="preserve">711AA3219324</t>
  </si>
  <si>
    <t xml:space="preserve">N«ng Thµnh Lu©n</t>
  </si>
  <si>
    <t xml:space="preserve">NONG THANH LUAN</t>
  </si>
  <si>
    <t xml:space="preserve">711AA1217219</t>
  </si>
  <si>
    <t xml:space="preserve">D­¬ng M¹c Thñy NgÇn</t>
  </si>
  <si>
    <t xml:space="preserve">DUONG MAC THUY NGAN</t>
  </si>
  <si>
    <t xml:space="preserve">711A79810311</t>
  </si>
  <si>
    <t xml:space="preserve">Ph¹m §¨ng T©n</t>
  </si>
  <si>
    <t xml:space="preserve">PHAM DANG TAN</t>
  </si>
  <si>
    <t xml:space="preserve">711AA3219351</t>
  </si>
  <si>
    <t xml:space="preserve">§Æng Quèc TÝn</t>
  </si>
  <si>
    <t xml:space="preserve">DANG QUOC TIN</t>
  </si>
  <si>
    <t xml:space="preserve">711AA2355311</t>
  </si>
  <si>
    <t xml:space="preserve">Lª §×nh Tó</t>
  </si>
  <si>
    <t xml:space="preserve">LE DINH TU</t>
  </si>
  <si>
    <t xml:space="preserve">711AA2357204</t>
  </si>
  <si>
    <t xml:space="preserve">711AA3671264</t>
  </si>
  <si>
    <t xml:space="preserve">TrÇn ThÞ Mai Anh</t>
  </si>
  <si>
    <t xml:space="preserve">TRAN THI MAI ANH</t>
  </si>
  <si>
    <t xml:space="preserve">K58RHQ</t>
  </si>
  <si>
    <t xml:space="preserve">711A40508622</t>
  </si>
  <si>
    <t xml:space="preserve">NguyÔn TiÕn BÝnh</t>
  </si>
  <si>
    <t xml:space="preserve">NGUYEN TIEN BINH</t>
  </si>
  <si>
    <t xml:space="preserve">711A83300307</t>
  </si>
  <si>
    <t xml:space="preserve">Hoµng ThÞ Quý</t>
  </si>
  <si>
    <t xml:space="preserve">HOANG THI QUY</t>
  </si>
  <si>
    <t xml:space="preserve">711AA3222142</t>
  </si>
  <si>
    <t xml:space="preserve">Ph¹m V¨n Ph­¬ng</t>
  </si>
  <si>
    <t xml:space="preserve">PHAM VAN PHUONG</t>
  </si>
  <si>
    <t xml:space="preserve">K54NHTN</t>
  </si>
  <si>
    <t xml:space="preserve">711A23548435</t>
  </si>
  <si>
    <t xml:space="preserve">KiÒu Thu Thñy</t>
  </si>
  <si>
    <t xml:space="preserve">KIEU THU THUY</t>
  </si>
  <si>
    <t xml:space="preserve">K54QLA</t>
  </si>
  <si>
    <t xml:space="preserve">711A24005012</t>
  </si>
  <si>
    <t xml:space="preserve">TrÇn V¨n C­¬ng</t>
  </si>
  <si>
    <t xml:space="preserve">K54QLB</t>
  </si>
  <si>
    <t xml:space="preserve">711A24005233</t>
  </si>
  <si>
    <t xml:space="preserve">NguyÔn Kiªn C­êng</t>
  </si>
  <si>
    <t xml:space="preserve">NGUYEN KIEN CUONG</t>
  </si>
  <si>
    <t xml:space="preserve">K54QLC</t>
  </si>
  <si>
    <t xml:space="preserve">711A23667681</t>
  </si>
  <si>
    <t xml:space="preserve">711A09316605</t>
  </si>
  <si>
    <t xml:space="preserve">K54QLD</t>
  </si>
  <si>
    <t xml:space="preserve">711A23546539</t>
  </si>
  <si>
    <t xml:space="preserve">D­¬ng Trung S¬n</t>
  </si>
  <si>
    <t xml:space="preserve">DUONG TRUNG SON</t>
  </si>
  <si>
    <t xml:space="preserve">711A34230258</t>
  </si>
  <si>
    <t xml:space="preserve">Lª V¨n Duy</t>
  </si>
  <si>
    <t xml:space="preserve">LE VAN DUY</t>
  </si>
  <si>
    <t xml:space="preserve">K55KHD</t>
  </si>
  <si>
    <t xml:space="preserve">711A36573405</t>
  </si>
  <si>
    <t xml:space="preserve">Vò ThÞ §Þnh</t>
  </si>
  <si>
    <t xml:space="preserve">VU THI DINH</t>
  </si>
  <si>
    <t xml:space="preserve">711A35736904</t>
  </si>
  <si>
    <t xml:space="preserve">§µo ThÞ Hµ</t>
  </si>
  <si>
    <t xml:space="preserve">DAO THI HA</t>
  </si>
  <si>
    <t xml:space="preserve">711A35735703</t>
  </si>
  <si>
    <t xml:space="preserve">KiÒu Thu Hµ</t>
  </si>
  <si>
    <t xml:space="preserve">KIEU THU HA</t>
  </si>
  <si>
    <t xml:space="preserve">711A35734541</t>
  </si>
  <si>
    <t xml:space="preserve">Mai ThÞ Hµ</t>
  </si>
  <si>
    <t xml:space="preserve">MAI THI HA</t>
  </si>
  <si>
    <t xml:space="preserve">711A29649255</t>
  </si>
  <si>
    <t xml:space="preserve">711A44193206</t>
  </si>
  <si>
    <t xml:space="preserve">Hoµng Thanh HuÖ</t>
  </si>
  <si>
    <t xml:space="preserve">HOANG THANH HUE</t>
  </si>
  <si>
    <t xml:space="preserve">711A33670763</t>
  </si>
  <si>
    <t xml:space="preserve">711A38795592</t>
  </si>
  <si>
    <t xml:space="preserve">NguyÔn TiÕn Lùc</t>
  </si>
  <si>
    <t xml:space="preserve">NGUYEN TIEN LUC</t>
  </si>
  <si>
    <t xml:space="preserve">711A30778652</t>
  </si>
  <si>
    <t xml:space="preserve">Ph¹m §×nh Sang</t>
  </si>
  <si>
    <t xml:space="preserve">PHAM DINH SANG</t>
  </si>
  <si>
    <t xml:space="preserve">711A36269791</t>
  </si>
  <si>
    <t xml:space="preserve">Ph¹m Thanh V¨n</t>
  </si>
  <si>
    <t xml:space="preserve">PHAM THANH VAN</t>
  </si>
  <si>
    <t xml:space="preserve">711A36272113</t>
  </si>
  <si>
    <t xml:space="preserve">Bïi TiÕn Viªn</t>
  </si>
  <si>
    <t xml:space="preserve">BUI TIEN VIEN</t>
  </si>
  <si>
    <t xml:space="preserve">711A31458512</t>
  </si>
  <si>
    <t xml:space="preserve">Ph¹m ThÞ Xu©n</t>
  </si>
  <si>
    <t xml:space="preserve">PHAM THI XUAN</t>
  </si>
  <si>
    <t xml:space="preserve">711A30980682</t>
  </si>
  <si>
    <t xml:space="preserve">Bïi V¨n C«ng</t>
  </si>
  <si>
    <t xml:space="preserve">BUI VAN CONG</t>
  </si>
  <si>
    <t xml:space="preserve">K55NHTN</t>
  </si>
  <si>
    <t xml:space="preserve">711A36569733</t>
  </si>
  <si>
    <t xml:space="preserve">§µo Ngäc Tr­êng</t>
  </si>
  <si>
    <t xml:space="preserve">DAO NGOC TRUONG</t>
  </si>
  <si>
    <t xml:space="preserve">711A35260983</t>
  </si>
  <si>
    <t xml:space="preserve">Hoµng Ngäc Anh</t>
  </si>
  <si>
    <t xml:space="preserve">HOANG NGOC ANH</t>
  </si>
  <si>
    <t xml:space="preserve">K55QLA</t>
  </si>
  <si>
    <t xml:space="preserve">711A35750011</t>
  </si>
  <si>
    <t xml:space="preserve">711A29815657</t>
  </si>
  <si>
    <t xml:space="preserve">711A35251773</t>
  </si>
  <si>
    <t xml:space="preserve">Ph¹m Nh­ §Þnh</t>
  </si>
  <si>
    <t xml:space="preserve">PHAM NHU DINH</t>
  </si>
  <si>
    <t xml:space="preserve">711A35749989</t>
  </si>
  <si>
    <t xml:space="preserve">Lõu Seo Gi¶</t>
  </si>
  <si>
    <t xml:space="preserve">LUU SEO GIA</t>
  </si>
  <si>
    <t xml:space="preserve">711A31485006</t>
  </si>
  <si>
    <t xml:space="preserve">Vâ ThÞ Hµ</t>
  </si>
  <si>
    <t xml:space="preserve">VO THI HA</t>
  </si>
  <si>
    <t xml:space="preserve">711A29953554</t>
  </si>
  <si>
    <t xml:space="preserve">§Æng Quang HiÕu</t>
  </si>
  <si>
    <t xml:space="preserve">DANG QUANG HIEU</t>
  </si>
  <si>
    <t xml:space="preserve">711A29860003</t>
  </si>
  <si>
    <t xml:space="preserve">TrÇn ThÞ DiÖu Hoa</t>
  </si>
  <si>
    <t xml:space="preserve">TRAN THI DIEU HOA</t>
  </si>
  <si>
    <t xml:space="preserve">711A35262461</t>
  </si>
  <si>
    <t xml:space="preserve">Lª Duy Kh¸nh</t>
  </si>
  <si>
    <t xml:space="preserve">LE DUY KHANH</t>
  </si>
  <si>
    <t xml:space="preserve">711A35748078</t>
  </si>
  <si>
    <t xml:space="preserve">711A27108346</t>
  </si>
  <si>
    <t xml:space="preserve">ThÈm §øc L©m</t>
  </si>
  <si>
    <t xml:space="preserve">THAM DUC LAM</t>
  </si>
  <si>
    <t xml:space="preserve">711A35261115</t>
  </si>
  <si>
    <t xml:space="preserve">D­¬ng V¨n Lîi</t>
  </si>
  <si>
    <t xml:space="preserve">DUONG VAN LOI</t>
  </si>
  <si>
    <t xml:space="preserve">711A35741626</t>
  </si>
  <si>
    <t xml:space="preserve">Hoµng ThÞ LuyÖn</t>
  </si>
  <si>
    <t xml:space="preserve">HOANG THI LUYEN</t>
  </si>
  <si>
    <t xml:space="preserve">711A32313591</t>
  </si>
  <si>
    <t xml:space="preserve">NguyÔn ThÞ Ly</t>
  </si>
  <si>
    <t xml:space="preserve">711A35250648</t>
  </si>
  <si>
    <t xml:space="preserve">711A35258522</t>
  </si>
  <si>
    <t xml:space="preserve">D­¬ng V¨n Thµnh</t>
  </si>
  <si>
    <t xml:space="preserve">DUONG VAN THANH</t>
  </si>
  <si>
    <t xml:space="preserve">711A35249959</t>
  </si>
  <si>
    <t xml:space="preserve">N«ng ThÞ Thªm</t>
  </si>
  <si>
    <t xml:space="preserve">NONG THI THEM</t>
  </si>
  <si>
    <t xml:space="preserve">711A35258234</t>
  </si>
  <si>
    <t xml:space="preserve">Lª Biªn Thïy</t>
  </si>
  <si>
    <t xml:space="preserve">LE BIEN THUY</t>
  </si>
  <si>
    <t xml:space="preserve">711A35262043</t>
  </si>
  <si>
    <t xml:space="preserve">L­u V¨n An</t>
  </si>
  <si>
    <t xml:space="preserve">LUU VAN AN</t>
  </si>
  <si>
    <t xml:space="preserve">K55QLB</t>
  </si>
  <si>
    <t xml:space="preserve">711A35746079</t>
  </si>
  <si>
    <t xml:space="preserve">V­¬ng Tù Duy Anh</t>
  </si>
  <si>
    <t xml:space="preserve">VUONG TU DUY ANH</t>
  </si>
  <si>
    <t xml:space="preserve">711A35743364</t>
  </si>
  <si>
    <t xml:space="preserve">§oµn ThÞ ¸nh</t>
  </si>
  <si>
    <t xml:space="preserve">DOAN THI ANH</t>
  </si>
  <si>
    <t xml:space="preserve">711A35747784</t>
  </si>
  <si>
    <t xml:space="preserve">S»m H¶i B¾c</t>
  </si>
  <si>
    <t xml:space="preserve">SAM HAI BAC</t>
  </si>
  <si>
    <t xml:space="preserve">711A42586935</t>
  </si>
  <si>
    <t xml:space="preserve">Ph¹m ThÞ §¹t</t>
  </si>
  <si>
    <t xml:space="preserve">PHAM THI DAT</t>
  </si>
  <si>
    <t xml:space="preserve">711A35744241</t>
  </si>
  <si>
    <t xml:space="preserve">Ph¹m H¶i §¨ng</t>
  </si>
  <si>
    <t xml:space="preserve">PHAM HAI DANG</t>
  </si>
  <si>
    <t xml:space="preserve">711A35748133</t>
  </si>
  <si>
    <t xml:space="preserve">L¹i ThÞ Hµ</t>
  </si>
  <si>
    <t xml:space="preserve">LAI THI HA</t>
  </si>
  <si>
    <t xml:space="preserve">711A35748563</t>
  </si>
  <si>
    <t xml:space="preserve">NguyÔn TiÕn Hoµng</t>
  </si>
  <si>
    <t xml:space="preserve">NGUYEN TIEN HOANG</t>
  </si>
  <si>
    <t xml:space="preserve">711A35744289</t>
  </si>
  <si>
    <t xml:space="preserve">Vi Thanh HuÕ</t>
  </si>
  <si>
    <t xml:space="preserve">VI THANH HUE</t>
  </si>
  <si>
    <t xml:space="preserve">711A36265442</t>
  </si>
  <si>
    <t xml:space="preserve">§µo C«ng Khoa</t>
  </si>
  <si>
    <t xml:space="preserve">DAO CONG KHOA</t>
  </si>
  <si>
    <t xml:space="preserve">711A34160889</t>
  </si>
  <si>
    <t xml:space="preserve">TrÇn ThÞ Hoµi Linh</t>
  </si>
  <si>
    <t xml:space="preserve">TRAN THI HOAI LINH</t>
  </si>
  <si>
    <t xml:space="preserve">711A35746564</t>
  </si>
  <si>
    <t xml:space="preserve">Lª Ngäc S¬n</t>
  </si>
  <si>
    <t xml:space="preserve">LE NGOC SON</t>
  </si>
  <si>
    <t xml:space="preserve">711A35255984</t>
  </si>
  <si>
    <t xml:space="preserve">TrÇn §×nh ViÖt S¬n</t>
  </si>
  <si>
    <t xml:space="preserve">TRAN DINH VIET SON</t>
  </si>
  <si>
    <t xml:space="preserve">711A35745051</t>
  </si>
  <si>
    <t xml:space="preserve">L­¬ng V¨n T©n</t>
  </si>
  <si>
    <t xml:space="preserve">LUONG VAN TAN</t>
  </si>
  <si>
    <t xml:space="preserve">711A36266012</t>
  </si>
  <si>
    <t xml:space="preserve">711A35249674</t>
  </si>
  <si>
    <t xml:space="preserve">K55QLC</t>
  </si>
  <si>
    <t xml:space="preserve">711A35261032</t>
  </si>
  <si>
    <t xml:space="preserve">§Æng §×nh D­¬ng</t>
  </si>
  <si>
    <t xml:space="preserve">DANG DINH DUONG</t>
  </si>
  <si>
    <t xml:space="preserve">711A17720009</t>
  </si>
  <si>
    <t xml:space="preserve">Lª Hång D­¬ng</t>
  </si>
  <si>
    <t xml:space="preserve">LE HONG DUONG</t>
  </si>
  <si>
    <t xml:space="preserve">711A30702834</t>
  </si>
  <si>
    <t xml:space="preserve">NguyÔn ChÝ §¾c</t>
  </si>
  <si>
    <t xml:space="preserve">NGUYEN CHI DAC</t>
  </si>
  <si>
    <t xml:space="preserve">711A36274045</t>
  </si>
  <si>
    <t xml:space="preserve">Cao ThÞ Thu H»ng</t>
  </si>
  <si>
    <t xml:space="preserve">CAO THI THU HANG</t>
  </si>
  <si>
    <t xml:space="preserve">711A43057841</t>
  </si>
  <si>
    <t xml:space="preserve">711A35249055</t>
  </si>
  <si>
    <t xml:space="preserve">§oµn §øc Hoµn</t>
  </si>
  <si>
    <t xml:space="preserve">DOAN DUC HOAN</t>
  </si>
  <si>
    <t xml:space="preserve">711A35256105</t>
  </si>
  <si>
    <t xml:space="preserve">§inh V¨n Hång</t>
  </si>
  <si>
    <t xml:space="preserve">DINH VAN HONG</t>
  </si>
  <si>
    <t xml:space="preserve">711A35258884</t>
  </si>
  <si>
    <t xml:space="preserve">Lª ThÞ Thanh HuyÒn</t>
  </si>
  <si>
    <t xml:space="preserve">LE THI THANH HUYEN</t>
  </si>
  <si>
    <t xml:space="preserve">711A34479991</t>
  </si>
  <si>
    <t xml:space="preserve">NguyÔn ThÞ LÞch</t>
  </si>
  <si>
    <t xml:space="preserve">NGUYEN THI LICH</t>
  </si>
  <si>
    <t xml:space="preserve">711A35249398</t>
  </si>
  <si>
    <t xml:space="preserve">Vò Thñy S¬n</t>
  </si>
  <si>
    <t xml:space="preserve">VU THUY SON</t>
  </si>
  <si>
    <t xml:space="preserve">711A35733731</t>
  </si>
  <si>
    <t xml:space="preserve">NguyÔn Toµn Th¾ng</t>
  </si>
  <si>
    <t xml:space="preserve">NGUYEN TOAN THANG</t>
  </si>
  <si>
    <t xml:space="preserve">711A36267489</t>
  </si>
  <si>
    <t xml:space="preserve">SÇm V¨n ThÞnh</t>
  </si>
  <si>
    <t xml:space="preserve">SAM VAN THINH</t>
  </si>
  <si>
    <t xml:space="preserve">711A35248951</t>
  </si>
  <si>
    <t xml:space="preserve">711A35249414</t>
  </si>
  <si>
    <t xml:space="preserve">TrÇn B¶o Trung</t>
  </si>
  <si>
    <t xml:space="preserve">TRAN BAOTRUNG</t>
  </si>
  <si>
    <t xml:space="preserve">711A27567855</t>
  </si>
  <si>
    <t xml:space="preserve">711A35248269</t>
  </si>
  <si>
    <t xml:space="preserve">K55QLD</t>
  </si>
  <si>
    <t xml:space="preserve">711A35254922</t>
  </si>
  <si>
    <t xml:space="preserve">Ph¹m ThÞ Linh Chi</t>
  </si>
  <si>
    <t xml:space="preserve">PHAM THI LINH CHI</t>
  </si>
  <si>
    <t xml:space="preserve">711A35260786</t>
  </si>
  <si>
    <t xml:space="preserve">§Æng ¸nh D­¬ng</t>
  </si>
  <si>
    <t xml:space="preserve">DANG ANH DUONG</t>
  </si>
  <si>
    <t xml:space="preserve">711A35733971</t>
  </si>
  <si>
    <t xml:space="preserve">711A29209722</t>
  </si>
  <si>
    <t xml:space="preserve">ThÈm ThÞ Nh­ Hoa</t>
  </si>
  <si>
    <t xml:space="preserve">THAM THI NHU HOA</t>
  </si>
  <si>
    <t xml:space="preserve">711A43590802</t>
  </si>
  <si>
    <t xml:space="preserve">Hµ Thu Lan</t>
  </si>
  <si>
    <t xml:space="preserve">HA THU LAN</t>
  </si>
  <si>
    <t xml:space="preserve">711A30545791</t>
  </si>
  <si>
    <t xml:space="preserve">711A35262591</t>
  </si>
  <si>
    <t xml:space="preserve">NguyÔn H÷u Quang</t>
  </si>
  <si>
    <t xml:space="preserve">NGUYEN HUU QUANG</t>
  </si>
  <si>
    <t xml:space="preserve">711A35254358</t>
  </si>
  <si>
    <t xml:space="preserve">711A30616586</t>
  </si>
  <si>
    <t xml:space="preserve">Ph¹m Minh Quý</t>
  </si>
  <si>
    <t xml:space="preserve">PHAM MINH QUY</t>
  </si>
  <si>
    <t xml:space="preserve">711A35247762</t>
  </si>
  <si>
    <t xml:space="preserve">Lª V¨n S¬n</t>
  </si>
  <si>
    <t xml:space="preserve">LE VAN SON</t>
  </si>
  <si>
    <t xml:space="preserve">711A29394532</t>
  </si>
  <si>
    <t xml:space="preserve">NguyÔn §øc Sü</t>
  </si>
  <si>
    <t xml:space="preserve">NGUYEN DUC SI</t>
  </si>
  <si>
    <t xml:space="preserve">711A35254303</t>
  </si>
  <si>
    <t xml:space="preserve">NGUYEN THI THUY TRANG</t>
  </si>
  <si>
    <t xml:space="preserve">711A29010945</t>
  </si>
  <si>
    <t xml:space="preserve">Vò §¨ng TrÝ</t>
  </si>
  <si>
    <t xml:space="preserve">VU DANG TRI</t>
  </si>
  <si>
    <t xml:space="preserve">711A35247869</t>
  </si>
  <si>
    <t xml:space="preserve">Lµnh Minh TuÊn</t>
  </si>
  <si>
    <t xml:space="preserve">LANH MINH TUAN</t>
  </si>
  <si>
    <t xml:space="preserve">711A35247999</t>
  </si>
  <si>
    <t xml:space="preserve">Ph¹m Hoµng TuÊn</t>
  </si>
  <si>
    <t xml:space="preserve">PHAM HOANG TUAN</t>
  </si>
  <si>
    <t xml:space="preserve">711A29987474</t>
  </si>
  <si>
    <t xml:space="preserve">711A35248075</t>
  </si>
  <si>
    <t xml:space="preserve">Hoµng §øc ViÖt</t>
  </si>
  <si>
    <t xml:space="preserve">HOANG DUC VIET</t>
  </si>
  <si>
    <t xml:space="preserve">711A30937701</t>
  </si>
  <si>
    <t xml:space="preserve">D­¬ng Kim Chi</t>
  </si>
  <si>
    <t xml:space="preserve">DUONG KIM CHI</t>
  </si>
  <si>
    <t xml:space="preserve">K55QLE</t>
  </si>
  <si>
    <t xml:space="preserve">711A35731208</t>
  </si>
  <si>
    <t xml:space="preserve">711A35732002</t>
  </si>
  <si>
    <t xml:space="preserve">Hµ Quang Duy</t>
  </si>
  <si>
    <t xml:space="preserve">HA QUANG DUY</t>
  </si>
  <si>
    <t xml:space="preserve">711A29044691</t>
  </si>
  <si>
    <t xml:space="preserve">§oµn ThÞ Thanh Huª</t>
  </si>
  <si>
    <t xml:space="preserve">DOAN THI THANH HUE</t>
  </si>
  <si>
    <t xml:space="preserve">711A36266963</t>
  </si>
  <si>
    <t xml:space="preserve">Lª Trung Kiªn</t>
  </si>
  <si>
    <t xml:space="preserve">LE TRUNG KIEN</t>
  </si>
  <si>
    <t xml:space="preserve">711A36271828</t>
  </si>
  <si>
    <t xml:space="preserve">711A35733222</t>
  </si>
  <si>
    <t xml:space="preserve">Lª Thu Nga</t>
  </si>
  <si>
    <t xml:space="preserve">LE THU NGA</t>
  </si>
  <si>
    <t xml:space="preserve">711A36270126</t>
  </si>
  <si>
    <t xml:space="preserve">711A36273242</t>
  </si>
  <si>
    <t xml:space="preserve">711A30211008</t>
  </si>
  <si>
    <t xml:space="preserve">NguyÔn TiÕn Thµnh</t>
  </si>
  <si>
    <t xml:space="preserve">NGUYEN TIEN THANH</t>
  </si>
  <si>
    <t xml:space="preserve">711A30342889</t>
  </si>
  <si>
    <t xml:space="preserve">NguyÔn M¹nh To¶n</t>
  </si>
  <si>
    <t xml:space="preserve">711A35732964</t>
  </si>
  <si>
    <t xml:space="preserve">NguyÔn §×nh Tr¸ng</t>
  </si>
  <si>
    <t xml:space="preserve">NGUYEN DINH TRANG</t>
  </si>
  <si>
    <t xml:space="preserve">711A35731163</t>
  </si>
  <si>
    <t xml:space="preserve">Th©n TiÕn Tr­êng</t>
  </si>
  <si>
    <t xml:space="preserve">THAN TIEN TRUONG</t>
  </si>
  <si>
    <t xml:space="preserve">711A35731748</t>
  </si>
  <si>
    <t xml:space="preserve">NguyÔn Minh Tó</t>
  </si>
  <si>
    <t xml:space="preserve">NGUYEN MINH TU</t>
  </si>
  <si>
    <t xml:space="preserve">711A30340914</t>
  </si>
  <si>
    <t xml:space="preserve">L¹i Thanh Tïng</t>
  </si>
  <si>
    <t xml:space="preserve">LAI THANH TUNG</t>
  </si>
  <si>
    <t xml:space="preserve">711A29234792</t>
  </si>
  <si>
    <t xml:space="preserve">NguyÔn ThÕ Tïng</t>
  </si>
  <si>
    <t xml:space="preserve">NGUYEN THE TUNG</t>
  </si>
  <si>
    <t xml:space="preserve">711A36273672</t>
  </si>
  <si>
    <t xml:space="preserve">Phïng Quang Tïng</t>
  </si>
  <si>
    <t xml:space="preserve">PHUNG QUANG TUNG</t>
  </si>
  <si>
    <t xml:space="preserve">711A29597584</t>
  </si>
  <si>
    <t xml:space="preserve">NguyÔn V¨n ViÔn</t>
  </si>
  <si>
    <t xml:space="preserve">NGUYEN VAN VIEN</t>
  </si>
  <si>
    <t xml:space="preserve">711A36271697</t>
  </si>
  <si>
    <t xml:space="preserve">Ph¹m Trung §øc</t>
  </si>
  <si>
    <t xml:space="preserve">PHAM TRUNG DUC</t>
  </si>
  <si>
    <t xml:space="preserve">K56KHDA</t>
  </si>
  <si>
    <t xml:space="preserve">711A56520098</t>
  </si>
  <si>
    <t xml:space="preserve">TrÇn Ph¹m H÷u Hoµng</t>
  </si>
  <si>
    <t xml:space="preserve">TRAN PHAM HUU HOANG</t>
  </si>
  <si>
    <t xml:space="preserve">711A48671141</t>
  </si>
  <si>
    <t xml:space="preserve">NguyÔn Thu HuyÒn</t>
  </si>
  <si>
    <t xml:space="preserve">NGUYEN THU HUYEN</t>
  </si>
  <si>
    <t xml:space="preserve">711A56520244</t>
  </si>
  <si>
    <t xml:space="preserve">711A56520271</t>
  </si>
  <si>
    <t xml:space="preserve">NguyÔn Ngäc Kiªn</t>
  </si>
  <si>
    <t xml:space="preserve">NGUYEN NGOC KIEN</t>
  </si>
  <si>
    <t xml:space="preserve">711A56520283</t>
  </si>
  <si>
    <t xml:space="preserve">§oµn ThÞ Liªn</t>
  </si>
  <si>
    <t xml:space="preserve">DOAN THI LIEN</t>
  </si>
  <si>
    <t xml:space="preserve">711A45011619</t>
  </si>
  <si>
    <t xml:space="preserve">NguyÔn ThÞ Mü</t>
  </si>
  <si>
    <t xml:space="preserve">711A54081953</t>
  </si>
  <si>
    <t xml:space="preserve">Lª Xu©n Nam</t>
  </si>
  <si>
    <t xml:space="preserve">LE XUAN NAM</t>
  </si>
  <si>
    <t xml:space="preserve">711A48614686</t>
  </si>
  <si>
    <t xml:space="preserve">NguyÔn ThÞ Nân</t>
  </si>
  <si>
    <t xml:space="preserve">NGUYEN THI NON</t>
  </si>
  <si>
    <t xml:space="preserve">711A56520501</t>
  </si>
  <si>
    <t xml:space="preserve">711A56520517</t>
  </si>
  <si>
    <t xml:space="preserve">Vi ThÞ Ph­¬ng</t>
  </si>
  <si>
    <t xml:space="preserve">VI THI PHUONG</t>
  </si>
  <si>
    <t xml:space="preserve">711A56520544</t>
  </si>
  <si>
    <t xml:space="preserve">Ph¹m ThÞ Quyªn</t>
  </si>
  <si>
    <t xml:space="preserve">PHAM THI QUYEN</t>
  </si>
  <si>
    <t xml:space="preserve">711A56520568</t>
  </si>
  <si>
    <t xml:space="preserve">Qu¸ch Hoµng Du</t>
  </si>
  <si>
    <t xml:space="preserve">QUACH HOANG DU</t>
  </si>
  <si>
    <t xml:space="preserve">K56KHDB</t>
  </si>
  <si>
    <t xml:space="preserve">711A56520741</t>
  </si>
  <si>
    <t xml:space="preserve">711A47975453</t>
  </si>
  <si>
    <t xml:space="preserve">Tr­¬ng Thiªn Hßa</t>
  </si>
  <si>
    <t xml:space="preserve">TRUONG THIEN HOA</t>
  </si>
  <si>
    <t xml:space="preserve">711A56520848</t>
  </si>
  <si>
    <t xml:space="preserve">NguyÔn Thä Hoµng</t>
  </si>
  <si>
    <t xml:space="preserve">NGUYEN THO HOANG</t>
  </si>
  <si>
    <t xml:space="preserve">711A48024142</t>
  </si>
  <si>
    <t xml:space="preserve">TrÇn Hoµng</t>
  </si>
  <si>
    <t xml:space="preserve">TRAN HOANG</t>
  </si>
  <si>
    <t xml:space="preserve">711A56520863</t>
  </si>
  <si>
    <t xml:space="preserve">NguyÔn ThÞ Na</t>
  </si>
  <si>
    <t xml:space="preserve">NGUYEN THI NA</t>
  </si>
  <si>
    <t xml:space="preserve">711A56521066</t>
  </si>
  <si>
    <t xml:space="preserve">L¹i ThÞ ViÖt Ng©n</t>
  </si>
  <si>
    <t xml:space="preserve">LAI THI VIET NGAN</t>
  </si>
  <si>
    <t xml:space="preserve">711A56521093</t>
  </si>
  <si>
    <t xml:space="preserve">Vò §øc Quý</t>
  </si>
  <si>
    <t xml:space="preserve">VU DUC QUY</t>
  </si>
  <si>
    <t xml:space="preserve">711A56339747</t>
  </si>
  <si>
    <t xml:space="preserve">Ph¹m ThÞ Th¾m</t>
  </si>
  <si>
    <t xml:space="preserve">PHAM THI THAM</t>
  </si>
  <si>
    <t xml:space="preserve">711A49250493</t>
  </si>
  <si>
    <t xml:space="preserve">Phan V¨n Thêi</t>
  </si>
  <si>
    <t xml:space="preserve">PHAN VAN THOI</t>
  </si>
  <si>
    <t xml:space="preserve">711A56657397</t>
  </si>
  <si>
    <t xml:space="preserve">711A40359333</t>
  </si>
  <si>
    <t xml:space="preserve">Vò Minh ThuËn</t>
  </si>
  <si>
    <t xml:space="preserve">VU MINH THUAN</t>
  </si>
  <si>
    <t xml:space="preserve">711A48786311</t>
  </si>
  <si>
    <t xml:space="preserve">711A56521582</t>
  </si>
  <si>
    <t xml:space="preserve">711A47493961</t>
  </si>
  <si>
    <t xml:space="preserve">711A56521658</t>
  </si>
  <si>
    <t xml:space="preserve">§inh ThÞ Ph­¬ng Anh</t>
  </si>
  <si>
    <t xml:space="preserve">DINH THI PHUONG ANH</t>
  </si>
  <si>
    <t xml:space="preserve">K56KHDC</t>
  </si>
  <si>
    <t xml:space="preserve">711A56521673</t>
  </si>
  <si>
    <t xml:space="preserve">§ç Quang Duy</t>
  </si>
  <si>
    <t xml:space="preserve">DO QUANG DUY</t>
  </si>
  <si>
    <t xml:space="preserve">711A56521764</t>
  </si>
  <si>
    <t xml:space="preserve">§µm ThÞ Duyªn</t>
  </si>
  <si>
    <t xml:space="preserve">DAM THI DUYEN</t>
  </si>
  <si>
    <t xml:space="preserve">711A45137471</t>
  </si>
  <si>
    <t xml:space="preserve">711A47967783</t>
  </si>
  <si>
    <t xml:space="preserve">Lª ThÞ Hßa</t>
  </si>
  <si>
    <t xml:space="preserve">LE THI HOA</t>
  </si>
  <si>
    <t xml:space="preserve">711A56521831</t>
  </si>
  <si>
    <t xml:space="preserve">Ph¹m ThÞ Hång</t>
  </si>
  <si>
    <t xml:space="preserve">PHAM THI HONG</t>
  </si>
  <si>
    <t xml:space="preserve">711A48889721</t>
  </si>
  <si>
    <t xml:space="preserve">§inh V¨n Huy</t>
  </si>
  <si>
    <t xml:space="preserve">DINH VAN HUY</t>
  </si>
  <si>
    <t xml:space="preserve">711A47975256</t>
  </si>
  <si>
    <t xml:space="preserve">TrÇn Kim Ngäc</t>
  </si>
  <si>
    <t xml:space="preserve">TRAN KIM NGOC</t>
  </si>
  <si>
    <t xml:space="preserve">711A47599558</t>
  </si>
  <si>
    <t xml:space="preserve">Hoµng ThÞ NhÉn</t>
  </si>
  <si>
    <t xml:space="preserve">HOANG THI NHAN</t>
  </si>
  <si>
    <t xml:space="preserve">711A47965169</t>
  </si>
  <si>
    <t xml:space="preserve">§µo Duy Quang</t>
  </si>
  <si>
    <t xml:space="preserve">DAO DUY QUANG</t>
  </si>
  <si>
    <t xml:space="preserve">711A48681628</t>
  </si>
  <si>
    <t xml:space="preserve">711A45885886</t>
  </si>
  <si>
    <t xml:space="preserve">NguyÔn ThÞ Sîi</t>
  </si>
  <si>
    <t xml:space="preserve">NGUYEN THI SOI</t>
  </si>
  <si>
    <t xml:space="preserve">711A59761405</t>
  </si>
  <si>
    <t xml:space="preserve">NguyÔn DiÖp S¬n</t>
  </si>
  <si>
    <t xml:space="preserve">NGUYEN DIEP SON</t>
  </si>
  <si>
    <t xml:space="preserve">711A56521946</t>
  </si>
  <si>
    <t xml:space="preserve">NguyÔn V¨n ThÞnh</t>
  </si>
  <si>
    <t xml:space="preserve">NGUYEN VAN THINH</t>
  </si>
  <si>
    <t xml:space="preserve">711A46900241</t>
  </si>
  <si>
    <t xml:space="preserve">711A56522019</t>
  </si>
  <si>
    <t xml:space="preserve">TrÇn ThÞ Ngäc Thóy</t>
  </si>
  <si>
    <t xml:space="preserve">TRAN THI NGOC THUY</t>
  </si>
  <si>
    <t xml:space="preserve">711A48695437</t>
  </si>
  <si>
    <t xml:space="preserve">711A56522046</t>
  </si>
  <si>
    <t xml:space="preserve">711A56522097</t>
  </si>
  <si>
    <t xml:space="preserve">Ph¹m ThÞ HuyÒn Trang</t>
  </si>
  <si>
    <t xml:space="preserve">PHAM THI HUYEN TRANG</t>
  </si>
  <si>
    <t xml:space="preserve">711A56522101</t>
  </si>
  <si>
    <t xml:space="preserve">711A45860844</t>
  </si>
  <si>
    <t xml:space="preserve">NguyÔn ThÞ Thanh Xu©n</t>
  </si>
  <si>
    <t xml:space="preserve">NGUYEN THI THANH XUAN</t>
  </si>
  <si>
    <t xml:space="preserve">711A49643138</t>
  </si>
  <si>
    <t xml:space="preserve">TrÇn H¶i YÕn</t>
  </si>
  <si>
    <t xml:space="preserve">TRAN HAI YEN</t>
  </si>
  <si>
    <t xml:space="preserve">711A56522274</t>
  </si>
  <si>
    <t xml:space="preserve">§¹i ThÞ Quúnh Anh</t>
  </si>
  <si>
    <t xml:space="preserve">DAI THI QUYNH ANH</t>
  </si>
  <si>
    <t xml:space="preserve">K56QLA</t>
  </si>
  <si>
    <t xml:space="preserve">711A50929721</t>
  </si>
  <si>
    <t xml:space="preserve">Mai V¨n ChiÕn</t>
  </si>
  <si>
    <t xml:space="preserve">MAI VAN CHIEN</t>
  </si>
  <si>
    <t xml:space="preserve">711A45465324</t>
  </si>
  <si>
    <t xml:space="preserve">§Æng ThÞ H¶i</t>
  </si>
  <si>
    <t xml:space="preserve">DANG THI HAI</t>
  </si>
  <si>
    <t xml:space="preserve">711A57637576</t>
  </si>
  <si>
    <t xml:space="preserve">Lª Thµnh Nguyªn</t>
  </si>
  <si>
    <t xml:space="preserve">LE THANH NGUYEN</t>
  </si>
  <si>
    <t xml:space="preserve">711A57638043</t>
  </si>
  <si>
    <t xml:space="preserve">Duy ThÞ NguyÖt</t>
  </si>
  <si>
    <t xml:space="preserve">DUY THI NGUYET</t>
  </si>
  <si>
    <t xml:space="preserve">711A57638055</t>
  </si>
  <si>
    <t xml:space="preserve">S¸i V¨n NhËt</t>
  </si>
  <si>
    <t xml:space="preserve">SAI VAN NHAT</t>
  </si>
  <si>
    <t xml:space="preserve">711A57638082</t>
  </si>
  <si>
    <t xml:space="preserve">NguyÔn B¸ Quý</t>
  </si>
  <si>
    <t xml:space="preserve">NGUYEN BA QUY</t>
  </si>
  <si>
    <t xml:space="preserve">711A57638141</t>
  </si>
  <si>
    <t xml:space="preserve">564685T</t>
  </si>
  <si>
    <t xml:space="preserve">Phan C«ng Thµnh</t>
  </si>
  <si>
    <t xml:space="preserve">PHAN CONG THANH</t>
  </si>
  <si>
    <t xml:space="preserve">711A57638161</t>
  </si>
  <si>
    <t xml:space="preserve">§µm LÖ Thñy</t>
  </si>
  <si>
    <t xml:space="preserve">DAM LE THUY</t>
  </si>
  <si>
    <t xml:space="preserve">711A57638213</t>
  </si>
  <si>
    <t xml:space="preserve">NguyÔn C«ng Toµn</t>
  </si>
  <si>
    <t xml:space="preserve">NGUYEN CONG TOAN</t>
  </si>
  <si>
    <t xml:space="preserve">711A58050713</t>
  </si>
  <si>
    <t xml:space="preserve">TrÇn §øc Trung</t>
  </si>
  <si>
    <t xml:space="preserve">TRAN DUC TRUNG</t>
  </si>
  <si>
    <t xml:space="preserve">711A35250699</t>
  </si>
  <si>
    <t xml:space="preserve">Bïi Anh TuÊn</t>
  </si>
  <si>
    <t xml:space="preserve">BUI ANH TUAN</t>
  </si>
  <si>
    <t xml:space="preserve">711A59761672</t>
  </si>
  <si>
    <t xml:space="preserve">711A57642358</t>
  </si>
  <si>
    <t xml:space="preserve">Tr­¬ng V¨n TuÊn</t>
  </si>
  <si>
    <t xml:space="preserve">TRUONG VAN TUAN</t>
  </si>
  <si>
    <t xml:space="preserve">711A57642361</t>
  </si>
  <si>
    <t xml:space="preserve">564714H</t>
  </si>
  <si>
    <t xml:space="preserve">NguyÔn ThÞ Quúnh Yªn</t>
  </si>
  <si>
    <t xml:space="preserve">NGUYEN THI QUYNH YEN</t>
  </si>
  <si>
    <t xml:space="preserve">711A57642413</t>
  </si>
  <si>
    <t xml:space="preserve">Ph¹m ThÞ H¶i YÕn</t>
  </si>
  <si>
    <t xml:space="preserve">PHAM THI HAI YEN</t>
  </si>
  <si>
    <t xml:space="preserve">711A36274554</t>
  </si>
  <si>
    <t xml:space="preserve">Hoµng H¶i Anh</t>
  </si>
  <si>
    <t xml:space="preserve">HOANG HAI ANH</t>
  </si>
  <si>
    <t xml:space="preserve">K56QLB</t>
  </si>
  <si>
    <t xml:space="preserve">711A54849635</t>
  </si>
  <si>
    <t xml:space="preserve">TrÇn ThÞ Dung</t>
  </si>
  <si>
    <t xml:space="preserve">TRAN THI DUNG</t>
  </si>
  <si>
    <t xml:space="preserve">711A57642464</t>
  </si>
  <si>
    <t xml:space="preserve">711A57642551</t>
  </si>
  <si>
    <t xml:space="preserve">NguyÔn V¨n HuÊn</t>
  </si>
  <si>
    <t xml:space="preserve">NGUYEN VAN HUAN</t>
  </si>
  <si>
    <t xml:space="preserve">711A57642594</t>
  </si>
  <si>
    <t xml:space="preserve">Tr­¬ng V¨n Kh¶i</t>
  </si>
  <si>
    <t xml:space="preserve">TRUONG VAN KHAI</t>
  </si>
  <si>
    <t xml:space="preserve">711A50022646</t>
  </si>
  <si>
    <t xml:space="preserve">Chu B¸ M¹nh</t>
  </si>
  <si>
    <t xml:space="preserve">CHU BA MANH</t>
  </si>
  <si>
    <t xml:space="preserve">711A57642733</t>
  </si>
  <si>
    <t xml:space="preserve">Hµ ThÞ Ngoan</t>
  </si>
  <si>
    <t xml:space="preserve">HA THI NGOAN</t>
  </si>
  <si>
    <t xml:space="preserve">711A57642752</t>
  </si>
  <si>
    <t xml:space="preserve">Hµ Quang Nh©n</t>
  </si>
  <si>
    <t xml:space="preserve">HA QUANG NHAN</t>
  </si>
  <si>
    <t xml:space="preserve">711A57642788</t>
  </si>
  <si>
    <t xml:space="preserve">Vò V¨n Qu©n</t>
  </si>
  <si>
    <t xml:space="preserve">VU VAN QUAN</t>
  </si>
  <si>
    <t xml:space="preserve">711A45247252</t>
  </si>
  <si>
    <t xml:space="preserve">Lª Minh Thøc</t>
  </si>
  <si>
    <t xml:space="preserve">LE MINH THUC</t>
  </si>
  <si>
    <t xml:space="preserve">711A57642946</t>
  </si>
  <si>
    <t xml:space="preserve">NguyÔn Ngäc Trang</t>
  </si>
  <si>
    <t xml:space="preserve">NGUYEN NGOC TRANG</t>
  </si>
  <si>
    <t xml:space="preserve">711A45160346</t>
  </si>
  <si>
    <t xml:space="preserve">N«ng Ngäc TuÊn</t>
  </si>
  <si>
    <t xml:space="preserve">NONG NGOC TUAN</t>
  </si>
  <si>
    <t xml:space="preserve">711A76271421</t>
  </si>
  <si>
    <t xml:space="preserve">§ç V¨n Vinh</t>
  </si>
  <si>
    <t xml:space="preserve">DO VAN VINH</t>
  </si>
  <si>
    <t xml:space="preserve">711A57643022</t>
  </si>
  <si>
    <t xml:space="preserve">NguyÔn TiÕn Dòng</t>
  </si>
  <si>
    <t xml:space="preserve">NGUYEN TIEN DUNG</t>
  </si>
  <si>
    <t xml:space="preserve">K56QLC</t>
  </si>
  <si>
    <t xml:space="preserve">711A47778359</t>
  </si>
  <si>
    <t xml:space="preserve">NguyÔn V¨n D­¬ng</t>
  </si>
  <si>
    <t xml:space="preserve">711A31412141</t>
  </si>
  <si>
    <t xml:space="preserve">Phan Thóc §Þnh</t>
  </si>
  <si>
    <t xml:space="preserve">PHAN THUC DINH</t>
  </si>
  <si>
    <t xml:space="preserve">711A57643117</t>
  </si>
  <si>
    <t xml:space="preserve">711A57643144</t>
  </si>
  <si>
    <t xml:space="preserve">NguyÔn §×nh Giang</t>
  </si>
  <si>
    <t xml:space="preserve">NGUYEN DINH GIANG</t>
  </si>
  <si>
    <t xml:space="preserve">711A57643156</t>
  </si>
  <si>
    <t xml:space="preserve">§inh V¨n H¶i</t>
  </si>
  <si>
    <t xml:space="preserve">DINH VAN HAI</t>
  </si>
  <si>
    <t xml:space="preserve">711A47299728</t>
  </si>
  <si>
    <t xml:space="preserve">711A57643183</t>
  </si>
  <si>
    <t xml:space="preserve">Vò ThÞ Hoa</t>
  </si>
  <si>
    <t xml:space="preserve">711A57643204</t>
  </si>
  <si>
    <t xml:space="preserve">Hµ TiÕn Hïng</t>
  </si>
  <si>
    <t xml:space="preserve">HA TIEN HUNG</t>
  </si>
  <si>
    <t xml:space="preserve">711A48648263</t>
  </si>
  <si>
    <t xml:space="preserve">711A57643223</t>
  </si>
  <si>
    <t xml:space="preserve">Long Mü Linh</t>
  </si>
  <si>
    <t xml:space="preserve">LONG MY LINH</t>
  </si>
  <si>
    <t xml:space="preserve">711A60131549</t>
  </si>
  <si>
    <t xml:space="preserve">NguyÔn §øc Long</t>
  </si>
  <si>
    <t xml:space="preserve">NGUYEN DUC LONG</t>
  </si>
  <si>
    <t xml:space="preserve">711A29872578</t>
  </si>
  <si>
    <t xml:space="preserve">Ph¹m Tr­êng Long</t>
  </si>
  <si>
    <t xml:space="preserve">PHAM TRUONG LONG</t>
  </si>
  <si>
    <t xml:space="preserve">711A46903047</t>
  </si>
  <si>
    <t xml:space="preserve">711A57643286</t>
  </si>
  <si>
    <t xml:space="preserve">711A57643302</t>
  </si>
  <si>
    <t xml:space="preserve">NguyÔn Hång Ngäc</t>
  </si>
  <si>
    <t xml:space="preserve">NGUYEN HONG NGOC</t>
  </si>
  <si>
    <t xml:space="preserve">711A57643341</t>
  </si>
  <si>
    <t xml:space="preserve">Hµ Ngäc Nguyªn</t>
  </si>
  <si>
    <t xml:space="preserve">HA NGOC NGUYEN</t>
  </si>
  <si>
    <t xml:space="preserve">711A57643365</t>
  </si>
  <si>
    <t xml:space="preserve">§­êng Vinh Qu©n</t>
  </si>
  <si>
    <t xml:space="preserve">DUONG VINH QUAN</t>
  </si>
  <si>
    <t xml:space="preserve">711A57643372</t>
  </si>
  <si>
    <t xml:space="preserve">711A50254921</t>
  </si>
  <si>
    <t xml:space="preserve">711A54484914</t>
  </si>
  <si>
    <t xml:space="preserve">K56QLD</t>
  </si>
  <si>
    <t xml:space="preserve">711A57643504</t>
  </si>
  <si>
    <t xml:space="preserve">Bïi Ngäc Anh</t>
  </si>
  <si>
    <t xml:space="preserve">BUI NGOC ANH</t>
  </si>
  <si>
    <t xml:space="preserve">711A47938663</t>
  </si>
  <si>
    <t xml:space="preserve">§inh V¨n §¶o</t>
  </si>
  <si>
    <t xml:space="preserve">DINH VAN DAO</t>
  </si>
  <si>
    <t xml:space="preserve">711A29880268</t>
  </si>
  <si>
    <t xml:space="preserve">Bå NhËt Hµ</t>
  </si>
  <si>
    <t xml:space="preserve">BO NHAT HA</t>
  </si>
  <si>
    <t xml:space="preserve">711A48112992</t>
  </si>
  <si>
    <t xml:space="preserve">564926T</t>
  </si>
  <si>
    <t xml:space="preserve">711A41319815</t>
  </si>
  <si>
    <t xml:space="preserve">564927T</t>
  </si>
  <si>
    <t xml:space="preserve">Lª ThÞ HËu</t>
  </si>
  <si>
    <t xml:space="preserve">LE THI HAU</t>
  </si>
  <si>
    <t xml:space="preserve">711A39978184</t>
  </si>
  <si>
    <t xml:space="preserve">711A57643598</t>
  </si>
  <si>
    <t xml:space="preserve">Lª ThÞ Mü Linh</t>
  </si>
  <si>
    <t xml:space="preserve">LE THI MY LINH</t>
  </si>
  <si>
    <t xml:space="preserve">711A57643701</t>
  </si>
  <si>
    <t xml:space="preserve">§Æng ThÞ Th¶o Nguyªn</t>
  </si>
  <si>
    <t xml:space="preserve">DANG THI THAO NGUYEN</t>
  </si>
  <si>
    <t xml:space="preserve">711A36807494</t>
  </si>
  <si>
    <t xml:space="preserve">Hoµng §µi Trang</t>
  </si>
  <si>
    <t xml:space="preserve">HOANG DAI TRANG</t>
  </si>
  <si>
    <t xml:space="preserve">711A57643953</t>
  </si>
  <si>
    <t xml:space="preserve">Lª V¨n Tó</t>
  </si>
  <si>
    <t xml:space="preserve">LE VAN TU</t>
  </si>
  <si>
    <t xml:space="preserve">711A57643972</t>
  </si>
  <si>
    <t xml:space="preserve">711A57644041</t>
  </si>
  <si>
    <t xml:space="preserve">§µo Quèc ViÖt</t>
  </si>
  <si>
    <t xml:space="preserve">DAO QUOC VIET</t>
  </si>
  <si>
    <t xml:space="preserve">711A57644053</t>
  </si>
  <si>
    <t xml:space="preserve">Hoµng Ngäc Vò</t>
  </si>
  <si>
    <t xml:space="preserve">HOANG NGOC VU</t>
  </si>
  <si>
    <t xml:space="preserve">711A59761799</t>
  </si>
  <si>
    <t xml:space="preserve">566388H</t>
  </si>
  <si>
    <t xml:space="preserve">TrÇn Phan Anh</t>
  </si>
  <si>
    <t xml:space="preserve">TRAN PHAN ANH</t>
  </si>
  <si>
    <t xml:space="preserve">K56QLE</t>
  </si>
  <si>
    <t xml:space="preserve">711A59803362</t>
  </si>
  <si>
    <t xml:space="preserve">565012T</t>
  </si>
  <si>
    <t xml:space="preserve">Lª TiÕn ChiÕn</t>
  </si>
  <si>
    <t xml:space="preserve">LE TIEN CHIEN</t>
  </si>
  <si>
    <t xml:space="preserve">711A57644132</t>
  </si>
  <si>
    <t xml:space="preserve">Phan Mü Dung</t>
  </si>
  <si>
    <t xml:space="preserve">PHAN MY DUNG</t>
  </si>
  <si>
    <t xml:space="preserve">711A57644151</t>
  </si>
  <si>
    <t xml:space="preserve">§ç Thu Hoµn</t>
  </si>
  <si>
    <t xml:space="preserve">DO THU HOAN</t>
  </si>
  <si>
    <t xml:space="preserve">711A57644242</t>
  </si>
  <si>
    <t xml:space="preserve">711A57644293</t>
  </si>
  <si>
    <t xml:space="preserve">Bïi ThÞ LuyÕn</t>
  </si>
  <si>
    <t xml:space="preserve">BUI THI LUYEN</t>
  </si>
  <si>
    <t xml:space="preserve">711A28914293</t>
  </si>
  <si>
    <t xml:space="preserve">711A44923517</t>
  </si>
  <si>
    <t xml:space="preserve">L©m B×nh Minh</t>
  </si>
  <si>
    <t xml:space="preserve">LAM BINH MINH</t>
  </si>
  <si>
    <t xml:space="preserve">711A48491318</t>
  </si>
  <si>
    <t xml:space="preserve">566392T</t>
  </si>
  <si>
    <t xml:space="preserve">NguyÔn BÝch Ph­¬ng</t>
  </si>
  <si>
    <t xml:space="preserve">NGUYEN BICH PHUONG</t>
  </si>
  <si>
    <t xml:space="preserve">711A30130229</t>
  </si>
  <si>
    <t xml:space="preserve">Lª Minh S¬n</t>
  </si>
  <si>
    <t xml:space="preserve">LE MINH SON</t>
  </si>
  <si>
    <t xml:space="preserve">711A43619372</t>
  </si>
  <si>
    <t xml:space="preserve">566393T</t>
  </si>
  <si>
    <t xml:space="preserve">711A42375584</t>
  </si>
  <si>
    <t xml:space="preserve">Hµ Ngäc TuyÒn</t>
  </si>
  <si>
    <t xml:space="preserve">HA NGOC TUYEN</t>
  </si>
  <si>
    <t xml:space="preserve">711A46634663</t>
  </si>
  <si>
    <t xml:space="preserve">K57KHDA</t>
  </si>
  <si>
    <t xml:space="preserve">711A67001083</t>
  </si>
  <si>
    <t xml:space="preserve">§Æng ThÕ Anh</t>
  </si>
  <si>
    <t xml:space="preserve">DANG THE ANH</t>
  </si>
  <si>
    <t xml:space="preserve">711A61960992</t>
  </si>
  <si>
    <t xml:space="preserve">711A75295119</t>
  </si>
  <si>
    <t xml:space="preserve">TrÞnh Xu©n Anh</t>
  </si>
  <si>
    <t xml:space="preserve">TRINH XUAN ANH</t>
  </si>
  <si>
    <t xml:space="preserve">711A75295122</t>
  </si>
  <si>
    <t xml:space="preserve">711A75295206</t>
  </si>
  <si>
    <t xml:space="preserve">711A65207296</t>
  </si>
  <si>
    <t xml:space="preserve">711A75295264</t>
  </si>
  <si>
    <t xml:space="preserve">Vò Träng HiÖp</t>
  </si>
  <si>
    <t xml:space="preserve">VU TRONG HIEP</t>
  </si>
  <si>
    <t xml:space="preserve">711A75295355</t>
  </si>
  <si>
    <t xml:space="preserve">Hoµng ThÞ Hoa Hång</t>
  </si>
  <si>
    <t xml:space="preserve">HOANG THI HOA HONG</t>
  </si>
  <si>
    <t xml:space="preserve">711A75295403</t>
  </si>
  <si>
    <t xml:space="preserve">Ph¹m ThÞ H­êng</t>
  </si>
  <si>
    <t xml:space="preserve">711A75295458</t>
  </si>
  <si>
    <t xml:space="preserve">NguyÔn V¨n KiÓm</t>
  </si>
  <si>
    <t xml:space="preserve">NGUYEN VAN KIEM</t>
  </si>
  <si>
    <t xml:space="preserve">711A75295497</t>
  </si>
  <si>
    <t xml:space="preserve">TrÇn ViÖt Long</t>
  </si>
  <si>
    <t xml:space="preserve">TRAN VIET LONG</t>
  </si>
  <si>
    <t xml:space="preserve">711A75295616</t>
  </si>
  <si>
    <t xml:space="preserve">Hoµng M¹nh Lîi</t>
  </si>
  <si>
    <t xml:space="preserve">HOANG MANH LOI</t>
  </si>
  <si>
    <t xml:space="preserve">711A38686027</t>
  </si>
  <si>
    <t xml:space="preserve">Ph¹m Ngäc S¬n</t>
  </si>
  <si>
    <t xml:space="preserve">PHAM NGOC SON</t>
  </si>
  <si>
    <t xml:space="preserve">711A79528394</t>
  </si>
  <si>
    <t xml:space="preserve">711A76515149</t>
  </si>
  <si>
    <t xml:space="preserve">TrÇn ThÞ Thanh</t>
  </si>
  <si>
    <t xml:space="preserve">TRAN THI THANH</t>
  </si>
  <si>
    <t xml:space="preserve">711A62417735</t>
  </si>
  <si>
    <t xml:space="preserve">Do·n ThÞ Thu</t>
  </si>
  <si>
    <t xml:space="preserve">DOAN THI THU</t>
  </si>
  <si>
    <t xml:space="preserve">711A64575712</t>
  </si>
  <si>
    <t xml:space="preserve">NguyÔn Ph­¬ng Thu</t>
  </si>
  <si>
    <t xml:space="preserve">NGUYEN PHUONG THU</t>
  </si>
  <si>
    <t xml:space="preserve">711A75295904</t>
  </si>
  <si>
    <t xml:space="preserve">§inh V¨n TiÕn</t>
  </si>
  <si>
    <t xml:space="preserve">711A75295916</t>
  </si>
  <si>
    <t xml:space="preserve">§ç §øc ViÖt</t>
  </si>
  <si>
    <t xml:space="preserve">DO DUC VIET</t>
  </si>
  <si>
    <t xml:space="preserve">711A76516003</t>
  </si>
  <si>
    <t xml:space="preserve">Mai ThÕ Anh</t>
  </si>
  <si>
    <t xml:space="preserve">MAI THE ANH</t>
  </si>
  <si>
    <t xml:space="preserve">K57QLA</t>
  </si>
  <si>
    <t xml:space="preserve">711A76412993</t>
  </si>
  <si>
    <t xml:space="preserve">NguyÔn Kiªn Chung</t>
  </si>
  <si>
    <t xml:space="preserve">NGUYEN KIEN CHUNG</t>
  </si>
  <si>
    <t xml:space="preserve">711A76413022</t>
  </si>
  <si>
    <t xml:space="preserve">TrÇn §¹i Doanh</t>
  </si>
  <si>
    <t xml:space="preserve">TRAN DAI DOANH</t>
  </si>
  <si>
    <t xml:space="preserve">711A66114433</t>
  </si>
  <si>
    <t xml:space="preserve">Bïi ThÞ Quúnh Hoa</t>
  </si>
  <si>
    <t xml:space="preserve">BUI THI QUYNH HOA</t>
  </si>
  <si>
    <t xml:space="preserve">711A76413137</t>
  </si>
  <si>
    <t xml:space="preserve">§Æng ThÞ Hßa</t>
  </si>
  <si>
    <t xml:space="preserve">DANG THI HOA</t>
  </si>
  <si>
    <t xml:space="preserve">711A76413144</t>
  </si>
  <si>
    <t xml:space="preserve">TrÇn Xu©n Hoµng</t>
  </si>
  <si>
    <t xml:space="preserve">TRAN XUAN HOANG</t>
  </si>
  <si>
    <t xml:space="preserve">711A76413171</t>
  </si>
  <si>
    <t xml:space="preserve">T« V¨n Huy</t>
  </si>
  <si>
    <t xml:space="preserve">TO VAN HUY</t>
  </si>
  <si>
    <t xml:space="preserve">711A76413191</t>
  </si>
  <si>
    <t xml:space="preserve">TrÇn ChÝ Huy</t>
  </si>
  <si>
    <t xml:space="preserve">TRAN CHI HUY</t>
  </si>
  <si>
    <t xml:space="preserve">711A63082843</t>
  </si>
  <si>
    <t xml:space="preserve">§µm ThÞ Nh­ Quúnh</t>
  </si>
  <si>
    <t xml:space="preserve">DAM THI NHU QUYNH</t>
  </si>
  <si>
    <t xml:space="preserve">711A76413425</t>
  </si>
  <si>
    <t xml:space="preserve">NguyÔn ThÞ §ång Th¶o</t>
  </si>
  <si>
    <t xml:space="preserve">NGUYEN THI DONG THAO</t>
  </si>
  <si>
    <t xml:space="preserve">711A64814347</t>
  </si>
  <si>
    <t xml:space="preserve">NguyÔn Kh¾c Th¾ng</t>
  </si>
  <si>
    <t xml:space="preserve">NGUYEN KHAC THANG</t>
  </si>
  <si>
    <t xml:space="preserve">711A76413464</t>
  </si>
  <si>
    <t xml:space="preserve">Ng« S¬n Tïng</t>
  </si>
  <si>
    <t xml:space="preserve">NGO SON TUNG</t>
  </si>
  <si>
    <t xml:space="preserve">711A81388278</t>
  </si>
  <si>
    <t xml:space="preserve">Lª ThÞ KiÒu Anh</t>
  </si>
  <si>
    <t xml:space="preserve">LE THI KIEU ANH</t>
  </si>
  <si>
    <t xml:space="preserve">K57QLB</t>
  </si>
  <si>
    <t xml:space="preserve">711A23293091</t>
  </si>
  <si>
    <t xml:space="preserve">NguyÔn ViÖt Anh</t>
  </si>
  <si>
    <t xml:space="preserve">NGUYEN VIET ANH</t>
  </si>
  <si>
    <t xml:space="preserve">711A76416794</t>
  </si>
  <si>
    <t xml:space="preserve">Cao V¨n Khang</t>
  </si>
  <si>
    <t xml:space="preserve">CAO VAN KHANG</t>
  </si>
  <si>
    <t xml:space="preserve">711A63612623</t>
  </si>
  <si>
    <t xml:space="preserve">NguyÔn V¨n Kiªn</t>
  </si>
  <si>
    <t xml:space="preserve">NGUYEN VAN KIEN</t>
  </si>
  <si>
    <t xml:space="preserve">711A76417029</t>
  </si>
  <si>
    <t xml:space="preserve">Lª ThÞ TÊn Linh</t>
  </si>
  <si>
    <t xml:space="preserve">LE THI TAN LINH</t>
  </si>
  <si>
    <t xml:space="preserve">711A66767304</t>
  </si>
  <si>
    <t xml:space="preserve">711A65736901</t>
  </si>
  <si>
    <t xml:space="preserve">L¹i Long Ph­íc</t>
  </si>
  <si>
    <t xml:space="preserve">LAI LONG PHUOC</t>
  </si>
  <si>
    <t xml:space="preserve">711A76417095</t>
  </si>
  <si>
    <t xml:space="preserve">711A76417123</t>
  </si>
  <si>
    <t xml:space="preserve">711A76417142</t>
  </si>
  <si>
    <t xml:space="preserve">711A66448377</t>
  </si>
  <si>
    <t xml:space="preserve">711A76417292</t>
  </si>
  <si>
    <t xml:space="preserve">Ph¹m Quèc ViÖt</t>
  </si>
  <si>
    <t xml:space="preserve">PHAM QUOC VIET</t>
  </si>
  <si>
    <t xml:space="preserve">711A49837616</t>
  </si>
  <si>
    <t xml:space="preserve">K57QLC</t>
  </si>
  <si>
    <t xml:space="preserve">711A75987185</t>
  </si>
  <si>
    <t xml:space="preserve">711A62887522</t>
  </si>
  <si>
    <t xml:space="preserve">NguyÔn Huy Hïng</t>
  </si>
  <si>
    <t xml:space="preserve">NGUYEN HUY HUNG</t>
  </si>
  <si>
    <t xml:space="preserve">711A75987288</t>
  </si>
  <si>
    <t xml:space="preserve">Vy V¨n Hïng</t>
  </si>
  <si>
    <t xml:space="preserve">VY VAN HUNG</t>
  </si>
  <si>
    <t xml:space="preserve">711A75987316</t>
  </si>
  <si>
    <t xml:space="preserve">NguyÔn Sü H­ng</t>
  </si>
  <si>
    <t xml:space="preserve">NGUYEN SI HUNG</t>
  </si>
  <si>
    <t xml:space="preserve">711A61704252</t>
  </si>
  <si>
    <t xml:space="preserve">711A75987422</t>
  </si>
  <si>
    <t xml:space="preserve">¢u Thïy Linh</t>
  </si>
  <si>
    <t xml:space="preserve">AU THUY LINH</t>
  </si>
  <si>
    <t xml:space="preserve">711A43153415</t>
  </si>
  <si>
    <t xml:space="preserve">TrÇn M¹nh Linh</t>
  </si>
  <si>
    <t xml:space="preserve">TRAN MANH LINH</t>
  </si>
  <si>
    <t xml:space="preserve">711A75987446</t>
  </si>
  <si>
    <t xml:space="preserve">711A62312143</t>
  </si>
  <si>
    <t xml:space="preserve">Bïi Xu©n Nam</t>
  </si>
  <si>
    <t xml:space="preserve">BUI XUAN NAM</t>
  </si>
  <si>
    <t xml:space="preserve">711A62871879</t>
  </si>
  <si>
    <t xml:space="preserve">Lª Ngäc Phong</t>
  </si>
  <si>
    <t xml:space="preserve">LE NGOC PHONG</t>
  </si>
  <si>
    <t xml:space="preserve">711A75987533</t>
  </si>
  <si>
    <t xml:space="preserve">NguyÔn V¨n Phong</t>
  </si>
  <si>
    <t xml:space="preserve">NGUYEN VAN PHONG</t>
  </si>
  <si>
    <t xml:space="preserve">711A65128529</t>
  </si>
  <si>
    <t xml:space="preserve">711A62424452</t>
  </si>
  <si>
    <t xml:space="preserve">Phïng ThÞ Ph­îng</t>
  </si>
  <si>
    <t xml:space="preserve">PHUNG THI PHUONG</t>
  </si>
  <si>
    <t xml:space="preserve">711A66934243</t>
  </si>
  <si>
    <t xml:space="preserve">Lª Phông Qu©n</t>
  </si>
  <si>
    <t xml:space="preserve">LE PHUNG QUAN</t>
  </si>
  <si>
    <t xml:space="preserve">711A75987576</t>
  </si>
  <si>
    <t xml:space="preserve">§µo Xu©n QuyÒn</t>
  </si>
  <si>
    <t xml:space="preserve">DAO XUAN QUYEN</t>
  </si>
  <si>
    <t xml:space="preserve">711A66366121</t>
  </si>
  <si>
    <t xml:space="preserve">711A75987628</t>
  </si>
  <si>
    <t xml:space="preserve">Bïi ThÕ TiÕn</t>
  </si>
  <si>
    <t xml:space="preserve">BUI THE TIEN</t>
  </si>
  <si>
    <t xml:space="preserve">711A75987667</t>
  </si>
  <si>
    <t xml:space="preserve">TrÇn Thµnh Tïng</t>
  </si>
  <si>
    <t xml:space="preserve">711A75987734</t>
  </si>
  <si>
    <t xml:space="preserve">711A65130177</t>
  </si>
  <si>
    <t xml:space="preserve">Ph¹m Ph­¬ng Anh</t>
  </si>
  <si>
    <t xml:space="preserve">PHAM PHUONG ANH</t>
  </si>
  <si>
    <t xml:space="preserve">K57QLD</t>
  </si>
  <si>
    <t xml:space="preserve">711A61960113</t>
  </si>
  <si>
    <t xml:space="preserve">Mai Xu©n §«</t>
  </si>
  <si>
    <t xml:space="preserve">MAI XUAN DO</t>
  </si>
  <si>
    <t xml:space="preserve">711A76418813</t>
  </si>
  <si>
    <t xml:space="preserve">711A76418852</t>
  </si>
  <si>
    <t xml:space="preserve">Lª Quang Hoµn</t>
  </si>
  <si>
    <t xml:space="preserve">LE QUANG HOAN</t>
  </si>
  <si>
    <t xml:space="preserve">711A69182573</t>
  </si>
  <si>
    <t xml:space="preserve">711A76418936</t>
  </si>
  <si>
    <t xml:space="preserve">§ç Quang H­ng</t>
  </si>
  <si>
    <t xml:space="preserve">DO QUANG HUNG</t>
  </si>
  <si>
    <t xml:space="preserve">711A67032281</t>
  </si>
  <si>
    <t xml:space="preserve">La Thu Linh</t>
  </si>
  <si>
    <t xml:space="preserve">LA THU LINH</t>
  </si>
  <si>
    <t xml:space="preserve">711A76419107</t>
  </si>
  <si>
    <t xml:space="preserve">Ng« ThÞ Linh</t>
  </si>
  <si>
    <t xml:space="preserve">NGO THI LINH</t>
  </si>
  <si>
    <t xml:space="preserve">711A76419134</t>
  </si>
  <si>
    <t xml:space="preserve">Lª Hoµi Nam</t>
  </si>
  <si>
    <t xml:space="preserve">LE HOAI NAM</t>
  </si>
  <si>
    <t xml:space="preserve">711A73285824</t>
  </si>
  <si>
    <t xml:space="preserve">Ph¹m ThÞ BÝch Ph­¬ng</t>
  </si>
  <si>
    <t xml:space="preserve">PHAM THI BICH PHUONG</t>
  </si>
  <si>
    <t xml:space="preserve">711A49766624</t>
  </si>
  <si>
    <t xml:space="preserve">NguyÔn ThÞ Hång Ph­îng</t>
  </si>
  <si>
    <t xml:space="preserve">NGUYEN T HONG PHUONG</t>
  </si>
  <si>
    <t xml:space="preserve">711A67150629</t>
  </si>
  <si>
    <t xml:space="preserve">Th¸i NhËt T©n</t>
  </si>
  <si>
    <t xml:space="preserve">THAI NHAT TAN</t>
  </si>
  <si>
    <t xml:space="preserve">711A76419264</t>
  </si>
  <si>
    <t xml:space="preserve">711A76419374</t>
  </si>
  <si>
    <t xml:space="preserve">K57QLE</t>
  </si>
  <si>
    <t xml:space="preserve">711A75987916</t>
  </si>
  <si>
    <t xml:space="preserve">711A64575913</t>
  </si>
  <si>
    <t xml:space="preserve">711A66233266</t>
  </si>
  <si>
    <t xml:space="preserve">NguyÔn Thanh NhÊt</t>
  </si>
  <si>
    <t xml:space="preserve">NGUYEN THANH NHAT</t>
  </si>
  <si>
    <t xml:space="preserve">711A75988114</t>
  </si>
  <si>
    <t xml:space="preserve">Mai ThÞ Ph­îng</t>
  </si>
  <si>
    <t xml:space="preserve">711A75988134</t>
  </si>
  <si>
    <t xml:space="preserve">NguyÔn TuÊn S¬n</t>
  </si>
  <si>
    <t xml:space="preserve">NGUYEN TUAN SON</t>
  </si>
  <si>
    <t xml:space="preserve">711A64429379</t>
  </si>
  <si>
    <t xml:space="preserve">NGUYEN THI THANH THUY</t>
  </si>
  <si>
    <t xml:space="preserve">711A65744756</t>
  </si>
  <si>
    <t xml:space="preserve">711A75988237</t>
  </si>
  <si>
    <t xml:space="preserve">711A80580101</t>
  </si>
  <si>
    <t xml:space="preserve">Khæng V­¬ng An</t>
  </si>
  <si>
    <t xml:space="preserve">KHONG VUONG AN</t>
  </si>
  <si>
    <t xml:space="preserve">K58KHDA</t>
  </si>
  <si>
    <t xml:space="preserve">711A79703265</t>
  </si>
  <si>
    <t xml:space="preserve">Ph¹m §øc Anh</t>
  </si>
  <si>
    <t xml:space="preserve">PHAM DUC ANH</t>
  </si>
  <si>
    <t xml:space="preserve">711AA3670584</t>
  </si>
  <si>
    <t xml:space="preserve">Cao Minh ChiÕn</t>
  </si>
  <si>
    <t xml:space="preserve">CAO MINH CHIEN</t>
  </si>
  <si>
    <t xml:space="preserve">711AA2865282</t>
  </si>
  <si>
    <t xml:space="preserve">NguyÔn H¶i D­¬ng</t>
  </si>
  <si>
    <t xml:space="preserve">NGUYEN HAI DUONG</t>
  </si>
  <si>
    <t xml:space="preserve">711AA2865314</t>
  </si>
  <si>
    <t xml:space="preserve">TrÇn HËu HiÕu</t>
  </si>
  <si>
    <t xml:space="preserve">TRAN HAU HIEU</t>
  </si>
  <si>
    <t xml:space="preserve">711AA2865361</t>
  </si>
  <si>
    <t xml:space="preserve">TrÇn H÷u H­ng</t>
  </si>
  <si>
    <t xml:space="preserve">TRAN HUU HUNG</t>
  </si>
  <si>
    <t xml:space="preserve">711AA3645368</t>
  </si>
  <si>
    <t xml:space="preserve">D­¬ng TiÕn Lîi</t>
  </si>
  <si>
    <t xml:space="preserve">DUONG TIEN LOI</t>
  </si>
  <si>
    <t xml:space="preserve">711AA2865425</t>
  </si>
  <si>
    <t xml:space="preserve">§inh ThÞ Nga</t>
  </si>
  <si>
    <t xml:space="preserve">DINH THI NGA</t>
  </si>
  <si>
    <t xml:space="preserve">711AA2865452</t>
  </si>
  <si>
    <t xml:space="preserve">TrÇn ThÞ Ngäc</t>
  </si>
  <si>
    <t xml:space="preserve">TRAN THI NGOC</t>
  </si>
  <si>
    <t xml:space="preserve">711A83712923</t>
  </si>
  <si>
    <t xml:space="preserve">§inh Xu©n Th¾ng</t>
  </si>
  <si>
    <t xml:space="preserve">DINH XUAN THANG</t>
  </si>
  <si>
    <t xml:space="preserve">711A83957174</t>
  </si>
  <si>
    <t xml:space="preserve">Ng« V¨n Tïng</t>
  </si>
  <si>
    <t xml:space="preserve">NGO VAN TUNG</t>
  </si>
  <si>
    <t xml:space="preserve">711AA2865574</t>
  </si>
  <si>
    <t xml:space="preserve">Vò V¨n Ch­¬ng</t>
  </si>
  <si>
    <t xml:space="preserve">VU VAN CHUONG</t>
  </si>
  <si>
    <t xml:space="preserve">K58QLA</t>
  </si>
  <si>
    <t xml:space="preserve">711AA3647473</t>
  </si>
  <si>
    <t xml:space="preserve">§µo Xu©n C­êng</t>
  </si>
  <si>
    <t xml:space="preserve">DAO XUAN CUONG</t>
  </si>
  <si>
    <t xml:space="preserve">711A86629709</t>
  </si>
  <si>
    <t xml:space="preserve">L­¬ng V¨n H¶i</t>
  </si>
  <si>
    <t xml:space="preserve">LUONG VAN HAI</t>
  </si>
  <si>
    <t xml:space="preserve">711AA3220814</t>
  </si>
  <si>
    <t xml:space="preserve">711A76124922</t>
  </si>
  <si>
    <t xml:space="preserve">711A86096282</t>
  </si>
  <si>
    <t xml:space="preserve">TrÇn TuÊn Linh</t>
  </si>
  <si>
    <t xml:space="preserve">TRAN TUAN LINH</t>
  </si>
  <si>
    <t xml:space="preserve">711A81900511</t>
  </si>
  <si>
    <t xml:space="preserve">TrÇn Quang Minh</t>
  </si>
  <si>
    <t xml:space="preserve">TRAN QUANG MINH</t>
  </si>
  <si>
    <t xml:space="preserve">711AA3662484</t>
  </si>
  <si>
    <t xml:space="preserve">§inh ThÞ Nhanh</t>
  </si>
  <si>
    <t xml:space="preserve">DINH THI NHANH</t>
  </si>
  <si>
    <t xml:space="preserve">711AA3645853</t>
  </si>
  <si>
    <t xml:space="preserve">Chu ThÞ BÝch Th¶o</t>
  </si>
  <si>
    <t xml:space="preserve">CHU THI BICH THAO</t>
  </si>
  <si>
    <t xml:space="preserve">711AA3645774</t>
  </si>
  <si>
    <t xml:space="preserve">T« ThÞ Ngäc Thóy</t>
  </si>
  <si>
    <t xml:space="preserve">TO THI NGOC THUY</t>
  </si>
  <si>
    <t xml:space="preserve">711AA3681526</t>
  </si>
  <si>
    <t xml:space="preserve">K58QLB</t>
  </si>
  <si>
    <t xml:space="preserve">711AA2354009</t>
  </si>
  <si>
    <t xml:space="preserve">NguyÔn Duy §«ng</t>
  </si>
  <si>
    <t xml:space="preserve">NGUYEN DUY DONG</t>
  </si>
  <si>
    <t xml:space="preserve">711AA3220983</t>
  </si>
  <si>
    <t xml:space="preserve">711AA3221711</t>
  </si>
  <si>
    <t xml:space="preserve">Lª ThÞ Thóy H»ng</t>
  </si>
  <si>
    <t xml:space="preserve">LE THI THUY HANG</t>
  </si>
  <si>
    <t xml:space="preserve">711A83724713</t>
  </si>
  <si>
    <t xml:space="preserve">711A78718884</t>
  </si>
  <si>
    <t xml:space="preserve">711A30413411</t>
  </si>
  <si>
    <t xml:space="preserve">NguyÔn ViÕt NghÜa</t>
  </si>
  <si>
    <t xml:space="preserve">NGUYEN VIET NGHIA</t>
  </si>
  <si>
    <t xml:space="preserve">711AA2359463</t>
  </si>
  <si>
    <t xml:space="preserve">NguyÔn C«ng Thµnh</t>
  </si>
  <si>
    <t xml:space="preserve">NGUYEN CONG THANH</t>
  </si>
  <si>
    <t xml:space="preserve">711A86665167</t>
  </si>
  <si>
    <t xml:space="preserve">Phan V¨n ThÞnh</t>
  </si>
  <si>
    <t xml:space="preserve">PHAN VAN THINH</t>
  </si>
  <si>
    <t xml:space="preserve">711AA3661883</t>
  </si>
  <si>
    <t xml:space="preserve">NguyÔn V¨n Th­</t>
  </si>
  <si>
    <t xml:space="preserve">NGUYEN VAN THU</t>
  </si>
  <si>
    <t xml:space="preserve">711A31218953</t>
  </si>
  <si>
    <t xml:space="preserve">Lª H­¬ng Trang</t>
  </si>
  <si>
    <t xml:space="preserve">LE HUONG TRANG</t>
  </si>
  <si>
    <t xml:space="preserve">711A83813955</t>
  </si>
  <si>
    <t xml:space="preserve">711AA2355784</t>
  </si>
  <si>
    <t xml:space="preserve">711AA2356093</t>
  </si>
  <si>
    <t xml:space="preserve">NguyÔn Hoµng Tïng</t>
  </si>
  <si>
    <t xml:space="preserve">NGUYEN HOANG TUNG</t>
  </si>
  <si>
    <t xml:space="preserve">711AA3671552</t>
  </si>
  <si>
    <t xml:space="preserve">711AA2352668</t>
  </si>
  <si>
    <t xml:space="preserve">K58QLC</t>
  </si>
  <si>
    <t xml:space="preserve">711AA4836116</t>
  </si>
  <si>
    <t xml:space="preserve">711AA3221181</t>
  </si>
  <si>
    <t xml:space="preserve">Lª C«ng NhËt Minh</t>
  </si>
  <si>
    <t xml:space="preserve">LE CONG NHAT MINH</t>
  </si>
  <si>
    <t xml:space="preserve">711AA2358338</t>
  </si>
  <si>
    <t xml:space="preserve">NguyÔn ThÞ DiÖu My</t>
  </si>
  <si>
    <t xml:space="preserve">nguyen thi dieu my</t>
  </si>
  <si>
    <t xml:space="preserve">711A40776091</t>
  </si>
  <si>
    <t xml:space="preserve">N«ng ThÞ Ph­¬ng</t>
  </si>
  <si>
    <t xml:space="preserve">NONG THI PHUONG</t>
  </si>
  <si>
    <t xml:space="preserve">711A75435048</t>
  </si>
  <si>
    <t xml:space="preserve">Lª Thanh QuyÒn</t>
  </si>
  <si>
    <t xml:space="preserve">LE THANH QUYEN</t>
  </si>
  <si>
    <t xml:space="preserve">711AA3746089</t>
  </si>
  <si>
    <t xml:space="preserve">Bïi Quý QuyÕt</t>
  </si>
  <si>
    <t xml:space="preserve">BUI QUY QUYET</t>
  </si>
  <si>
    <t xml:space="preserve">711AA2017162</t>
  </si>
  <si>
    <t xml:space="preserve">711A49167871</t>
  </si>
  <si>
    <t xml:space="preserve">711A59949237</t>
  </si>
  <si>
    <t xml:space="preserve">Lª Xu©n Tr×nh</t>
  </si>
  <si>
    <t xml:space="preserve">LE XUAN TRINH</t>
  </si>
  <si>
    <t xml:space="preserve">711A62667091</t>
  </si>
  <si>
    <t xml:space="preserve">Mai ViÖt Anh</t>
  </si>
  <si>
    <t xml:space="preserve">MAI VIET ANH</t>
  </si>
  <si>
    <t xml:space="preserve">K58QLD</t>
  </si>
  <si>
    <t xml:space="preserve">711A84015236</t>
  </si>
  <si>
    <t xml:space="preserve">711AA3221399</t>
  </si>
  <si>
    <t xml:space="preserve">711A88555458</t>
  </si>
  <si>
    <t xml:space="preserve">§Æng Quang M¹nh</t>
  </si>
  <si>
    <t xml:space="preserve">DANG QUANG MANH</t>
  </si>
  <si>
    <t xml:space="preserve">711A58824384</t>
  </si>
  <si>
    <t xml:space="preserve">711AA3221538</t>
  </si>
  <si>
    <t xml:space="preserve">711A88369252</t>
  </si>
  <si>
    <t xml:space="preserve">Bïi §×nh T©m</t>
  </si>
  <si>
    <t xml:space="preserve">BUI DINH TAM</t>
  </si>
  <si>
    <t xml:space="preserve">711A80828789</t>
  </si>
  <si>
    <t xml:space="preserve">§µo §øc Tïng</t>
  </si>
  <si>
    <t xml:space="preserve">DAO DUC TUNG</t>
  </si>
  <si>
    <t xml:space="preserve">711A84016567</t>
  </si>
  <si>
    <t xml:space="preserve">Lª TuÊn Vò</t>
  </si>
  <si>
    <t xml:space="preserve">LE TUAN VU</t>
  </si>
  <si>
    <t xml:space="preserve">711AA3221675</t>
  </si>
  <si>
    <t xml:space="preserve">L58QLDD</t>
  </si>
  <si>
    <t xml:space="preserve">711A30268326</t>
  </si>
  <si>
    <t xml:space="preserve">TrÇn Huy B×nh</t>
  </si>
  <si>
    <t xml:space="preserve">TRAN HUY BINH</t>
  </si>
  <si>
    <t xml:space="preserve">K55CNSHA</t>
  </si>
  <si>
    <t xml:space="preserve">711A35262161</t>
  </si>
  <si>
    <t xml:space="preserve">§ång V¨n D­¬ng</t>
  </si>
  <si>
    <t xml:space="preserve">DONG VAN DUONG</t>
  </si>
  <si>
    <t xml:space="preserve">711A35732391</t>
  </si>
  <si>
    <t xml:space="preserve">711A35731065</t>
  </si>
  <si>
    <t xml:space="preserve">Hoµng M¹nh Hïng</t>
  </si>
  <si>
    <t xml:space="preserve">HOANG MANH HUNG</t>
  </si>
  <si>
    <t xml:space="preserve">711A33447934</t>
  </si>
  <si>
    <t xml:space="preserve">NguyÔn ThÞ Khanh</t>
  </si>
  <si>
    <t xml:space="preserve">NGUYEN THI KHANH</t>
  </si>
  <si>
    <t xml:space="preserve">711A35747544</t>
  </si>
  <si>
    <t xml:space="preserve">TriÖu ThÞ Linh</t>
  </si>
  <si>
    <t xml:space="preserve">TRIEU THI LINH</t>
  </si>
  <si>
    <t xml:space="preserve">711A35749334</t>
  </si>
  <si>
    <t xml:space="preserve">711A35731281</t>
  </si>
  <si>
    <t xml:space="preserve">Lª Quang MÉn</t>
  </si>
  <si>
    <t xml:space="preserve">LE QUANG MAN</t>
  </si>
  <si>
    <t xml:space="preserve">711A43058037</t>
  </si>
  <si>
    <t xml:space="preserve">Ng« Trµ My</t>
  </si>
  <si>
    <t xml:space="preserve">NGO TRA MY</t>
  </si>
  <si>
    <t xml:space="preserve">711A29886932</t>
  </si>
  <si>
    <t xml:space="preserve">NguyÔn Träng NghÜa</t>
  </si>
  <si>
    <t xml:space="preserve">NGUYEN TRONG NGHIA</t>
  </si>
  <si>
    <t xml:space="preserve">711A35731815</t>
  </si>
  <si>
    <t xml:space="preserve">711A35257691</t>
  </si>
  <si>
    <t xml:space="preserve">Lª Thanh Thïy</t>
  </si>
  <si>
    <t xml:space="preserve">LE THANH THUY</t>
  </si>
  <si>
    <t xml:space="preserve">711A35260037</t>
  </si>
  <si>
    <t xml:space="preserve">711A35261099</t>
  </si>
  <si>
    <t xml:space="preserve">§µo TrÇn Trung</t>
  </si>
  <si>
    <t xml:space="preserve">DAO TRAN TRUNG</t>
  </si>
  <si>
    <t xml:space="preserve">711A36270484</t>
  </si>
  <si>
    <t xml:space="preserve">NguyÔn ThÞ Hiªn</t>
  </si>
  <si>
    <t xml:space="preserve">K55CNSHB</t>
  </si>
  <si>
    <t xml:space="preserve">711A35248663</t>
  </si>
  <si>
    <t xml:space="preserve">711A30632371</t>
  </si>
  <si>
    <t xml:space="preserve">§ç ThÞ HuyÒn</t>
  </si>
  <si>
    <t xml:space="preserve">DO THI HUYEN</t>
  </si>
  <si>
    <t xml:space="preserve">711A30782001</t>
  </si>
  <si>
    <t xml:space="preserve">Lª V¨n Kú</t>
  </si>
  <si>
    <t xml:space="preserve">LE VAN KY</t>
  </si>
  <si>
    <t xml:space="preserve">711A35247975</t>
  </si>
  <si>
    <t xml:space="preserve">§inh TiÕn Lª</t>
  </si>
  <si>
    <t xml:space="preserve">DINH TIEN LE</t>
  </si>
  <si>
    <t xml:space="preserve">711A34328274</t>
  </si>
  <si>
    <t xml:space="preserve">§ç H÷u Nam</t>
  </si>
  <si>
    <t xml:space="preserve">DO HUU NAM</t>
  </si>
  <si>
    <t xml:space="preserve">711A35249192</t>
  </si>
  <si>
    <t xml:space="preserve">711A42586832</t>
  </si>
  <si>
    <t xml:space="preserve">711A41365866</t>
  </si>
  <si>
    <t xml:space="preserve">Vò Minh Tr­êng</t>
  </si>
  <si>
    <t xml:space="preserve">VU MINH TRUONG</t>
  </si>
  <si>
    <t xml:space="preserve">711A35263232</t>
  </si>
  <si>
    <t xml:space="preserve">Lª H÷u Vinh</t>
  </si>
  <si>
    <t xml:space="preserve">LE HUU VINH</t>
  </si>
  <si>
    <t xml:space="preserve">711A35256038</t>
  </si>
  <si>
    <t xml:space="preserve">711A36273026</t>
  </si>
  <si>
    <t xml:space="preserve">Ph¹m TrÇn H÷u §øc</t>
  </si>
  <si>
    <t xml:space="preserve">PHAM TRAN HUU DUC</t>
  </si>
  <si>
    <t xml:space="preserve">K56CNSHA</t>
  </si>
  <si>
    <t xml:space="preserve">711A56853623</t>
  </si>
  <si>
    <t xml:space="preserve">§inh ThÞ Lan</t>
  </si>
  <si>
    <t xml:space="preserve">DINH THI LAN</t>
  </si>
  <si>
    <t xml:space="preserve">711A56853805</t>
  </si>
  <si>
    <t xml:space="preserve">711A56854169</t>
  </si>
  <si>
    <t xml:space="preserve">Hµ ThÞ H¶i Anh</t>
  </si>
  <si>
    <t xml:space="preserve">HA THI HAI ANH</t>
  </si>
  <si>
    <t xml:space="preserve">K56CNSHB</t>
  </si>
  <si>
    <t xml:space="preserve">711A49542113</t>
  </si>
  <si>
    <t xml:space="preserve">Lª TuÊn Anh</t>
  </si>
  <si>
    <t xml:space="preserve">LE TUAN ANH</t>
  </si>
  <si>
    <t xml:space="preserve">711A45970952</t>
  </si>
  <si>
    <t xml:space="preserve">NguyÔn TrÝ Dòng</t>
  </si>
  <si>
    <t xml:space="preserve">NGUYEN TRI DUNG</t>
  </si>
  <si>
    <t xml:space="preserve">711A48005145</t>
  </si>
  <si>
    <t xml:space="preserve">NguyÔn Nho §oan</t>
  </si>
  <si>
    <t xml:space="preserve">NGUYEN NHO DOAN</t>
  </si>
  <si>
    <t xml:space="preserve">711A56854469</t>
  </si>
  <si>
    <t xml:space="preserve">566303T</t>
  </si>
  <si>
    <t xml:space="preserve">TrÞnh Hoµng Giang</t>
  </si>
  <si>
    <t xml:space="preserve">TRINH HOANG GIANG</t>
  </si>
  <si>
    <t xml:space="preserve">711A59760392</t>
  </si>
  <si>
    <t xml:space="preserve">Bïi §øc HiÓn</t>
  </si>
  <si>
    <t xml:space="preserve">BUI DUC HIEN</t>
  </si>
  <si>
    <t xml:space="preserve">711A23546194</t>
  </si>
  <si>
    <t xml:space="preserve">566304T</t>
  </si>
  <si>
    <t xml:space="preserve">T­ëng ThÞ Thanh HuyÒn</t>
  </si>
  <si>
    <t xml:space="preserve">TUONG THI THANH HUYEN</t>
  </si>
  <si>
    <t xml:space="preserve">711A30723522</t>
  </si>
  <si>
    <t xml:space="preserve">711A56854654</t>
  </si>
  <si>
    <t xml:space="preserve">NguyÔn Ngäc Kim</t>
  </si>
  <si>
    <t xml:space="preserve">NGUYEN NGOC KIM</t>
  </si>
  <si>
    <t xml:space="preserve">711A48504338</t>
  </si>
  <si>
    <t xml:space="preserve">Vò V¨n Ngäc</t>
  </si>
  <si>
    <t xml:space="preserve">VU VAN NGOC</t>
  </si>
  <si>
    <t xml:space="preserve">711A49903705</t>
  </si>
  <si>
    <t xml:space="preserve">711A49525394</t>
  </si>
  <si>
    <t xml:space="preserve">Vâ T¸ Quúnh</t>
  </si>
  <si>
    <t xml:space="preserve">VO TA QUYNH</t>
  </si>
  <si>
    <t xml:space="preserve">711A38922724</t>
  </si>
  <si>
    <t xml:space="preserve">K56CNSHC</t>
  </si>
  <si>
    <t xml:space="preserve">711A56854627</t>
  </si>
  <si>
    <t xml:space="preserve">Vò Huy Minh</t>
  </si>
  <si>
    <t xml:space="preserve">VU HUY MINH</t>
  </si>
  <si>
    <t xml:space="preserve">711A56854863</t>
  </si>
  <si>
    <t xml:space="preserve">§ç ThÞ Minh NguyÖt</t>
  </si>
  <si>
    <t xml:space="preserve">DO THI MINH NGUYET</t>
  </si>
  <si>
    <t xml:space="preserve">711A56854981</t>
  </si>
  <si>
    <t xml:space="preserve">Vò ThÞ NguyÖt Ph­¬ng</t>
  </si>
  <si>
    <t xml:space="preserve">VU THI NGUYET PHUONG</t>
  </si>
  <si>
    <t xml:space="preserve">711A56855034</t>
  </si>
  <si>
    <t xml:space="preserve">NguyÔn ThÞ Thanh QuÝ</t>
  </si>
  <si>
    <t xml:space="preserve">NGUYEN THI THANH QUI</t>
  </si>
  <si>
    <t xml:space="preserve">711A56854102</t>
  </si>
  <si>
    <t xml:space="preserve">NguyÔn BÝch Th¶o</t>
  </si>
  <si>
    <t xml:space="preserve">NGUYEN BICH THAO</t>
  </si>
  <si>
    <t xml:space="preserve">711A56855101</t>
  </si>
  <si>
    <t xml:space="preserve">Lª Thu Thïy</t>
  </si>
  <si>
    <t xml:space="preserve">LE THU THUY</t>
  </si>
  <si>
    <t xml:space="preserve">711A56855144</t>
  </si>
  <si>
    <t xml:space="preserve">Ph¹m ThÞ Kim TuyÕn</t>
  </si>
  <si>
    <t xml:space="preserve">PHAM THI KIM TUYEN</t>
  </si>
  <si>
    <t xml:space="preserve">711A56855294</t>
  </si>
  <si>
    <t xml:space="preserve">Lª ThÞ §µo</t>
  </si>
  <si>
    <t xml:space="preserve">LE THI DAO</t>
  </si>
  <si>
    <t xml:space="preserve">K57CNSHA</t>
  </si>
  <si>
    <t xml:space="preserve">711A65230731</t>
  </si>
  <si>
    <t xml:space="preserve">§Æng ThÞ HiÒn</t>
  </si>
  <si>
    <t xml:space="preserve">DANG THI HIEN</t>
  </si>
  <si>
    <t xml:space="preserve">711A67077147</t>
  </si>
  <si>
    <t xml:space="preserve">711A73574035</t>
  </si>
  <si>
    <t xml:space="preserve">NguyÔn ThÞ H­¬ng HuÖ</t>
  </si>
  <si>
    <t xml:space="preserve">NGUYEN THI HUONG HUE</t>
  </si>
  <si>
    <t xml:space="preserve">711A39260782</t>
  </si>
  <si>
    <t xml:space="preserve">Lª ThÞ Minh Lý</t>
  </si>
  <si>
    <t xml:space="preserve">LE THI MINH LY</t>
  </si>
  <si>
    <t xml:space="preserve">711A67828292</t>
  </si>
  <si>
    <t xml:space="preserve">Chu ThÞ Nh­ Quúnh</t>
  </si>
  <si>
    <t xml:space="preserve">CHU THI NHU QUYNH</t>
  </si>
  <si>
    <t xml:space="preserve">711A64171259</t>
  </si>
  <si>
    <t xml:space="preserve">NguyÔn ThÞ BÝch Th¶o</t>
  </si>
  <si>
    <t xml:space="preserve">NGUYEN THI BICH THAO</t>
  </si>
  <si>
    <t xml:space="preserve">711A75293514</t>
  </si>
  <si>
    <t xml:space="preserve">NguyÔn ThÞ ThiÕt</t>
  </si>
  <si>
    <t xml:space="preserve">NGUYEN THI THIET</t>
  </si>
  <si>
    <t xml:space="preserve">711A75293534</t>
  </si>
  <si>
    <t xml:space="preserve">§oµn Hoa Thiªn Trang</t>
  </si>
  <si>
    <t xml:space="preserve">DOAN HOA THIEN TRANG</t>
  </si>
  <si>
    <t xml:space="preserve">711A75293589</t>
  </si>
  <si>
    <t xml:space="preserve">NguyÔn ThÞ V­îng</t>
  </si>
  <si>
    <t xml:space="preserve">NGUYEN THI VUONG</t>
  </si>
  <si>
    <t xml:space="preserve">711A75293683</t>
  </si>
  <si>
    <t xml:space="preserve">Vò ThÞ BÝch</t>
  </si>
  <si>
    <t xml:space="preserve">VU THI BICH</t>
  </si>
  <si>
    <t xml:space="preserve">K57CNSHB</t>
  </si>
  <si>
    <t xml:space="preserve">711A47031446</t>
  </si>
  <si>
    <t xml:space="preserve">Vò §×nh ChÝ</t>
  </si>
  <si>
    <t xml:space="preserve">VU DINH CHI</t>
  </si>
  <si>
    <t xml:space="preserve">711A65142299</t>
  </si>
  <si>
    <t xml:space="preserve">TrÞnh TiÕn §¹t</t>
  </si>
  <si>
    <t xml:space="preserve">TRINH TIEN DAT</t>
  </si>
  <si>
    <t xml:space="preserve">711A64966953</t>
  </si>
  <si>
    <t xml:space="preserve">L¹i V¨n Giang</t>
  </si>
  <si>
    <t xml:space="preserve">LAI VAN GIANG</t>
  </si>
  <si>
    <t xml:space="preserve">711A75293865</t>
  </si>
  <si>
    <t xml:space="preserve">Lª V¨n HiÓu</t>
  </si>
  <si>
    <t xml:space="preserve">711A75293944</t>
  </si>
  <si>
    <t xml:space="preserve">711A67239186</t>
  </si>
  <si>
    <t xml:space="preserve">L­¬ng ThÞ HuyÒn</t>
  </si>
  <si>
    <t xml:space="preserve">LUONG THI HUYEN</t>
  </si>
  <si>
    <t xml:space="preserve">711A64007114</t>
  </si>
  <si>
    <t xml:space="preserve">711A63274576</t>
  </si>
  <si>
    <t xml:space="preserve">711A63736994</t>
  </si>
  <si>
    <t xml:space="preserve">711A75294241</t>
  </si>
  <si>
    <t xml:space="preserve">Kim ThËp T×nh</t>
  </si>
  <si>
    <t xml:space="preserve">KIM THAP TINH</t>
  </si>
  <si>
    <t xml:space="preserve">711A62440822</t>
  </si>
  <si>
    <t xml:space="preserve">711A67706746</t>
  </si>
  <si>
    <t xml:space="preserve">Phan ThÞ Kim TuyÕn</t>
  </si>
  <si>
    <t xml:space="preserve">PHAN THI KIM TUYEN</t>
  </si>
  <si>
    <t xml:space="preserve">711A75294284</t>
  </si>
  <si>
    <t xml:space="preserve">T¹ ThÞ ViÖt Chinh</t>
  </si>
  <si>
    <t xml:space="preserve">TA THI VIET CHINH</t>
  </si>
  <si>
    <t xml:space="preserve">K57CNSHC</t>
  </si>
  <si>
    <t xml:space="preserve">711A76512891</t>
  </si>
  <si>
    <t xml:space="preserve">NguyÔn M¹nh Duy</t>
  </si>
  <si>
    <t xml:space="preserve">NGUYEN MANH DUY</t>
  </si>
  <si>
    <t xml:space="preserve">711A76512909</t>
  </si>
  <si>
    <t xml:space="preserve">711A62495277</t>
  </si>
  <si>
    <t xml:space="preserve">711A67206728</t>
  </si>
  <si>
    <t xml:space="preserve">711A75741444</t>
  </si>
  <si>
    <t xml:space="preserve">NguyÔn M¹nh HiÕu</t>
  </si>
  <si>
    <t xml:space="preserve">NGUYEN MANH HIEU</t>
  </si>
  <si>
    <t xml:space="preserve">711A75741452</t>
  </si>
  <si>
    <t xml:space="preserve">NguyÔn HuyÒn DiÖu Linh</t>
  </si>
  <si>
    <t xml:space="preserve">NGUYEN HUYEN DIEU LINH</t>
  </si>
  <si>
    <t xml:space="preserve">711A67182971</t>
  </si>
  <si>
    <t xml:space="preserve">711A75741528</t>
  </si>
  <si>
    <t xml:space="preserve">TrÇn ThÞ Thóy NhuÇn</t>
  </si>
  <si>
    <t xml:space="preserve">TRAN THI THUY NHUAN</t>
  </si>
  <si>
    <t xml:space="preserve">711A75741614</t>
  </si>
  <si>
    <t xml:space="preserve">Lª Träng Thñy</t>
  </si>
  <si>
    <t xml:space="preserve">LE TRONG THUY</t>
  </si>
  <si>
    <t xml:space="preserve">711A75741653</t>
  </si>
  <si>
    <t xml:space="preserve">TrÞnh §×nh Tó</t>
  </si>
  <si>
    <t xml:space="preserve">TRINH DINH TU</t>
  </si>
  <si>
    <t xml:space="preserve">711A61301165</t>
  </si>
  <si>
    <t xml:space="preserve">§Æng ThÞ YÕn</t>
  </si>
  <si>
    <t xml:space="preserve">DANG THI YEN</t>
  </si>
  <si>
    <t xml:space="preserve">711A73110391</t>
  </si>
  <si>
    <t xml:space="preserve">NguyÔn §øc ChÝnh</t>
  </si>
  <si>
    <t xml:space="preserve">NGUYEN DUC CHINH</t>
  </si>
  <si>
    <t xml:space="preserve">K57CNSHE</t>
  </si>
  <si>
    <t xml:space="preserve">711A68554392</t>
  </si>
  <si>
    <t xml:space="preserve">Phan ThÞ Thanh Hoµi</t>
  </si>
  <si>
    <t xml:space="preserve">PHAN THI THANH HOAI</t>
  </si>
  <si>
    <t xml:space="preserve">711A75293241</t>
  </si>
  <si>
    <t xml:space="preserve">711A66716672</t>
  </si>
  <si>
    <t xml:space="preserve">711A75293371</t>
  </si>
  <si>
    <t xml:space="preserve">NguyÔn ThÞ Th¬</t>
  </si>
  <si>
    <t xml:space="preserve">NGUYEN THI THO</t>
  </si>
  <si>
    <t xml:space="preserve">711A65752244</t>
  </si>
  <si>
    <t xml:space="preserve">NguyÔn Minh Thóy</t>
  </si>
  <si>
    <t xml:space="preserve">NGUYEN MINH THUY</t>
  </si>
  <si>
    <t xml:space="preserve">711A76513043</t>
  </si>
  <si>
    <t xml:space="preserve">Tr­¬ng ThÞ Hång Uyªn</t>
  </si>
  <si>
    <t xml:space="preserve">TRUONG THI HONG UYEN</t>
  </si>
  <si>
    <t xml:space="preserve">711A75741689</t>
  </si>
  <si>
    <t xml:space="preserve">NguyÔn H÷u Dòng</t>
  </si>
  <si>
    <t xml:space="preserve">NGUYEN HUU DUNG</t>
  </si>
  <si>
    <t xml:space="preserve">K58CNSHA</t>
  </si>
  <si>
    <t xml:space="preserve">711AA2351371</t>
  </si>
  <si>
    <t xml:space="preserve">711A86685129</t>
  </si>
  <si>
    <t xml:space="preserve">Hoµng M¹nh</t>
  </si>
  <si>
    <t xml:space="preserve">HOANG MANH</t>
  </si>
  <si>
    <t xml:space="preserve">711A83464514</t>
  </si>
  <si>
    <t xml:space="preserve">711A83856869</t>
  </si>
  <si>
    <t xml:space="preserve">711AA4049424</t>
  </si>
  <si>
    <t xml:space="preserve">NguyÔn Thµnh Nam</t>
  </si>
  <si>
    <t xml:space="preserve">711A79226128</t>
  </si>
  <si>
    <t xml:space="preserve">711A86685132</t>
  </si>
  <si>
    <t xml:space="preserve">Vò ThÞ Kim Oanh</t>
  </si>
  <si>
    <t xml:space="preserve">VU THI KIM OANH</t>
  </si>
  <si>
    <t xml:space="preserve">711A82056403</t>
  </si>
  <si>
    <t xml:space="preserve">Ph¹m ThÞ Thu Ph­¬ng</t>
  </si>
  <si>
    <t xml:space="preserve">PHAM THI THU PHUONG</t>
  </si>
  <si>
    <t xml:space="preserve">711AA4834653</t>
  </si>
  <si>
    <t xml:space="preserve">TrÇn LÖ Quyªn</t>
  </si>
  <si>
    <t xml:space="preserve">TRAN LE QUYEN</t>
  </si>
  <si>
    <t xml:space="preserve">711AA3679427</t>
  </si>
  <si>
    <t xml:space="preserve">711AA4835109</t>
  </si>
  <si>
    <t xml:space="preserve">Cao ThÞ Thanh T©m</t>
  </si>
  <si>
    <t xml:space="preserve">CAO THI THANH TAM</t>
  </si>
  <si>
    <t xml:space="preserve">711A83990665</t>
  </si>
  <si>
    <t xml:space="preserve">Bïi M¹nh Th­êng</t>
  </si>
  <si>
    <t xml:space="preserve">BUI MANH THUONG</t>
  </si>
  <si>
    <t xml:space="preserve">711AA3041212</t>
  </si>
  <si>
    <t xml:space="preserve">Lª ThÞ Thu Trang</t>
  </si>
  <si>
    <t xml:space="preserve">LE THI THU TRANG</t>
  </si>
  <si>
    <t xml:space="preserve">711AA3583377</t>
  </si>
  <si>
    <t xml:space="preserve">NguyÔn Quang TuÊn</t>
  </si>
  <si>
    <t xml:space="preserve">NGUYEN QUANG TUAN</t>
  </si>
  <si>
    <t xml:space="preserve">711A64759175</t>
  </si>
  <si>
    <t xml:space="preserve">Ph¹m Ých Tø</t>
  </si>
  <si>
    <t xml:space="preserve">PHAM ICH TU</t>
  </si>
  <si>
    <t xml:space="preserve">711AA2354221</t>
  </si>
  <si>
    <t xml:space="preserve">Ph¹m HuÖ Anh</t>
  </si>
  <si>
    <t xml:space="preserve">PHAM HUE ANH</t>
  </si>
  <si>
    <t xml:space="preserve">K58CNSHB</t>
  </si>
  <si>
    <t xml:space="preserve">711AA2858683</t>
  </si>
  <si>
    <t xml:space="preserve">711AA3645514</t>
  </si>
  <si>
    <t xml:space="preserve">Ng« §¨ng Nguyªn</t>
  </si>
  <si>
    <t xml:space="preserve">NGO DANG NGUYEN</t>
  </si>
  <si>
    <t xml:space="preserve">711AA4049482</t>
  </si>
  <si>
    <t xml:space="preserve">711AA4049581</t>
  </si>
  <si>
    <t xml:space="preserve">V­¬ng Xu©n Qu©n</t>
  </si>
  <si>
    <t xml:space="preserve">VUONG XUAN QUAN</t>
  </si>
  <si>
    <t xml:space="preserve">711A69040311</t>
  </si>
  <si>
    <t xml:space="preserve">T¹ Hoµng Th¸i</t>
  </si>
  <si>
    <t xml:space="preserve">TA HOANG THAI</t>
  </si>
  <si>
    <t xml:space="preserve">711AA3519411</t>
  </si>
  <si>
    <t xml:space="preserve">NguyÔn C«ng Thèng</t>
  </si>
  <si>
    <t xml:space="preserve">NGUYEN CONG THONG</t>
  </si>
  <si>
    <t xml:space="preserve">711AA2858901</t>
  </si>
  <si>
    <t xml:space="preserve">711A53153484</t>
  </si>
  <si>
    <t xml:space="preserve">K58CNSHC</t>
  </si>
  <si>
    <t xml:space="preserve">711AA2354891</t>
  </si>
  <si>
    <t xml:space="preserve">711AA0221941</t>
  </si>
  <si>
    <t xml:space="preserve">711AA4049633</t>
  </si>
  <si>
    <t xml:space="preserve">TrÇn V¨n Lin</t>
  </si>
  <si>
    <t xml:space="preserve">TRAN VAN LIN</t>
  </si>
  <si>
    <t xml:space="preserve">711A57947103</t>
  </si>
  <si>
    <t xml:space="preserve">NguyÔn Nh©n Minh Long</t>
  </si>
  <si>
    <t xml:space="preserve">NG NHAN MINH LONG</t>
  </si>
  <si>
    <t xml:space="preserve">711AA2351964</t>
  </si>
  <si>
    <t xml:space="preserve">Vò ThÞ Ng¸t</t>
  </si>
  <si>
    <t xml:space="preserve">VU THI NGAT</t>
  </si>
  <si>
    <t xml:space="preserve">711AA5447444</t>
  </si>
  <si>
    <t xml:space="preserve">TrÇn ThÞ Nhí</t>
  </si>
  <si>
    <t xml:space="preserve">TRAN THI NHO</t>
  </si>
  <si>
    <t xml:space="preserve">711A77248826</t>
  </si>
  <si>
    <t xml:space="preserve">Lª ThÞ Phó</t>
  </si>
  <si>
    <t xml:space="preserve">LE THI PHU</t>
  </si>
  <si>
    <t xml:space="preserve">711AA2859063</t>
  </si>
  <si>
    <t xml:space="preserve">711AA4049906</t>
  </si>
  <si>
    <t xml:space="preserve">Ng« V¨n Qu©n</t>
  </si>
  <si>
    <t xml:space="preserve">NGO VAN QUAN</t>
  </si>
  <si>
    <t xml:space="preserve">711A81318263</t>
  </si>
  <si>
    <t xml:space="preserve">711AA4049976</t>
  </si>
  <si>
    <t xml:space="preserve">Ph¹m V¨n C­êng</t>
  </si>
  <si>
    <t xml:space="preserve">PHAM VAN CUONG</t>
  </si>
  <si>
    <t xml:space="preserve">K58CNSHD</t>
  </si>
  <si>
    <t xml:space="preserve">711A75865106</t>
  </si>
  <si>
    <t xml:space="preserve">NguyÔn M¹nh §iÖp</t>
  </si>
  <si>
    <t xml:space="preserve">NGUYEN MANH DIEP</t>
  </si>
  <si>
    <t xml:space="preserve">711AA2404654</t>
  </si>
  <si>
    <t xml:space="preserve">NguyÔn ThÞ §Þnh</t>
  </si>
  <si>
    <t xml:space="preserve">711A62420694</t>
  </si>
  <si>
    <t xml:space="preserve">711AA4835239</t>
  </si>
  <si>
    <t xml:space="preserve">TrÇn §¨ng Lòy</t>
  </si>
  <si>
    <t xml:space="preserve">TRAN DANG LUY</t>
  </si>
  <si>
    <t xml:space="preserve">711A86445321</t>
  </si>
  <si>
    <t xml:space="preserve">Bïi Lª Dung</t>
  </si>
  <si>
    <t xml:space="preserve">BUI LE DUNG</t>
  </si>
  <si>
    <t xml:space="preserve">K58CNSHE</t>
  </si>
  <si>
    <t xml:space="preserve">711A61316652</t>
  </si>
  <si>
    <t xml:space="preserve">NguyÔn Ng« Minh NhËt</t>
  </si>
  <si>
    <t xml:space="preserve">NGUYEN NGO MINH NHAT</t>
  </si>
  <si>
    <t xml:space="preserve">711A36505314</t>
  </si>
  <si>
    <t xml:space="preserve">Bïi ThÞ Hoa</t>
  </si>
  <si>
    <t xml:space="preserve">K54SPKT</t>
  </si>
  <si>
    <t xml:space="preserve">711A23815202</t>
  </si>
  <si>
    <t xml:space="preserve">Hoµng Xu©n Hßa</t>
  </si>
  <si>
    <t xml:space="preserve">HOANG XUAN HOA</t>
  </si>
  <si>
    <t xml:space="preserve">K55SPKT</t>
  </si>
  <si>
    <t xml:space="preserve">711A35734351</t>
  </si>
  <si>
    <t xml:space="preserve">T¹ ThÞ Quúnh Anh</t>
  </si>
  <si>
    <t xml:space="preserve">TA THI QUYNH ANH</t>
  </si>
  <si>
    <t xml:space="preserve">K56SPKT</t>
  </si>
  <si>
    <t xml:space="preserve">711A58051511</t>
  </si>
  <si>
    <t xml:space="preserve">711A49957732</t>
  </si>
  <si>
    <t xml:space="preserve">Ng« §¹i D­¬ng</t>
  </si>
  <si>
    <t xml:space="preserve">NGO DAI DUONG</t>
  </si>
  <si>
    <t xml:space="preserve">711A30782742</t>
  </si>
  <si>
    <t xml:space="preserve">§inh TiÕn §¹t</t>
  </si>
  <si>
    <t xml:space="preserve">DINH TIEN DAT</t>
  </si>
  <si>
    <t xml:space="preserve">711A58051626</t>
  </si>
  <si>
    <t xml:space="preserve">§Æng Duy Hoµng</t>
  </si>
  <si>
    <t xml:space="preserve">DANG DUY HOANG</t>
  </si>
  <si>
    <t xml:space="preserve">711A58051684</t>
  </si>
  <si>
    <t xml:space="preserve">Ph¹m Ngäc Kiªn</t>
  </si>
  <si>
    <t xml:space="preserve">PHAM NGOC KIEN</t>
  </si>
  <si>
    <t xml:space="preserve">711A58051768</t>
  </si>
  <si>
    <t xml:space="preserve">Hoµng §¹i KiÒu</t>
  </si>
  <si>
    <t xml:space="preserve">HOANG DAI KIEU</t>
  </si>
  <si>
    <t xml:space="preserve">711A58051771</t>
  </si>
  <si>
    <t xml:space="preserve">Lª Quang M¹nh</t>
  </si>
  <si>
    <t xml:space="preserve">LE QUANG MANH</t>
  </si>
  <si>
    <t xml:space="preserve">711A39520631</t>
  </si>
  <si>
    <t xml:space="preserve">711A58051842</t>
  </si>
  <si>
    <t xml:space="preserve">Hµ V¨n Thµnh</t>
  </si>
  <si>
    <t xml:space="preserve">711A58051914</t>
  </si>
  <si>
    <t xml:space="preserve">Hoµng Anh Tó</t>
  </si>
  <si>
    <t xml:space="preserve">HOANG ANH TU</t>
  </si>
  <si>
    <t xml:space="preserve">711A58052002</t>
  </si>
  <si>
    <t xml:space="preserve">H¹ Thµnh C«ng</t>
  </si>
  <si>
    <t xml:space="preserve">HA THANH CONG</t>
  </si>
  <si>
    <t xml:space="preserve">K57SPKT</t>
  </si>
  <si>
    <t xml:space="preserve">711A58051559</t>
  </si>
  <si>
    <t xml:space="preserve">Tr­¬ng ThÞ HËu</t>
  </si>
  <si>
    <t xml:space="preserve">TRUONG THI HAU</t>
  </si>
  <si>
    <t xml:space="preserve">K58SPKT</t>
  </si>
  <si>
    <t xml:space="preserve">711AA3671844</t>
  </si>
  <si>
    <t xml:space="preserve">Ng« ThÞ Th¾m</t>
  </si>
  <si>
    <t xml:space="preserve">NGO THI THAM</t>
  </si>
  <si>
    <t xml:space="preserve">711AA4067426</t>
  </si>
  <si>
    <t xml:space="preserve">NguyÔn V¨n Th­îng</t>
  </si>
  <si>
    <t xml:space="preserve">711A66152972</t>
  </si>
  <si>
    <t xml:space="preserve">K54QLTT</t>
  </si>
  <si>
    <t xml:space="preserve">711A23551924</t>
  </si>
  <si>
    <t xml:space="preserve">Kh­¬ng TuÊn Long</t>
  </si>
  <si>
    <t xml:space="preserve">KHUONG TUAN LONG</t>
  </si>
  <si>
    <t xml:space="preserve">711A25052614</t>
  </si>
  <si>
    <t xml:space="preserve">711A23550589</t>
  </si>
  <si>
    <t xml:space="preserve">§ç ThÞ Thu Th¶o</t>
  </si>
  <si>
    <t xml:space="preserve">DO THI THU THAO</t>
  </si>
  <si>
    <t xml:space="preserve">711A24007496</t>
  </si>
  <si>
    <t xml:space="preserve">711A23550944</t>
  </si>
  <si>
    <t xml:space="preserve">Mai Minh Trang</t>
  </si>
  <si>
    <t xml:space="preserve">MAI MINH TRANG</t>
  </si>
  <si>
    <t xml:space="preserve">711A24009641</t>
  </si>
  <si>
    <t xml:space="preserve">711A24007008</t>
  </si>
  <si>
    <t xml:space="preserve">Vò H¶i V©n</t>
  </si>
  <si>
    <t xml:space="preserve">VU HAI VAN</t>
  </si>
  <si>
    <t xml:space="preserve">711A26157718</t>
  </si>
  <si>
    <t xml:space="preserve">K54THO</t>
  </si>
  <si>
    <t xml:space="preserve">711A24009338</t>
  </si>
  <si>
    <t xml:space="preserve">§µo Minh §øc</t>
  </si>
  <si>
    <t xml:space="preserve">DAO MINH DUC</t>
  </si>
  <si>
    <t xml:space="preserve">711A24006283</t>
  </si>
  <si>
    <t xml:space="preserve">711A23662949</t>
  </si>
  <si>
    <t xml:space="preserve">Vò ThÞ MiÒn</t>
  </si>
  <si>
    <t xml:space="preserve">VU THI MIEN</t>
  </si>
  <si>
    <t xml:space="preserve">711A23859265</t>
  </si>
  <si>
    <t xml:space="preserve">711A23670066</t>
  </si>
  <si>
    <t xml:space="preserve">711A23556602</t>
  </si>
  <si>
    <t xml:space="preserve">Hoµng Minh TiÕn</t>
  </si>
  <si>
    <t xml:space="preserve">HOANG MINH TIEN</t>
  </si>
  <si>
    <t xml:space="preserve">711A23550514</t>
  </si>
  <si>
    <t xml:space="preserve">NguyÔn Minh Trang</t>
  </si>
  <si>
    <t xml:space="preserve">711A23662293</t>
  </si>
  <si>
    <t xml:space="preserve">711A23858743</t>
  </si>
  <si>
    <t xml:space="preserve">K55QLTT</t>
  </si>
  <si>
    <t xml:space="preserve">711A29440193</t>
  </si>
  <si>
    <t xml:space="preserve">Hoµng ThÞ HËu</t>
  </si>
  <si>
    <t xml:space="preserve">HOANG THI HAU</t>
  </si>
  <si>
    <t xml:space="preserve">711A31636391</t>
  </si>
  <si>
    <t xml:space="preserve">711A32721528</t>
  </si>
  <si>
    <t xml:space="preserve">Vò ThÞ Mai Hång</t>
  </si>
  <si>
    <t xml:space="preserve">VU THI MAI HONG</t>
  </si>
  <si>
    <t xml:space="preserve">711A30792344</t>
  </si>
  <si>
    <t xml:space="preserve">Ph¹m Thóy Nga</t>
  </si>
  <si>
    <t xml:space="preserve">PHAM THUY NGA</t>
  </si>
  <si>
    <t xml:space="preserve">711A36570062</t>
  </si>
  <si>
    <t xml:space="preserve">§Æng ThÞ Thu</t>
  </si>
  <si>
    <t xml:space="preserve">DANG THI THU</t>
  </si>
  <si>
    <t xml:space="preserve">711A35742132</t>
  </si>
  <si>
    <t xml:space="preserve">NguyÔn Quang TiÕn</t>
  </si>
  <si>
    <t xml:space="preserve">NGUYEN QUANG TIEN</t>
  </si>
  <si>
    <t xml:space="preserve">711A36573696</t>
  </si>
  <si>
    <t xml:space="preserve">NguyÔn V¨n TiÕp</t>
  </si>
  <si>
    <t xml:space="preserve">NGUYEN VAN TIEP</t>
  </si>
  <si>
    <t xml:space="preserve">711A36569958</t>
  </si>
  <si>
    <t xml:space="preserve">711A35739132</t>
  </si>
  <si>
    <t xml:space="preserve">K55THA</t>
  </si>
  <si>
    <t xml:space="preserve">711A44276524</t>
  </si>
  <si>
    <t xml:space="preserve">D­¬ng V¨n Biªn</t>
  </si>
  <si>
    <t xml:space="preserve">DUONG VAN BIEN</t>
  </si>
  <si>
    <t xml:space="preserve">711A35747426</t>
  </si>
  <si>
    <t xml:space="preserve">§oµn ThÞ Cóc</t>
  </si>
  <si>
    <t xml:space="preserve">DOAN THI CUC</t>
  </si>
  <si>
    <t xml:space="preserve">711A35257731</t>
  </si>
  <si>
    <t xml:space="preserve">TrÇn ThÞ Ngäc DÞu</t>
  </si>
  <si>
    <t xml:space="preserve">TRAN THI NGOC DIU</t>
  </si>
  <si>
    <t xml:space="preserve">711A35732691</t>
  </si>
  <si>
    <t xml:space="preserve">NguyÔn Ngäc H¶i</t>
  </si>
  <si>
    <t xml:space="preserve">NGUYEN NGOC HAI</t>
  </si>
  <si>
    <t xml:space="preserve">711A35747323</t>
  </si>
  <si>
    <t xml:space="preserve">NguyÔn V¨n Hanh</t>
  </si>
  <si>
    <t xml:space="preserve">711A35747532</t>
  </si>
  <si>
    <t xml:space="preserve">NguyÔn Kh¾c Hßa</t>
  </si>
  <si>
    <t xml:space="preserve">NGUYEN KHAC HOA</t>
  </si>
  <si>
    <t xml:space="preserve">711A46719504</t>
  </si>
  <si>
    <t xml:space="preserve">NguyÔn ThÞ Thu Hßa</t>
  </si>
  <si>
    <t xml:space="preserve">NGUYEN THI THU HOA</t>
  </si>
  <si>
    <t xml:space="preserve">711A35739156</t>
  </si>
  <si>
    <t xml:space="preserve">711A28971482</t>
  </si>
  <si>
    <t xml:space="preserve">§Æng Quèc Huy</t>
  </si>
  <si>
    <t xml:space="preserve">DANG QUOC HUY</t>
  </si>
  <si>
    <t xml:space="preserve">711A36270232</t>
  </si>
  <si>
    <t xml:space="preserve">D­¬ng ThÞ Thu H­¬ng</t>
  </si>
  <si>
    <t xml:space="preserve">DUONG THI THU HUONG</t>
  </si>
  <si>
    <t xml:space="preserve">711A30789889</t>
  </si>
  <si>
    <t xml:space="preserve">711A36570714</t>
  </si>
  <si>
    <t xml:space="preserve">711A29553963</t>
  </si>
  <si>
    <t xml:space="preserve">Vò ThÞ TuyÕt Mai</t>
  </si>
  <si>
    <t xml:space="preserve">VU THI TUYET MAI</t>
  </si>
  <si>
    <t xml:space="preserve">711A35737879</t>
  </si>
  <si>
    <t xml:space="preserve">711A31410999</t>
  </si>
  <si>
    <t xml:space="preserve">711A31667645</t>
  </si>
  <si>
    <t xml:space="preserve">NguyÔn TiÕn Anh</t>
  </si>
  <si>
    <t xml:space="preserve">NGUYEN TIEN ANH</t>
  </si>
  <si>
    <t xml:space="preserve">K56QLTT</t>
  </si>
  <si>
    <t xml:space="preserve">711A58052038</t>
  </si>
  <si>
    <t xml:space="preserve">S¸i ThÞ Ho¸n</t>
  </si>
  <si>
    <t xml:space="preserve">SAI THI HOAN</t>
  </si>
  <si>
    <t xml:space="preserve">711A58052065</t>
  </si>
  <si>
    <t xml:space="preserve">K56THA</t>
  </si>
  <si>
    <t xml:space="preserve">711A58052105</t>
  </si>
  <si>
    <t xml:space="preserve">TrÇn ThÞ Hång Ng¸t</t>
  </si>
  <si>
    <t xml:space="preserve">TRAN THI HONG NGAT</t>
  </si>
  <si>
    <t xml:space="preserve">711A59758941</t>
  </si>
  <si>
    <t xml:space="preserve">711A58052151</t>
  </si>
  <si>
    <t xml:space="preserve">NguyÔn Nh­ Thµnh</t>
  </si>
  <si>
    <t xml:space="preserve">NGUYEN NHU THANH</t>
  </si>
  <si>
    <t xml:space="preserve">711A59759002</t>
  </si>
  <si>
    <t xml:space="preserve">Ph¹m Toµn Th¾ng</t>
  </si>
  <si>
    <t xml:space="preserve">PHAM TOAN THANG</t>
  </si>
  <si>
    <t xml:space="preserve">711A46630598</t>
  </si>
  <si>
    <t xml:space="preserve">§ång M¹nh Th­ëng</t>
  </si>
  <si>
    <t xml:space="preserve">DONG MANH THUONG</t>
  </si>
  <si>
    <t xml:space="preserve">711A58052211</t>
  </si>
  <si>
    <t xml:space="preserve">Bïi ThÞ Trang</t>
  </si>
  <si>
    <t xml:space="preserve">BUI THI TRANG</t>
  </si>
  <si>
    <t xml:space="preserve">711A49581683</t>
  </si>
  <si>
    <t xml:space="preserve">K57QLTT</t>
  </si>
  <si>
    <t xml:space="preserve">711A76515397</t>
  </si>
  <si>
    <t xml:space="preserve">Ph¹m V¨n Hoµn</t>
  </si>
  <si>
    <t xml:space="preserve">PHAM VAN HOAN</t>
  </si>
  <si>
    <t xml:space="preserve">711A75988374</t>
  </si>
  <si>
    <t xml:space="preserve">D­¬ng ThÞ Thïy Linh</t>
  </si>
  <si>
    <t xml:space="preserve">DUONG THI THUY LINH</t>
  </si>
  <si>
    <t xml:space="preserve">711A64767433</t>
  </si>
  <si>
    <t xml:space="preserve">Gi¸p ThÞ Trµ My</t>
  </si>
  <si>
    <t xml:space="preserve">GIAP THI TRA MY</t>
  </si>
  <si>
    <t xml:space="preserve">711A76515491</t>
  </si>
  <si>
    <t xml:space="preserve">711A76519037</t>
  </si>
  <si>
    <t xml:space="preserve">711A63116517</t>
  </si>
  <si>
    <t xml:space="preserve">TrÇn ThÞ Ngäc BÝch</t>
  </si>
  <si>
    <t xml:space="preserve">TRAN THI NGOC BICH</t>
  </si>
  <si>
    <t xml:space="preserve">K57THA</t>
  </si>
  <si>
    <t xml:space="preserve">711A76515176</t>
  </si>
  <si>
    <t xml:space="preserve">TrÇn V¨n Doanh</t>
  </si>
  <si>
    <t xml:space="preserve">TRAN VAN DOANH</t>
  </si>
  <si>
    <t xml:space="preserve">711A75988347</t>
  </si>
  <si>
    <t xml:space="preserve">Ng« ThÞ Ngäc Hoa</t>
  </si>
  <si>
    <t xml:space="preserve">NGO THI NGOC HOA</t>
  </si>
  <si>
    <t xml:space="preserve">711A76518913</t>
  </si>
  <si>
    <t xml:space="preserve">NguyÔn Ngäc Hoµn</t>
  </si>
  <si>
    <t xml:space="preserve">NGUYEN NGOC HOAN</t>
  </si>
  <si>
    <t xml:space="preserve">711A63362132</t>
  </si>
  <si>
    <t xml:space="preserve">NguyÔn TiÕn M¹nh</t>
  </si>
  <si>
    <t xml:space="preserve">NGUYEN TIEN MANH</t>
  </si>
  <si>
    <t xml:space="preserve">711A61960334</t>
  </si>
  <si>
    <t xml:space="preserve">Lª Minh Th¾ng</t>
  </si>
  <si>
    <t xml:space="preserve">LE MINH THANG</t>
  </si>
  <si>
    <t xml:space="preserve">711A61959873</t>
  </si>
  <si>
    <t xml:space="preserve">TrÇn ThÞ Thóy</t>
  </si>
  <si>
    <t xml:space="preserve">711A75988583</t>
  </si>
  <si>
    <t xml:space="preserve">711A76515843</t>
  </si>
  <si>
    <t xml:space="preserve">§µm ThÞ DËu</t>
  </si>
  <si>
    <t xml:space="preserve">DAM THI DAU</t>
  </si>
  <si>
    <t xml:space="preserve">K57THB</t>
  </si>
  <si>
    <t xml:space="preserve">711A76515243</t>
  </si>
  <si>
    <t xml:space="preserve">NguyÔn §øc Gi¸p</t>
  </si>
  <si>
    <t xml:space="preserve">NGUYEN DUC GIAP</t>
  </si>
  <si>
    <t xml:space="preserve">711A76515319</t>
  </si>
  <si>
    <t xml:space="preserve">NguyÔn TiÕn Hµo</t>
  </si>
  <si>
    <t xml:space="preserve">NGUYEN TIEN HAO</t>
  </si>
  <si>
    <t xml:space="preserve">711A76515346</t>
  </si>
  <si>
    <t xml:space="preserve">§oµn ThÕ H­ng</t>
  </si>
  <si>
    <t xml:space="preserve">DOAN THE HUNG</t>
  </si>
  <si>
    <t xml:space="preserve">711A76515421</t>
  </si>
  <si>
    <t xml:space="preserve">NguyÔn Ngäc S¬n</t>
  </si>
  <si>
    <t xml:space="preserve">NGUYEN NGOC SON</t>
  </si>
  <si>
    <t xml:space="preserve">711A76515721</t>
  </si>
  <si>
    <t xml:space="preserve">§ç C«ng Thµnh</t>
  </si>
  <si>
    <t xml:space="preserve">DO CONG THANH</t>
  </si>
  <si>
    <t xml:space="preserve">711A76515749</t>
  </si>
  <si>
    <t xml:space="preserve">TrÞnh ThÞ Th¶o</t>
  </si>
  <si>
    <t xml:space="preserve">TRINH THI THAO</t>
  </si>
  <si>
    <t xml:space="preserve">711A76515752</t>
  </si>
  <si>
    <t xml:space="preserve">D­¬ng TuÊn Anh</t>
  </si>
  <si>
    <t xml:space="preserve">DUONG TUAN ANH</t>
  </si>
  <si>
    <t xml:space="preserve">K58CNTTA</t>
  </si>
  <si>
    <t xml:space="preserve">711A66344874</t>
  </si>
  <si>
    <t xml:space="preserve">Lª ThÞ V©n Anh</t>
  </si>
  <si>
    <t xml:space="preserve">LE THI VAN ANH</t>
  </si>
  <si>
    <t xml:space="preserve">711AA2362076</t>
  </si>
  <si>
    <t xml:space="preserve">Bïi ThÞ DiÔm</t>
  </si>
  <si>
    <t xml:space="preserve">BUI THI DIEM</t>
  </si>
  <si>
    <t xml:space="preserve">711AA4050401</t>
  </si>
  <si>
    <t xml:space="preserve">NguyÔn C¶nh HiÕu</t>
  </si>
  <si>
    <t xml:space="preserve">NGUYEN CANH HIEU</t>
  </si>
  <si>
    <t xml:space="preserve">711AA2353142</t>
  </si>
  <si>
    <t xml:space="preserve">Vò ThÞ HuyÒn</t>
  </si>
  <si>
    <t xml:space="preserve">VU THI HUYEN</t>
  </si>
  <si>
    <t xml:space="preserve">711A81065334</t>
  </si>
  <si>
    <t xml:space="preserve">T¨ng TiÕn H­íng</t>
  </si>
  <si>
    <t xml:space="preserve">TANG TIEN HUONG</t>
  </si>
  <si>
    <t xml:space="preserve">711AA4050392</t>
  </si>
  <si>
    <t xml:space="preserve">L­u ThÞ La</t>
  </si>
  <si>
    <t xml:space="preserve">LUU THI LA</t>
  </si>
  <si>
    <t xml:space="preserve">711AA2359281</t>
  </si>
  <si>
    <t xml:space="preserve">Vò ThÞ Liªn</t>
  </si>
  <si>
    <t xml:space="preserve">VU THI LIEN</t>
  </si>
  <si>
    <t xml:space="preserve">711A83586593</t>
  </si>
  <si>
    <t xml:space="preserve">Lª Tr­êng Nam</t>
  </si>
  <si>
    <t xml:space="preserve">LE TRUONG NAM</t>
  </si>
  <si>
    <t xml:space="preserve">711A62097224</t>
  </si>
  <si>
    <t xml:space="preserve">711A86885474</t>
  </si>
  <si>
    <t xml:space="preserve">NguyÔn TiÕn TrÝ</t>
  </si>
  <si>
    <t xml:space="preserve">NGUYEN TIEN TRI</t>
  </si>
  <si>
    <t xml:space="preserve">711A91880342</t>
  </si>
  <si>
    <t xml:space="preserve">Chu ThÞ T­</t>
  </si>
  <si>
    <t xml:space="preserve">CHU THI TU</t>
  </si>
  <si>
    <t xml:space="preserve">711A82903282</t>
  </si>
  <si>
    <t xml:space="preserve">Vò ThÞ Hång V©n</t>
  </si>
  <si>
    <t xml:space="preserve">VU THI HONG VAN</t>
  </si>
  <si>
    <t xml:space="preserve">711AA4050216</t>
  </si>
  <si>
    <t xml:space="preserve">NguyÔn ThÞ Vui</t>
  </si>
  <si>
    <t xml:space="preserve">NGUYEN THI VUI</t>
  </si>
  <si>
    <t xml:space="preserve">711AA3038801</t>
  </si>
  <si>
    <t xml:space="preserve">Hµng A XÌng</t>
  </si>
  <si>
    <t xml:space="preserve">HANG A XENG</t>
  </si>
  <si>
    <t xml:space="preserve">711A49399752</t>
  </si>
  <si>
    <t xml:space="preserve">K58CNTTB</t>
  </si>
  <si>
    <t xml:space="preserve">711AA4050437</t>
  </si>
  <si>
    <t xml:space="preserve">Vò Ngäc Anh</t>
  </si>
  <si>
    <t xml:space="preserve">VU NGOC ANH</t>
  </si>
  <si>
    <t xml:space="preserve">711A83100473</t>
  </si>
  <si>
    <t xml:space="preserve">Hoµng §×nh Ba</t>
  </si>
  <si>
    <t xml:space="preserve">HOANG DINH BA</t>
  </si>
  <si>
    <t xml:space="preserve">711AA4050725</t>
  </si>
  <si>
    <t xml:space="preserve">Hµ Trung §øc</t>
  </si>
  <si>
    <t xml:space="preserve">HA TRUNG DUC</t>
  </si>
  <si>
    <t xml:space="preserve">711AA4050641</t>
  </si>
  <si>
    <t xml:space="preserve">NguyÔn Thu Giang</t>
  </si>
  <si>
    <t xml:space="preserve">NGUYEN THU GIANG</t>
  </si>
  <si>
    <t xml:space="preserve">711AA4050555</t>
  </si>
  <si>
    <t xml:space="preserve">Hoµng V¨n Gi¸p</t>
  </si>
  <si>
    <t xml:space="preserve">HOANG VAN GIAP</t>
  </si>
  <si>
    <t xml:space="preserve">711AA4050471</t>
  </si>
  <si>
    <t xml:space="preserve">TrÇn H÷u Huy</t>
  </si>
  <si>
    <t xml:space="preserve">TRAN HUU HUY</t>
  </si>
  <si>
    <t xml:space="preserve">711AA4050531</t>
  </si>
  <si>
    <t xml:space="preserve">Ph¹m TiÕn Lùc</t>
  </si>
  <si>
    <t xml:space="preserve">PHAM TIEN LUC</t>
  </si>
  <si>
    <t xml:space="preserve">711AA4050425</t>
  </si>
  <si>
    <t xml:space="preserve">Bïi Danh L­u</t>
  </si>
  <si>
    <t xml:space="preserve">BUI DANH LUU</t>
  </si>
  <si>
    <t xml:space="preserve">711A86408484</t>
  </si>
  <si>
    <t xml:space="preserve">711AA4050634</t>
  </si>
  <si>
    <t xml:space="preserve">Vò ThÞ Ph­¬ng</t>
  </si>
  <si>
    <t xml:space="preserve">VU THI PHUONG</t>
  </si>
  <si>
    <t xml:space="preserve">711A86423372</t>
  </si>
  <si>
    <t xml:space="preserve">Lª Huy Thanh</t>
  </si>
  <si>
    <t xml:space="preserve">LE HUY THANH</t>
  </si>
  <si>
    <t xml:space="preserve">711AA3660936</t>
  </si>
  <si>
    <t xml:space="preserve">Phan ThÞ Hoµi Thanh</t>
  </si>
  <si>
    <t xml:space="preserve">PHAN THI HOAI THANH</t>
  </si>
  <si>
    <t xml:space="preserve">711AA4050661</t>
  </si>
  <si>
    <t xml:space="preserve">§ç Hoµng TiÕn</t>
  </si>
  <si>
    <t xml:space="preserve">DO HOANG TIEN</t>
  </si>
  <si>
    <t xml:space="preserve">711AA4050452</t>
  </si>
  <si>
    <t xml:space="preserve">Ph¹m ThÞ Thu Trang</t>
  </si>
  <si>
    <t xml:space="preserve">PHAM THI THU TRANG</t>
  </si>
  <si>
    <t xml:space="preserve">711A83674381</t>
  </si>
  <si>
    <t xml:space="preserve">NguyÔn §¨ng Trung</t>
  </si>
  <si>
    <t xml:space="preserve">NGUYEN DANG TRUNG</t>
  </si>
  <si>
    <t xml:space="preserve">711A76208774</t>
  </si>
  <si>
    <t xml:space="preserve">§Æng Minh Tr­êng</t>
  </si>
  <si>
    <t xml:space="preserve">DANG MINH TRUONG</t>
  </si>
  <si>
    <t xml:space="preserve">711AA3660924</t>
  </si>
  <si>
    <t xml:space="preserve">711A86328665</t>
  </si>
  <si>
    <t xml:space="preserve">Cao V¨n TuÊn</t>
  </si>
  <si>
    <t xml:space="preserve">CAO VAN TUAN</t>
  </si>
  <si>
    <t xml:space="preserve">711AA4050907</t>
  </si>
  <si>
    <t xml:space="preserve">L· V¨n §iÖp</t>
  </si>
  <si>
    <t xml:space="preserve">LA VAN DIEP</t>
  </si>
  <si>
    <t xml:space="preserve">K54TYA</t>
  </si>
  <si>
    <t xml:space="preserve">711A23669744</t>
  </si>
  <si>
    <t xml:space="preserve">711A23552024</t>
  </si>
  <si>
    <t xml:space="preserve">711A24011117</t>
  </si>
  <si>
    <t xml:space="preserve">711A23751433</t>
  </si>
  <si>
    <t xml:space="preserve">Phïng §×nh Tµi</t>
  </si>
  <si>
    <t xml:space="preserve">PHUNG DINH TAI</t>
  </si>
  <si>
    <t xml:space="preserve">711A23670251</t>
  </si>
  <si>
    <t xml:space="preserve">§µm ThÞ Trang</t>
  </si>
  <si>
    <t xml:space="preserve">DAM THI TRANG</t>
  </si>
  <si>
    <t xml:space="preserve">711A16523443</t>
  </si>
  <si>
    <t xml:space="preserve">Vò V¨n Träng</t>
  </si>
  <si>
    <t xml:space="preserve">VU VAN TRONG</t>
  </si>
  <si>
    <t xml:space="preserve">711A25001257</t>
  </si>
  <si>
    <t xml:space="preserve">NguyÔn Quang Trung</t>
  </si>
  <si>
    <t xml:space="preserve">NGUYEN QUANG TRUNG</t>
  </si>
  <si>
    <t xml:space="preserve">711A23663044</t>
  </si>
  <si>
    <t xml:space="preserve">§inh Xu©n DiÖn</t>
  </si>
  <si>
    <t xml:space="preserve">DINH XUAN DIEN</t>
  </si>
  <si>
    <t xml:space="preserve">K54TYB</t>
  </si>
  <si>
    <t xml:space="preserve">711A23552734</t>
  </si>
  <si>
    <t xml:space="preserve">NguyÔn Quèc §¹t</t>
  </si>
  <si>
    <t xml:space="preserve">NGUYEN QUOC DAT</t>
  </si>
  <si>
    <t xml:space="preserve">711A23664442</t>
  </si>
  <si>
    <t xml:space="preserve">T¹ ThÞ Thu Hµ</t>
  </si>
  <si>
    <t xml:space="preserve">TA THI THU HA</t>
  </si>
  <si>
    <t xml:space="preserve">711A23713415</t>
  </si>
  <si>
    <t xml:space="preserve">NguyÔn Ng« Quèc Huy</t>
  </si>
  <si>
    <t xml:space="preserve">NGUYEN NGO QUOC HUY</t>
  </si>
  <si>
    <t xml:space="preserve">711A23812717</t>
  </si>
  <si>
    <t xml:space="preserve">711A23750792</t>
  </si>
  <si>
    <t xml:space="preserve">Chu ThÞ Thanh H­¬ng</t>
  </si>
  <si>
    <t xml:space="preserve">CHU THI THANH HUONG</t>
  </si>
  <si>
    <t xml:space="preserve">711A23553271</t>
  </si>
  <si>
    <t xml:space="preserve">D­¬ng Thu H­¬ng</t>
  </si>
  <si>
    <t xml:space="preserve">DUONG THU HUONG</t>
  </si>
  <si>
    <t xml:space="preserve">711A23667796</t>
  </si>
  <si>
    <t xml:space="preserve">711A23664818</t>
  </si>
  <si>
    <t xml:space="preserve">711A23664305</t>
  </si>
  <si>
    <t xml:space="preserve">Ph¹m Vò Lùc</t>
  </si>
  <si>
    <t xml:space="preserve">PHAM VU LUC</t>
  </si>
  <si>
    <t xml:space="preserve">711A23860937</t>
  </si>
  <si>
    <t xml:space="preserve">711A23665643</t>
  </si>
  <si>
    <t xml:space="preserve">711A23664029</t>
  </si>
  <si>
    <t xml:space="preserve">Ng« ThÞ Sim</t>
  </si>
  <si>
    <t xml:space="preserve">NGO THI SIM</t>
  </si>
  <si>
    <t xml:space="preserve">711A23712498</t>
  </si>
  <si>
    <t xml:space="preserve">TrÇn Hoµng S¬n</t>
  </si>
  <si>
    <t xml:space="preserve">TRAN HOANG SON</t>
  </si>
  <si>
    <t xml:space="preserve">711A23811771</t>
  </si>
  <si>
    <t xml:space="preserve">NguyÔn Ngäc Träng</t>
  </si>
  <si>
    <t xml:space="preserve">NGUYEN NGOC TRONG</t>
  </si>
  <si>
    <t xml:space="preserve">711A23553256</t>
  </si>
  <si>
    <t xml:space="preserve">D­¬ng Ngäc TuÊn</t>
  </si>
  <si>
    <t xml:space="preserve">DUONG NGOC TUAN</t>
  </si>
  <si>
    <t xml:space="preserve">711A23862202</t>
  </si>
  <si>
    <t xml:space="preserve">§Æng Thanh TuÊn</t>
  </si>
  <si>
    <t xml:space="preserve">DANG THANH TUAN</t>
  </si>
  <si>
    <t xml:space="preserve">711A23860371</t>
  </si>
  <si>
    <t xml:space="preserve">Tr­¬ng ThÞ V©n Anh</t>
  </si>
  <si>
    <t xml:space="preserve">TRUONG THI VAN ANH</t>
  </si>
  <si>
    <t xml:space="preserve">K54TYC</t>
  </si>
  <si>
    <t xml:space="preserve">711A23858774</t>
  </si>
  <si>
    <t xml:space="preserve">NguyÔn Minh ChiÕn</t>
  </si>
  <si>
    <t xml:space="preserve">NGUYEN MINH CHIEN</t>
  </si>
  <si>
    <t xml:space="preserve">711A23860337</t>
  </si>
  <si>
    <t xml:space="preserve">Cao ThÞ Chinh</t>
  </si>
  <si>
    <t xml:space="preserve">CAO THI CHINH</t>
  </si>
  <si>
    <t xml:space="preserve">711A23708881</t>
  </si>
  <si>
    <t xml:space="preserve">NguyÔn Duy §¹i</t>
  </si>
  <si>
    <t xml:space="preserve">NGUYEN DUY DAI</t>
  </si>
  <si>
    <t xml:space="preserve">711A23546333</t>
  </si>
  <si>
    <t xml:space="preserve">711A24010491</t>
  </si>
  <si>
    <t xml:space="preserve">NguyÔn LÖ Giang</t>
  </si>
  <si>
    <t xml:space="preserve">NGUYEN LE GIANG</t>
  </si>
  <si>
    <t xml:space="preserve">711A24004699</t>
  </si>
  <si>
    <t xml:space="preserve">711A23861241</t>
  </si>
  <si>
    <t xml:space="preserve">Phïng ThÞ H­¬ng</t>
  </si>
  <si>
    <t xml:space="preserve">PHUNG THI HUONG</t>
  </si>
  <si>
    <t xml:space="preserve">711A23664154</t>
  </si>
  <si>
    <t xml:space="preserve">NguyÔn Thµnh Long</t>
  </si>
  <si>
    <t xml:space="preserve">NGUYEN THANH LONG</t>
  </si>
  <si>
    <t xml:space="preserve">711A23546182</t>
  </si>
  <si>
    <t xml:space="preserve">Ph¹m V¨n Nguyªn</t>
  </si>
  <si>
    <t xml:space="preserve">PHAM VAN NGUYEN</t>
  </si>
  <si>
    <t xml:space="preserve">711A24010973</t>
  </si>
  <si>
    <t xml:space="preserve">Lª H÷u Ph­íc</t>
  </si>
  <si>
    <t xml:space="preserve">LE HUU PHUOC</t>
  </si>
  <si>
    <t xml:space="preserve">711A23814822</t>
  </si>
  <si>
    <t xml:space="preserve">711A23814913</t>
  </si>
  <si>
    <t xml:space="preserve">Cao §øc ThuËn</t>
  </si>
  <si>
    <t xml:space="preserve">CAO DUC THUAN</t>
  </si>
  <si>
    <t xml:space="preserve">711A23814455</t>
  </si>
  <si>
    <t xml:space="preserve">§inh ThÞ Thñy</t>
  </si>
  <si>
    <t xml:space="preserve">DINH THI THUY</t>
  </si>
  <si>
    <t xml:space="preserve">711A23709131</t>
  </si>
  <si>
    <t xml:space="preserve">711A23545432</t>
  </si>
  <si>
    <t xml:space="preserve">L­êng Quúnh Trinh</t>
  </si>
  <si>
    <t xml:space="preserve">LUONG QUYNH TRINH</t>
  </si>
  <si>
    <t xml:space="preserve">711A23814301</t>
  </si>
  <si>
    <t xml:space="preserve">711A23547474</t>
  </si>
  <si>
    <t xml:space="preserve">K54TYD</t>
  </si>
  <si>
    <t xml:space="preserve">711A24396054</t>
  </si>
  <si>
    <t xml:space="preserve">NguyÔn TuÊn Hïng</t>
  </si>
  <si>
    <t xml:space="preserve">NGUYEN TUAN HUNG</t>
  </si>
  <si>
    <t xml:space="preserve">711A24775825</t>
  </si>
  <si>
    <t xml:space="preserve">Hµ ThÞ Thanh HuyÒn</t>
  </si>
  <si>
    <t xml:space="preserve">HA THI THANH HUYEN</t>
  </si>
  <si>
    <t xml:space="preserve">711A23547083</t>
  </si>
  <si>
    <t xml:space="preserve">NguyÔn ThÞ Thóy HuyÒn</t>
  </si>
  <si>
    <t xml:space="preserve">NGUYEN THI THUY HUYEN</t>
  </si>
  <si>
    <t xml:space="preserve">711A23549513</t>
  </si>
  <si>
    <t xml:space="preserve">D­¬ng ThÞ Liu</t>
  </si>
  <si>
    <t xml:space="preserve">DUONG THI LIU</t>
  </si>
  <si>
    <t xml:space="preserve">711A24011168</t>
  </si>
  <si>
    <t xml:space="preserve">K55TYA</t>
  </si>
  <si>
    <t xml:space="preserve">711A30380943</t>
  </si>
  <si>
    <t xml:space="preserve">NguyÔn ThÞ YÕn DÞu</t>
  </si>
  <si>
    <t xml:space="preserve">NGUYEN THI YEN DIU</t>
  </si>
  <si>
    <t xml:space="preserve">711A35737575</t>
  </si>
  <si>
    <t xml:space="preserve">711A35742038</t>
  </si>
  <si>
    <t xml:space="preserve">Tr­¬ng M¹nh Dòng</t>
  </si>
  <si>
    <t xml:space="preserve">TRUONG MANH DUNG</t>
  </si>
  <si>
    <t xml:space="preserve">711A35749574</t>
  </si>
  <si>
    <t xml:space="preserve">§Æng Träng §¹t</t>
  </si>
  <si>
    <t xml:space="preserve">DANG TRONG DAT</t>
  </si>
  <si>
    <t xml:space="preserve">711A35246755</t>
  </si>
  <si>
    <t xml:space="preserve">711A35259742</t>
  </si>
  <si>
    <t xml:space="preserve">711A30562498</t>
  </si>
  <si>
    <t xml:space="preserve">711A35258462</t>
  </si>
  <si>
    <t xml:space="preserve">NguyÔn TiÕn Kim</t>
  </si>
  <si>
    <t xml:space="preserve">NGUYEN TIEN KIM</t>
  </si>
  <si>
    <t xml:space="preserve">711A35249074</t>
  </si>
  <si>
    <t xml:space="preserve">§ç ThÞ Lª</t>
  </si>
  <si>
    <t xml:space="preserve">DO THI LE</t>
  </si>
  <si>
    <t xml:space="preserve">711A31459771</t>
  </si>
  <si>
    <t xml:space="preserve">TrÇn ThÞ Hång Nhung</t>
  </si>
  <si>
    <t xml:space="preserve">TRAN THI HONG NHUNG</t>
  </si>
  <si>
    <t xml:space="preserve">711A35745063</t>
  </si>
  <si>
    <t xml:space="preserve">D­¬ng ThÞ Mai Ph­¬ng</t>
  </si>
  <si>
    <t xml:space="preserve">DUONG THI MAI PHUONG</t>
  </si>
  <si>
    <t xml:space="preserve">711A36570217</t>
  </si>
  <si>
    <t xml:space="preserve">711A27909924</t>
  </si>
  <si>
    <t xml:space="preserve">Vò ThÞ Mai Quyªn</t>
  </si>
  <si>
    <t xml:space="preserve">VU THI MAI QUYEN</t>
  </si>
  <si>
    <t xml:space="preserve">711A10846221</t>
  </si>
  <si>
    <t xml:space="preserve">TrÇn ThÞ Ph­¬ng Th¶o</t>
  </si>
  <si>
    <t xml:space="preserve">TRAN THI PHUONG THAO</t>
  </si>
  <si>
    <t xml:space="preserve">711A35259793</t>
  </si>
  <si>
    <t xml:space="preserve">Ph¹m ThÞ Thªu</t>
  </si>
  <si>
    <t xml:space="preserve">PHAM THI THEU</t>
  </si>
  <si>
    <t xml:space="preserve">711A31981873</t>
  </si>
  <si>
    <t xml:space="preserve">NguyÔn ThÞ Hoµi Thu</t>
  </si>
  <si>
    <t xml:space="preserve">NGUYEN THI HOAI THU</t>
  </si>
  <si>
    <t xml:space="preserve">711A35257128</t>
  </si>
  <si>
    <t xml:space="preserve">711A35262291</t>
  </si>
  <si>
    <t xml:space="preserve">Hµ ThÞ Thu Trang</t>
  </si>
  <si>
    <t xml:space="preserve">HA THI THU TRANG</t>
  </si>
  <si>
    <t xml:space="preserve">711A35750098</t>
  </si>
  <si>
    <t xml:space="preserve">Vâ ThÞ Trang</t>
  </si>
  <si>
    <t xml:space="preserve">VO THI TRANG</t>
  </si>
  <si>
    <t xml:space="preserve">711A31168402</t>
  </si>
  <si>
    <t xml:space="preserve">NguyÔn ThÞ Ngäc Tr©m</t>
  </si>
  <si>
    <t xml:space="preserve">NGUYEN THI NGOC TRAM</t>
  </si>
  <si>
    <t xml:space="preserve">711A36271113</t>
  </si>
  <si>
    <t xml:space="preserve">NguyÔn V¨n ChÝ</t>
  </si>
  <si>
    <t xml:space="preserve">NGUYEN VAN CHI</t>
  </si>
  <si>
    <t xml:space="preserve">K55TYB</t>
  </si>
  <si>
    <t xml:space="preserve">711A35256523</t>
  </si>
  <si>
    <t xml:space="preserve">Lª ThÞ Kim Dung</t>
  </si>
  <si>
    <t xml:space="preserve">LE THI KIM DUNG</t>
  </si>
  <si>
    <t xml:space="preserve">711A36266382</t>
  </si>
  <si>
    <t xml:space="preserve">711A35263229</t>
  </si>
  <si>
    <t xml:space="preserve">711A35733356</t>
  </si>
  <si>
    <t xml:space="preserve">NguyÔn ViÕt HuÊn</t>
  </si>
  <si>
    <t xml:space="preserve">NGUYEN VIET HUAN</t>
  </si>
  <si>
    <t xml:space="preserve">711A35261754</t>
  </si>
  <si>
    <t xml:space="preserve">PhÝ ThÞ HuyÒn</t>
  </si>
  <si>
    <t xml:space="preserve">PHI THI HUYEN</t>
  </si>
  <si>
    <t xml:space="preserve">711A35741092</t>
  </si>
  <si>
    <t xml:space="preserve">TrÞnh ThÕ Khiªm</t>
  </si>
  <si>
    <t xml:space="preserve">TRINH THE KHIEM</t>
  </si>
  <si>
    <t xml:space="preserve">711A42279774</t>
  </si>
  <si>
    <t xml:space="preserve">§inh ViÕt L©m</t>
  </si>
  <si>
    <t xml:space="preserve">DINH VIET LAM</t>
  </si>
  <si>
    <t xml:space="preserve">711A27914465</t>
  </si>
  <si>
    <t xml:space="preserve">N«ng §øc M¹nh</t>
  </si>
  <si>
    <t xml:space="preserve">NONG DUC MANH</t>
  </si>
  <si>
    <t xml:space="preserve">711A24418584</t>
  </si>
  <si>
    <t xml:space="preserve">NguyÔn Trung Nam</t>
  </si>
  <si>
    <t xml:space="preserve">NGUYEN TRUNG NAM</t>
  </si>
  <si>
    <t xml:space="preserve">711A29747289</t>
  </si>
  <si>
    <t xml:space="preserve">TrÇn ThÕ Nam</t>
  </si>
  <si>
    <t xml:space="preserve">TRAN THE NAM</t>
  </si>
  <si>
    <t xml:space="preserve">711A35261139</t>
  </si>
  <si>
    <t xml:space="preserve">NguyÔn ThÞ Nh©n</t>
  </si>
  <si>
    <t xml:space="preserve">711A35741862</t>
  </si>
  <si>
    <t xml:space="preserve">L­êng ThÞ Oanh</t>
  </si>
  <si>
    <t xml:space="preserve">LUONG THI OANH</t>
  </si>
  <si>
    <t xml:space="preserve">711A35253745</t>
  </si>
  <si>
    <t xml:space="preserve">Lý ThÞ Ph­îng</t>
  </si>
  <si>
    <t xml:space="preserve">LY THI PHUONG</t>
  </si>
  <si>
    <t xml:space="preserve">711A35261324</t>
  </si>
  <si>
    <t xml:space="preserve">NguyÔn V¨n QuyÕt</t>
  </si>
  <si>
    <t xml:space="preserve">NGUYEN VAN QUYET</t>
  </si>
  <si>
    <t xml:space="preserve">711A35249244</t>
  </si>
  <si>
    <t xml:space="preserve">711A32226479</t>
  </si>
  <si>
    <t xml:space="preserve">NguyÔn V¨n ThÓ</t>
  </si>
  <si>
    <t xml:space="preserve">711A36269509</t>
  </si>
  <si>
    <t xml:space="preserve">711A35260668</t>
  </si>
  <si>
    <t xml:space="preserve">Ph¹m Thanh TuyÒn</t>
  </si>
  <si>
    <t xml:space="preserve">PHAM THANH TUYEN</t>
  </si>
  <si>
    <t xml:space="preserve">711A35734435</t>
  </si>
  <si>
    <t xml:space="preserve">711A35254039</t>
  </si>
  <si>
    <t xml:space="preserve">NguyÔn §×nh Vi</t>
  </si>
  <si>
    <t xml:space="preserve">NGUYEN DINH VI</t>
  </si>
  <si>
    <t xml:space="preserve">711A28265602</t>
  </si>
  <si>
    <t xml:space="preserve">Ph¹m C«ng Yªn</t>
  </si>
  <si>
    <t xml:space="preserve">PHAM CONG YEN</t>
  </si>
  <si>
    <t xml:space="preserve">711A31395982</t>
  </si>
  <si>
    <t xml:space="preserve">Lôc V¨n Bèn</t>
  </si>
  <si>
    <t xml:space="preserve">LUC VAN BON</t>
  </si>
  <si>
    <t xml:space="preserve">K55TYC</t>
  </si>
  <si>
    <t xml:space="preserve">711A35732803</t>
  </si>
  <si>
    <t xml:space="preserve">711A35735928</t>
  </si>
  <si>
    <t xml:space="preserve">711A35732045</t>
  </si>
  <si>
    <t xml:space="preserve">711A30342474</t>
  </si>
  <si>
    <t xml:space="preserve">Ph¹m Kh¾c §iÖp</t>
  </si>
  <si>
    <t xml:space="preserve">PHAM KHAC DIEP</t>
  </si>
  <si>
    <t xml:space="preserve">711A38796214</t>
  </si>
  <si>
    <t xml:space="preserve">711A36270141</t>
  </si>
  <si>
    <t xml:space="preserve">NguyÔn TuyÕt Mai</t>
  </si>
  <si>
    <t xml:space="preserve">NGUYEN TUYET MAI</t>
  </si>
  <si>
    <t xml:space="preserve">711A29888323</t>
  </si>
  <si>
    <t xml:space="preserve">NguyÔn Anh Ngäc</t>
  </si>
  <si>
    <t xml:space="preserve">NGUYEN ANH NGOC</t>
  </si>
  <si>
    <t xml:space="preserve">711A31382755</t>
  </si>
  <si>
    <t xml:space="preserve">Tõ V¨n S¸ng</t>
  </si>
  <si>
    <t xml:space="preserve">TU VAN SANG</t>
  </si>
  <si>
    <t xml:space="preserve">711A36274873</t>
  </si>
  <si>
    <t xml:space="preserve">Phan ThÞ Th¸i</t>
  </si>
  <si>
    <t xml:space="preserve">PHAN THI THAI</t>
  </si>
  <si>
    <t xml:space="preserve">711A35734095</t>
  </si>
  <si>
    <t xml:space="preserve">§ç V¨n Thµnh</t>
  </si>
  <si>
    <t xml:space="preserve">DO VAN THANH</t>
  </si>
  <si>
    <t xml:space="preserve">711A35733592</t>
  </si>
  <si>
    <t xml:space="preserve">NguyÔn Träng ThÕ</t>
  </si>
  <si>
    <t xml:space="preserve">NGUYEN TRONG THE</t>
  </si>
  <si>
    <t xml:space="preserve">711A30639763</t>
  </si>
  <si>
    <t xml:space="preserve">Bïi §øc ThÞnh</t>
  </si>
  <si>
    <t xml:space="preserve">BUI DUC THINH</t>
  </si>
  <si>
    <t xml:space="preserve">711A35745466</t>
  </si>
  <si>
    <t xml:space="preserve">Vò Träng T×nh</t>
  </si>
  <si>
    <t xml:space="preserve">VU TRONG TINH</t>
  </si>
  <si>
    <t xml:space="preserve">711A35737303</t>
  </si>
  <si>
    <t xml:space="preserve">Bïi Ngäc To¶n</t>
  </si>
  <si>
    <t xml:space="preserve">BUI NGOC TOAN</t>
  </si>
  <si>
    <t xml:space="preserve">711A35737023</t>
  </si>
  <si>
    <t xml:space="preserve">711A38795802</t>
  </si>
  <si>
    <t xml:space="preserve">NguyÔn TiÕn Vò</t>
  </si>
  <si>
    <t xml:space="preserve">NGUYEN TIEN VU</t>
  </si>
  <si>
    <t xml:space="preserve">711A35735461</t>
  </si>
  <si>
    <t xml:space="preserve">§inh V¨n Anh</t>
  </si>
  <si>
    <t xml:space="preserve">DINH VAN ANH</t>
  </si>
  <si>
    <t xml:space="preserve">K55TYD</t>
  </si>
  <si>
    <t xml:space="preserve">711A35736868</t>
  </si>
  <si>
    <t xml:space="preserve">TrÇn V¨n C¶nh</t>
  </si>
  <si>
    <t xml:space="preserve">TRAN VAN CANH</t>
  </si>
  <si>
    <t xml:space="preserve">711A35254752</t>
  </si>
  <si>
    <t xml:space="preserve">Phan ThÞ Thu Cóc</t>
  </si>
  <si>
    <t xml:space="preserve">PHAN THI THU CUC</t>
  </si>
  <si>
    <t xml:space="preserve">711A35744872</t>
  </si>
  <si>
    <t xml:space="preserve">Lª §øc Dòng</t>
  </si>
  <si>
    <t xml:space="preserve">LE DUC DUNG</t>
  </si>
  <si>
    <t xml:space="preserve">711A24988578</t>
  </si>
  <si>
    <t xml:space="preserve">§µo V¨n Duy</t>
  </si>
  <si>
    <t xml:space="preserve">DAO VAN DUY</t>
  </si>
  <si>
    <t xml:space="preserve">711A31401923</t>
  </si>
  <si>
    <t xml:space="preserve">Bïi ThÞ Hoan</t>
  </si>
  <si>
    <t xml:space="preserve">BUI THI HOAN</t>
  </si>
  <si>
    <t xml:space="preserve">711A30615886</t>
  </si>
  <si>
    <t xml:space="preserve">Hå §øc Hoµng</t>
  </si>
  <si>
    <t xml:space="preserve">HO DUC HOANG</t>
  </si>
  <si>
    <t xml:space="preserve">711A35735122</t>
  </si>
  <si>
    <t xml:space="preserve">Gi¸p ThÞ H­¬ng</t>
  </si>
  <si>
    <t xml:space="preserve">GIAP THI HUONG</t>
  </si>
  <si>
    <t xml:space="preserve">711A35734493</t>
  </si>
  <si>
    <t xml:space="preserve">Hoµng ThÞ Loan</t>
  </si>
  <si>
    <t xml:space="preserve">HOANG THI LOAN</t>
  </si>
  <si>
    <t xml:space="preserve">711A35739183</t>
  </si>
  <si>
    <t xml:space="preserve">711A30293554</t>
  </si>
  <si>
    <t xml:space="preserve">Vâ ThÞ Loan</t>
  </si>
  <si>
    <t xml:space="preserve">VO THI LOAN</t>
  </si>
  <si>
    <t xml:space="preserve">711A35745024</t>
  </si>
  <si>
    <t xml:space="preserve">Cao ThÞ Ly</t>
  </si>
  <si>
    <t xml:space="preserve">CAO THI LY</t>
  </si>
  <si>
    <t xml:space="preserve">711A35734154</t>
  </si>
  <si>
    <t xml:space="preserve">711A35733383</t>
  </si>
  <si>
    <t xml:space="preserve">711A35734029</t>
  </si>
  <si>
    <t xml:space="preserve">Lª Anh Th­</t>
  </si>
  <si>
    <t xml:space="preserve">LE ANH THU</t>
  </si>
  <si>
    <t xml:space="preserve">711A30484707</t>
  </si>
  <si>
    <t xml:space="preserve">§ç Trung TuyÕn</t>
  </si>
  <si>
    <t xml:space="preserve">DO TRUNG TUYEN</t>
  </si>
  <si>
    <t xml:space="preserve">711A35734948</t>
  </si>
  <si>
    <t xml:space="preserve">Lª §øc ViÖt</t>
  </si>
  <si>
    <t xml:space="preserve">LE DUC VIET</t>
  </si>
  <si>
    <t xml:space="preserve">711A35731451</t>
  </si>
  <si>
    <t xml:space="preserve">Bïi H¶i YÕn</t>
  </si>
  <si>
    <t xml:space="preserve">BUI HAI YEN</t>
  </si>
  <si>
    <t xml:space="preserve">711A35731578</t>
  </si>
  <si>
    <t xml:space="preserve">L­¬ng Thanh Ch­¬ng</t>
  </si>
  <si>
    <t xml:space="preserve">LUONG THANH CHUONG</t>
  </si>
  <si>
    <t xml:space="preserve">K56TYA</t>
  </si>
  <si>
    <t xml:space="preserve">711A60131591</t>
  </si>
  <si>
    <t xml:space="preserve">Phan V¨n §¨ng</t>
  </si>
  <si>
    <t xml:space="preserve">PHAN VAN DANG</t>
  </si>
  <si>
    <t xml:space="preserve">711A48759905</t>
  </si>
  <si>
    <t xml:space="preserve">Vâ ThÞ Thñy Giang</t>
  </si>
  <si>
    <t xml:space="preserve">VO THI THUY GIANG</t>
  </si>
  <si>
    <t xml:space="preserve">711A51864427</t>
  </si>
  <si>
    <t xml:space="preserve">Th¸i ThÞ Hång H¹nh</t>
  </si>
  <si>
    <t xml:space="preserve">THAI THI HONG HANH</t>
  </si>
  <si>
    <t xml:space="preserve">711A58052345</t>
  </si>
  <si>
    <t xml:space="preserve">711A58052369</t>
  </si>
  <si>
    <t xml:space="preserve">711A58052372</t>
  </si>
  <si>
    <t xml:space="preserve">711A49765932</t>
  </si>
  <si>
    <t xml:space="preserve">§ç ThÞ Thanh Hoa</t>
  </si>
  <si>
    <t xml:space="preserve">DO THI THANH HOA</t>
  </si>
  <si>
    <t xml:space="preserve">711A58052412</t>
  </si>
  <si>
    <t xml:space="preserve">TrÇn ThÞ Lan H­¬ng</t>
  </si>
  <si>
    <t xml:space="preserve">TRAN THI LAN HUONG</t>
  </si>
  <si>
    <t xml:space="preserve">711A56852931</t>
  </si>
  <si>
    <t xml:space="preserve">NguyÔn V¨n LiÖu</t>
  </si>
  <si>
    <t xml:space="preserve">NGUYEN VAN LIEU</t>
  </si>
  <si>
    <t xml:space="preserve">711A58052508</t>
  </si>
  <si>
    <t xml:space="preserve">Hµ ThÞ Lý</t>
  </si>
  <si>
    <t xml:space="preserve">HA THI LY</t>
  </si>
  <si>
    <t xml:space="preserve">711A58052542</t>
  </si>
  <si>
    <t xml:space="preserve">L¹i ThÞ Thanh Nga</t>
  </si>
  <si>
    <t xml:space="preserve">LAI THI THANH NGA</t>
  </si>
  <si>
    <t xml:space="preserve">711A58052581</t>
  </si>
  <si>
    <t xml:space="preserve">NguyÔn ThÞ Hång Nh¹n</t>
  </si>
  <si>
    <t xml:space="preserve">NGUYEN THI HONG NHAN</t>
  </si>
  <si>
    <t xml:space="preserve">711A58052633</t>
  </si>
  <si>
    <t xml:space="preserve">V­¬ng §×nh QuyÕt</t>
  </si>
  <si>
    <t xml:space="preserve">VUONG DINH QUYET</t>
  </si>
  <si>
    <t xml:space="preserve">711A55612219</t>
  </si>
  <si>
    <t xml:space="preserve">711A58052803</t>
  </si>
  <si>
    <t xml:space="preserve">Vâ Thanh Thñy</t>
  </si>
  <si>
    <t xml:space="preserve">VO THANH THUY</t>
  </si>
  <si>
    <t xml:space="preserve">711A58483868</t>
  </si>
  <si>
    <t xml:space="preserve">§oµn ThÞ Thu Trang</t>
  </si>
  <si>
    <t xml:space="preserve">DOAN THI THU TRANG</t>
  </si>
  <si>
    <t xml:space="preserve">711A58052921</t>
  </si>
  <si>
    <t xml:space="preserve">711A49735753</t>
  </si>
  <si>
    <t xml:space="preserve">K56TYB</t>
  </si>
  <si>
    <t xml:space="preserve">711A47264504</t>
  </si>
  <si>
    <t xml:space="preserve">711A49314775</t>
  </si>
  <si>
    <t xml:space="preserve">NguyÔn Thanh HËu</t>
  </si>
  <si>
    <t xml:space="preserve">NGUYEN THANH HAU</t>
  </si>
  <si>
    <t xml:space="preserve">711A58053182</t>
  </si>
  <si>
    <t xml:space="preserve">711A44567456</t>
  </si>
  <si>
    <t xml:space="preserve">§Æng ThÞ Mü</t>
  </si>
  <si>
    <t xml:space="preserve">DANG THI MY</t>
  </si>
  <si>
    <t xml:space="preserve">711A58053383</t>
  </si>
  <si>
    <t xml:space="preserve">711A58053391</t>
  </si>
  <si>
    <t xml:space="preserve">711A30458071</t>
  </si>
  <si>
    <t xml:space="preserve">T¹ §¨ng S¬n</t>
  </si>
  <si>
    <t xml:space="preserve">TA DANG SON</t>
  </si>
  <si>
    <t xml:space="preserve">711A58053558</t>
  </si>
  <si>
    <t xml:space="preserve">Vò ThÞ Thu Thñy</t>
  </si>
  <si>
    <t xml:space="preserve">VU THI THU THUY</t>
  </si>
  <si>
    <t xml:space="preserve">711A58053601</t>
  </si>
  <si>
    <t xml:space="preserve">Hå ThÞ Th­¬ng</t>
  </si>
  <si>
    <t xml:space="preserve">HO THI THUONG</t>
  </si>
  <si>
    <t xml:space="preserve">711A35509007</t>
  </si>
  <si>
    <t xml:space="preserve">Lª Kim TiÕn</t>
  </si>
  <si>
    <t xml:space="preserve">LE KIM TIEN</t>
  </si>
  <si>
    <t xml:space="preserve">711A56026392</t>
  </si>
  <si>
    <t xml:space="preserve">Lß V¨n TuÊn</t>
  </si>
  <si>
    <t xml:space="preserve">LO VAN TUAN</t>
  </si>
  <si>
    <t xml:space="preserve">711A58053652</t>
  </si>
  <si>
    <t xml:space="preserve">NguyÔn Xu©n TuÊn</t>
  </si>
  <si>
    <t xml:space="preserve">NGUYEN XUAN TUAN</t>
  </si>
  <si>
    <t xml:space="preserve">711A58053664</t>
  </si>
  <si>
    <t xml:space="preserve">Ng« ThÞ B¶o YÕn</t>
  </si>
  <si>
    <t xml:space="preserve">NGO THI BAO YEN</t>
  </si>
  <si>
    <t xml:space="preserve">711A46328803</t>
  </si>
  <si>
    <t xml:space="preserve">K56TYC</t>
  </si>
  <si>
    <t xml:space="preserve">711A58053755</t>
  </si>
  <si>
    <t xml:space="preserve">Lß V¨n C­êng</t>
  </si>
  <si>
    <t xml:space="preserve">LO VAN CUONG</t>
  </si>
  <si>
    <t xml:space="preserve">711A58053794</t>
  </si>
  <si>
    <t xml:space="preserve">Vâ H¶i D­¬ng</t>
  </si>
  <si>
    <t xml:space="preserve">VO HAI DUONG</t>
  </si>
  <si>
    <t xml:space="preserve">711A29586478</t>
  </si>
  <si>
    <t xml:space="preserve">Vò V¨n §¹i</t>
  </si>
  <si>
    <t xml:space="preserve">VU VAN DAI</t>
  </si>
  <si>
    <t xml:space="preserve">711A58053834</t>
  </si>
  <si>
    <t xml:space="preserve">711A58053841</t>
  </si>
  <si>
    <t xml:space="preserve">NguyÔn V¨n Giang</t>
  </si>
  <si>
    <t xml:space="preserve">NGUYEN VAN GIANG</t>
  </si>
  <si>
    <t xml:space="preserve">711A39030732</t>
  </si>
  <si>
    <t xml:space="preserve">711A44141319</t>
  </si>
  <si>
    <t xml:space="preserve">Lª V¨n Hïng</t>
  </si>
  <si>
    <t xml:space="preserve">LE VAN HUNG</t>
  </si>
  <si>
    <t xml:space="preserve">711A58054013</t>
  </si>
  <si>
    <t xml:space="preserve">L­¬ng V¨n H÷u</t>
  </si>
  <si>
    <t xml:space="preserve">LUONG VAN HUU</t>
  </si>
  <si>
    <t xml:space="preserve">711A48673085</t>
  </si>
  <si>
    <t xml:space="preserve">Bïi ThÞ Ngäc L©m</t>
  </si>
  <si>
    <t xml:space="preserve">BUI THI NGOC LAM</t>
  </si>
  <si>
    <t xml:space="preserve">711A30748576</t>
  </si>
  <si>
    <t xml:space="preserve">Ph¹m ThÞ LiÔu</t>
  </si>
  <si>
    <t xml:space="preserve">PHAM THI LIEU</t>
  </si>
  <si>
    <t xml:space="preserve">711A47180616</t>
  </si>
  <si>
    <t xml:space="preserve">711A58054147</t>
  </si>
  <si>
    <t xml:space="preserve">T¨ng V¨n M¹nh</t>
  </si>
  <si>
    <t xml:space="preserve">TANG VAN MANH</t>
  </si>
  <si>
    <t xml:space="preserve">711A58054162</t>
  </si>
  <si>
    <t xml:space="preserve">NguyÔn Ngäc Nam</t>
  </si>
  <si>
    <t xml:space="preserve">NGUYEN NGOC NAM</t>
  </si>
  <si>
    <t xml:space="preserve">711A58054214</t>
  </si>
  <si>
    <t xml:space="preserve">NguyÔn Hång Th¸i</t>
  </si>
  <si>
    <t xml:space="preserve">NGUYEN HONG THAI</t>
  </si>
  <si>
    <t xml:space="preserve">711A59761873</t>
  </si>
  <si>
    <t xml:space="preserve">NguyÔn TÊt Thµnh</t>
  </si>
  <si>
    <t xml:space="preserve">NGUYEN TAT THANH</t>
  </si>
  <si>
    <t xml:space="preserve">711A58054332</t>
  </si>
  <si>
    <t xml:space="preserve">711A36715313</t>
  </si>
  <si>
    <t xml:space="preserve">NguyÔn ThÞ Thïy</t>
  </si>
  <si>
    <t xml:space="preserve">711A47229101</t>
  </si>
  <si>
    <t xml:space="preserve">Vò ThÞ TuyÕn</t>
  </si>
  <si>
    <t xml:space="preserve">VU THI TUYEN</t>
  </si>
  <si>
    <t xml:space="preserve">711A58054447</t>
  </si>
  <si>
    <t xml:space="preserve">NguyÔn Ngäc V­îng</t>
  </si>
  <si>
    <t xml:space="preserve">NGUYEN NGOC VUONG</t>
  </si>
  <si>
    <t xml:space="preserve">711A51867958</t>
  </si>
  <si>
    <t xml:space="preserve">NguyÔn Thanh B×nh</t>
  </si>
  <si>
    <t xml:space="preserve">NGUYEN THANH BINH</t>
  </si>
  <si>
    <t xml:space="preserve">K56TYD</t>
  </si>
  <si>
    <t xml:space="preserve">711A58054486</t>
  </si>
  <si>
    <t xml:space="preserve">NguyÔn Linh Chi</t>
  </si>
  <si>
    <t xml:space="preserve">NGUYEN LINH CHI</t>
  </si>
  <si>
    <t xml:space="preserve">711A58054507</t>
  </si>
  <si>
    <t xml:space="preserve">NguyÔn §¨ng DËu</t>
  </si>
  <si>
    <t xml:space="preserve">NGUYEN DANG DAU</t>
  </si>
  <si>
    <t xml:space="preserve">711A58054541</t>
  </si>
  <si>
    <t xml:space="preserve">NguyÔn V¨n DuÈn</t>
  </si>
  <si>
    <t xml:space="preserve">NGUYEN VAN DUAN</t>
  </si>
  <si>
    <t xml:space="preserve">711A58054553</t>
  </si>
  <si>
    <t xml:space="preserve">Hoµng ThÞ Dung</t>
  </si>
  <si>
    <t xml:space="preserve">HOANG THI DUNG</t>
  </si>
  <si>
    <t xml:space="preserve">711A58054561</t>
  </si>
  <si>
    <t xml:space="preserve">D­¬ng Trung Hoµng</t>
  </si>
  <si>
    <t xml:space="preserve">DUONG TRUNG HOANG</t>
  </si>
  <si>
    <t xml:space="preserve">711A61219243</t>
  </si>
  <si>
    <t xml:space="preserve">Lª V¨n Hu©n</t>
  </si>
  <si>
    <t xml:space="preserve">LE VAN HUAN</t>
  </si>
  <si>
    <t xml:space="preserve">711A58054723</t>
  </si>
  <si>
    <t xml:space="preserve">NguyÔn H÷u Hïng</t>
  </si>
  <si>
    <t xml:space="preserve">711A58054747</t>
  </si>
  <si>
    <t xml:space="preserve">711A46328827</t>
  </si>
  <si>
    <t xml:space="preserve">711A44466333</t>
  </si>
  <si>
    <t xml:space="preserve">NguyÔn ThÞ L©m</t>
  </si>
  <si>
    <t xml:space="preserve">711A58054838</t>
  </si>
  <si>
    <t xml:space="preserve">NguyÔn ViÖt Linh</t>
  </si>
  <si>
    <t xml:space="preserve">NGUYEN VIET LINH</t>
  </si>
  <si>
    <t xml:space="preserve">711A58054872</t>
  </si>
  <si>
    <t xml:space="preserve">§iÖn ThÞ T©m</t>
  </si>
  <si>
    <t xml:space="preserve">DIEN THI TAM</t>
  </si>
  <si>
    <t xml:space="preserve">711A38143817</t>
  </si>
  <si>
    <t xml:space="preserve">711A58055154</t>
  </si>
  <si>
    <t xml:space="preserve">711A58055181</t>
  </si>
  <si>
    <t xml:space="preserve">711A58055218</t>
  </si>
  <si>
    <t xml:space="preserve">NguyÔn §øc ViÖt Anh</t>
  </si>
  <si>
    <t xml:space="preserve">NGUYEN DUC VIET ANH</t>
  </si>
  <si>
    <t xml:space="preserve">K56TYE</t>
  </si>
  <si>
    <t xml:space="preserve">711A51863711</t>
  </si>
  <si>
    <t xml:space="preserve">T¹ ThÞ Thanh B×nh</t>
  </si>
  <si>
    <t xml:space="preserve">TA THI THANH BINH</t>
  </si>
  <si>
    <t xml:space="preserve">711A58055284</t>
  </si>
  <si>
    <t xml:space="preserve">Ng« Hoµng DiÖu</t>
  </si>
  <si>
    <t xml:space="preserve">NGO HOANG DIEU</t>
  </si>
  <si>
    <t xml:space="preserve">711A48068951</t>
  </si>
  <si>
    <t xml:space="preserve">Ph¹m Kh­¬ng Duy</t>
  </si>
  <si>
    <t xml:space="preserve">PHAM KHUONG DUY</t>
  </si>
  <si>
    <t xml:space="preserve">711A44373782</t>
  </si>
  <si>
    <t xml:space="preserve">TrÇn ThÞ Kim Duyªn</t>
  </si>
  <si>
    <t xml:space="preserve">TRAN THI KIM DUYEN</t>
  </si>
  <si>
    <t xml:space="preserve">711A58055363</t>
  </si>
  <si>
    <t xml:space="preserve">711A58055442</t>
  </si>
  <si>
    <t xml:space="preserve">§Æng ThÞ Hµ</t>
  </si>
  <si>
    <t xml:space="preserve">DANG THI HA</t>
  </si>
  <si>
    <t xml:space="preserve">711A44977761</t>
  </si>
  <si>
    <t xml:space="preserve">711A58055473</t>
  </si>
  <si>
    <t xml:space="preserve">NguyÔn V¨n HiÕn</t>
  </si>
  <si>
    <t xml:space="preserve">711A29221264</t>
  </si>
  <si>
    <t xml:space="preserve">NguyÔn Xu©n Hßa</t>
  </si>
  <si>
    <t xml:space="preserve">NGUYEN XUAN HOA</t>
  </si>
  <si>
    <t xml:space="preserve">711A58055521</t>
  </si>
  <si>
    <t xml:space="preserve">711A37122416</t>
  </si>
  <si>
    <t xml:space="preserve">Chu V¨n Huy</t>
  </si>
  <si>
    <t xml:space="preserve">CHU VAN HUY</t>
  </si>
  <si>
    <t xml:space="preserve">711A58055533</t>
  </si>
  <si>
    <t xml:space="preserve">Nh÷ M¹nh H­ng</t>
  </si>
  <si>
    <t xml:space="preserve">NHU MANH HUNG</t>
  </si>
  <si>
    <t xml:space="preserve">711A58055569</t>
  </si>
  <si>
    <t xml:space="preserve">Ph¹m TuÊn H­ng</t>
  </si>
  <si>
    <t xml:space="preserve">PHAM TUAN HUNG</t>
  </si>
  <si>
    <t xml:space="preserve">711A54996379</t>
  </si>
  <si>
    <t xml:space="preserve">NguyÔn Hång Kú</t>
  </si>
  <si>
    <t xml:space="preserve">NGUYEN HONG KY</t>
  </si>
  <si>
    <t xml:space="preserve">711A58055596</t>
  </si>
  <si>
    <t xml:space="preserve">711A58055643</t>
  </si>
  <si>
    <t xml:space="preserve">Lý ThÞ Ngäc</t>
  </si>
  <si>
    <t xml:space="preserve">LY THI NGOC</t>
  </si>
  <si>
    <t xml:space="preserve">711A58055679</t>
  </si>
  <si>
    <t xml:space="preserve">711A30436648</t>
  </si>
  <si>
    <t xml:space="preserve">Ph¹m Ngäc Th¹ch</t>
  </si>
  <si>
    <t xml:space="preserve">PHAM NGOC THACH</t>
  </si>
  <si>
    <t xml:space="preserve">711A48367852</t>
  </si>
  <si>
    <t xml:space="preserve">Ngä V¨n Thanh</t>
  </si>
  <si>
    <t xml:space="preserve">NGO VAN THANH</t>
  </si>
  <si>
    <t xml:space="preserve">711A58055793</t>
  </si>
  <si>
    <t xml:space="preserve">NguyÔn H÷u ThÕ</t>
  </si>
  <si>
    <t xml:space="preserve">NGUYEN HUU THE</t>
  </si>
  <si>
    <t xml:space="preserve">711A31027643</t>
  </si>
  <si>
    <t xml:space="preserve">Phan ThÞ Thu</t>
  </si>
  <si>
    <t xml:space="preserve">PHAN THI THU</t>
  </si>
  <si>
    <t xml:space="preserve">711A58055864</t>
  </si>
  <si>
    <t xml:space="preserve">Vò Thanh Thïy</t>
  </si>
  <si>
    <t xml:space="preserve">VU THANH THUY</t>
  </si>
  <si>
    <t xml:space="preserve">711A47485463</t>
  </si>
  <si>
    <t xml:space="preserve">711A58055888</t>
  </si>
  <si>
    <t xml:space="preserve">D­¬ng §øc TiÕn</t>
  </si>
  <si>
    <t xml:space="preserve">DUONG DUC TIEN</t>
  </si>
  <si>
    <t xml:space="preserve">711A48749264</t>
  </si>
  <si>
    <t xml:space="preserve">711A58055936</t>
  </si>
  <si>
    <t xml:space="preserve">NguyÔn ChÝ Tïng</t>
  </si>
  <si>
    <t xml:space="preserve">NGUYEN CHI TUNG</t>
  </si>
  <si>
    <t xml:space="preserve">711A48345142</t>
  </si>
  <si>
    <t xml:space="preserve">NguyÔn Nam Anh</t>
  </si>
  <si>
    <t xml:space="preserve">NGUYEN NAM ANH</t>
  </si>
  <si>
    <t xml:space="preserve">K56TYF</t>
  </si>
  <si>
    <t xml:space="preserve">711A59761893</t>
  </si>
  <si>
    <t xml:space="preserve">711A58056082</t>
  </si>
  <si>
    <t xml:space="preserve">NguyÔn Kh¾c C­¬ng</t>
  </si>
  <si>
    <t xml:space="preserve">NGUYEN KHAC CUONG</t>
  </si>
  <si>
    <t xml:space="preserve">711A58056103</t>
  </si>
  <si>
    <t xml:space="preserve">NguyÔn ThÞ D©ng</t>
  </si>
  <si>
    <t xml:space="preserve">NGUYEN THI DANG</t>
  </si>
  <si>
    <t xml:space="preserve">711A47447551</t>
  </si>
  <si>
    <t xml:space="preserve">Hoµng Xu©n Duy</t>
  </si>
  <si>
    <t xml:space="preserve">HOANG XUAN DUY</t>
  </si>
  <si>
    <t xml:space="preserve">711A47974249</t>
  </si>
  <si>
    <t xml:space="preserve">711A48772265</t>
  </si>
  <si>
    <t xml:space="preserve">Lª V¨n H­ng</t>
  </si>
  <si>
    <t xml:space="preserve">711A30377616</t>
  </si>
  <si>
    <t xml:space="preserve">§ç V¨n KÝnh</t>
  </si>
  <si>
    <t xml:space="preserve">DO VAN KINH</t>
  </si>
  <si>
    <t xml:space="preserve">711A48013612</t>
  </si>
  <si>
    <t xml:space="preserve">NguyÔn Thanh Liªm</t>
  </si>
  <si>
    <t xml:space="preserve">NGUYEN THANH LIEM</t>
  </si>
  <si>
    <t xml:space="preserve">711A58056343</t>
  </si>
  <si>
    <t xml:space="preserve">711A43285933</t>
  </si>
  <si>
    <t xml:space="preserve">711A58056473</t>
  </si>
  <si>
    <t xml:space="preserve">§ç V¨n S¬n</t>
  </si>
  <si>
    <t xml:space="preserve">DO VAN SON</t>
  </si>
  <si>
    <t xml:space="preserve">711A58056513</t>
  </si>
  <si>
    <t xml:space="preserve">711A28903691</t>
  </si>
  <si>
    <t xml:space="preserve">711A46128611</t>
  </si>
  <si>
    <t xml:space="preserve">NguyÔn B¸ Trung</t>
  </si>
  <si>
    <t xml:space="preserve">NGUYEN BA TRUNG</t>
  </si>
  <si>
    <t xml:space="preserve">711A58056631</t>
  </si>
  <si>
    <t xml:space="preserve">Bïi Thanh TuÊn</t>
  </si>
  <si>
    <t xml:space="preserve">BUI THANH TUAN</t>
  </si>
  <si>
    <t xml:space="preserve">711A58056667</t>
  </si>
  <si>
    <t xml:space="preserve">Lª TiÕn Tïng</t>
  </si>
  <si>
    <t xml:space="preserve">LE TIEN TUNG</t>
  </si>
  <si>
    <t xml:space="preserve">711A58056703</t>
  </si>
  <si>
    <t xml:space="preserve">NguyÔn V¨n TuyÒn</t>
  </si>
  <si>
    <t xml:space="preserve">711A58056722</t>
  </si>
  <si>
    <t xml:space="preserve">NguyÔn Ngäc TuyÕn</t>
  </si>
  <si>
    <t xml:space="preserve">NGUYEN NGOC TUYEN</t>
  </si>
  <si>
    <t xml:space="preserve">711A58056734</t>
  </si>
  <si>
    <t xml:space="preserve">NguyÔn ThÞ Thóy Anh</t>
  </si>
  <si>
    <t xml:space="preserve">NGUYEN THI THUY ANH</t>
  </si>
  <si>
    <t xml:space="preserve">K57TYA</t>
  </si>
  <si>
    <t xml:space="preserve">711A41062698</t>
  </si>
  <si>
    <t xml:space="preserve">711A47411257</t>
  </si>
  <si>
    <t xml:space="preserve">Vò ThÞ Quúnh Giang</t>
  </si>
  <si>
    <t xml:space="preserve">VU THI QUYNH GIANG</t>
  </si>
  <si>
    <t xml:space="preserve">711A76411102</t>
  </si>
  <si>
    <t xml:space="preserve">NguyÔn Quý H¶i</t>
  </si>
  <si>
    <t xml:space="preserve">NGUYEN QUY HAI</t>
  </si>
  <si>
    <t xml:space="preserve">711A43525733</t>
  </si>
  <si>
    <t xml:space="preserve">TrÇn H÷u H¶o</t>
  </si>
  <si>
    <t xml:space="preserve">TRAN HUU HAO</t>
  </si>
  <si>
    <t xml:space="preserve">711A63161359</t>
  </si>
  <si>
    <t xml:space="preserve">711A76411184</t>
  </si>
  <si>
    <t xml:space="preserve">TrÇn ThÞ Hîp</t>
  </si>
  <si>
    <t xml:space="preserve">TRAN THI HOP</t>
  </si>
  <si>
    <t xml:space="preserve">711A76411232</t>
  </si>
  <si>
    <t xml:space="preserve">711A76411283</t>
  </si>
  <si>
    <t xml:space="preserve">NguyÔn Kh¸nh</t>
  </si>
  <si>
    <t xml:space="preserve">NGUYEN KHANH</t>
  </si>
  <si>
    <t xml:space="preserve">711A76516058</t>
  </si>
  <si>
    <t xml:space="preserve">Vò ThÞ Loan</t>
  </si>
  <si>
    <t xml:space="preserve">VU THI LOAN</t>
  </si>
  <si>
    <t xml:space="preserve">711A68035989</t>
  </si>
  <si>
    <t xml:space="preserve">TrÇn Träng NghÜa</t>
  </si>
  <si>
    <t xml:space="preserve">TRAN TRONG NGHIA</t>
  </si>
  <si>
    <t xml:space="preserve">711A47485566</t>
  </si>
  <si>
    <t xml:space="preserve">V­¬ng ThÞ Nhung</t>
  </si>
  <si>
    <t xml:space="preserve">VUONG THI NHUNG</t>
  </si>
  <si>
    <t xml:space="preserve">711A63089883</t>
  </si>
  <si>
    <t xml:space="preserve">T¨ng V¨n Phæ</t>
  </si>
  <si>
    <t xml:space="preserve">TANG VAN PHO</t>
  </si>
  <si>
    <t xml:space="preserve">711A76521241</t>
  </si>
  <si>
    <t xml:space="preserve">L­¬ng Xu©n S¾c</t>
  </si>
  <si>
    <t xml:space="preserve">LUONG XUAN SAC</t>
  </si>
  <si>
    <t xml:space="preserve">711A76521253</t>
  </si>
  <si>
    <t xml:space="preserve">Tõ V¨n Sóng</t>
  </si>
  <si>
    <t xml:space="preserve">TU VAN SUNG</t>
  </si>
  <si>
    <t xml:space="preserve">711A76521261</t>
  </si>
  <si>
    <t xml:space="preserve">NguyÔn ThÞ Hµ Th­¬ng</t>
  </si>
  <si>
    <t xml:space="preserve">NGUYEN THI HA THUONG</t>
  </si>
  <si>
    <t xml:space="preserve">711A76411662</t>
  </si>
  <si>
    <t xml:space="preserve">711A76411693</t>
  </si>
  <si>
    <t xml:space="preserve">NguyÔn ThÞ Th¶o Trang</t>
  </si>
  <si>
    <t xml:space="preserve">NGUYEN TH THAO TRANG</t>
  </si>
  <si>
    <t xml:space="preserve">711A76411702</t>
  </si>
  <si>
    <t xml:space="preserve">711A76411726</t>
  </si>
  <si>
    <t xml:space="preserve">Lª Huy TuÊn</t>
  </si>
  <si>
    <t xml:space="preserve">LE HUY TUAN</t>
  </si>
  <si>
    <t xml:space="preserve">711A76411741</t>
  </si>
  <si>
    <t xml:space="preserve">Th©n V¨n B×nh</t>
  </si>
  <si>
    <t xml:space="preserve">THAN VAN BINH</t>
  </si>
  <si>
    <t xml:space="preserve">K57TYB</t>
  </si>
  <si>
    <t xml:space="preserve">711A75988714</t>
  </si>
  <si>
    <t xml:space="preserve">§ç §øc C­êng</t>
  </si>
  <si>
    <t xml:space="preserve">DO DUC CUONG</t>
  </si>
  <si>
    <t xml:space="preserve">711A75988741</t>
  </si>
  <si>
    <t xml:space="preserve">NguyÔn M¹nh Dòng</t>
  </si>
  <si>
    <t xml:space="preserve">NGUYEN MANH DUNG</t>
  </si>
  <si>
    <t xml:space="preserve">711A78187928</t>
  </si>
  <si>
    <t xml:space="preserve">711A62512173</t>
  </si>
  <si>
    <t xml:space="preserve">NguyÔn Minh HiÖu</t>
  </si>
  <si>
    <t xml:space="preserve">NGUYEN MINH HIEU</t>
  </si>
  <si>
    <t xml:space="preserve">711A75988868</t>
  </si>
  <si>
    <t xml:space="preserve">Hµ Xu©n Hoµng</t>
  </si>
  <si>
    <t xml:space="preserve">HA XUAN HOANG</t>
  </si>
  <si>
    <t xml:space="preserve">711A66878071</t>
  </si>
  <si>
    <t xml:space="preserve">Qu¸ch ThÞ Th­¬ng HuyÒn</t>
  </si>
  <si>
    <t xml:space="preserve">QUACH T THUONG HUYEN</t>
  </si>
  <si>
    <t xml:space="preserve">711A75989496</t>
  </si>
  <si>
    <t xml:space="preserve">711A75989524</t>
  </si>
  <si>
    <t xml:space="preserve">T«n ThÞ Kh¸nh</t>
  </si>
  <si>
    <t xml:space="preserve">TON THI KHANH</t>
  </si>
  <si>
    <t xml:space="preserve">711A75989587</t>
  </si>
  <si>
    <t xml:space="preserve">TrÇn ThÞ Lª</t>
  </si>
  <si>
    <t xml:space="preserve">711A62889382</t>
  </si>
  <si>
    <t xml:space="preserve">Lª N÷ Hång Nga</t>
  </si>
  <si>
    <t xml:space="preserve">LE NU HONG NGA</t>
  </si>
  <si>
    <t xml:space="preserve">711A75989693</t>
  </si>
  <si>
    <t xml:space="preserve">NguyÔn Hoµng Th¸i</t>
  </si>
  <si>
    <t xml:space="preserve">NGUYEN HOANG THAI</t>
  </si>
  <si>
    <t xml:space="preserve">711A75989796</t>
  </si>
  <si>
    <t xml:space="preserve">§Æng Xu©n TiÕn</t>
  </si>
  <si>
    <t xml:space="preserve">DANG XUAN TIEN</t>
  </si>
  <si>
    <t xml:space="preserve">711A66927481</t>
  </si>
  <si>
    <t xml:space="preserve">TrÇn M¹nh Toµn</t>
  </si>
  <si>
    <t xml:space="preserve">TRAN MANH TOAN</t>
  </si>
  <si>
    <t xml:space="preserve">711A61344244</t>
  </si>
  <si>
    <t xml:space="preserve">§µo ThÞ Trang</t>
  </si>
  <si>
    <t xml:space="preserve">DAO THI TRANG</t>
  </si>
  <si>
    <t xml:space="preserve">711A64293074</t>
  </si>
  <si>
    <t xml:space="preserve">711A67363684</t>
  </si>
  <si>
    <t xml:space="preserve">TrÞnh V¨n Tó</t>
  </si>
  <si>
    <t xml:space="preserve">TRINH VAN TU</t>
  </si>
  <si>
    <t xml:space="preserve">711A75989903</t>
  </si>
  <si>
    <t xml:space="preserve">711A75387288</t>
  </si>
  <si>
    <t xml:space="preserve">§inh Thôy V©n Anh</t>
  </si>
  <si>
    <t xml:space="preserve">DINH THUY VAN ANH</t>
  </si>
  <si>
    <t xml:space="preserve">K57TYC</t>
  </si>
  <si>
    <t xml:space="preserve">711A75989981</t>
  </si>
  <si>
    <t xml:space="preserve">TriÖu Quèc C­êng</t>
  </si>
  <si>
    <t xml:space="preserve">TRIEU QUOC CUONG</t>
  </si>
  <si>
    <t xml:space="preserve">711A66780931</t>
  </si>
  <si>
    <t xml:space="preserve">Ng« V¨n §øc</t>
  </si>
  <si>
    <t xml:space="preserve">NGO VAN DUC</t>
  </si>
  <si>
    <t xml:space="preserve">711A75990107</t>
  </si>
  <si>
    <t xml:space="preserve">Lª ThÞ Thanh HiÒn</t>
  </si>
  <si>
    <t xml:space="preserve">LE THI THANH HIEN</t>
  </si>
  <si>
    <t xml:space="preserve">711A75990161</t>
  </si>
  <si>
    <t xml:space="preserve">§ç V¨n Hinh</t>
  </si>
  <si>
    <t xml:space="preserve">DO VAN HINH</t>
  </si>
  <si>
    <t xml:space="preserve">711A75990192</t>
  </si>
  <si>
    <t xml:space="preserve">NguyÔn V¨n Huy</t>
  </si>
  <si>
    <t xml:space="preserve">NGUYEN VAN HUY</t>
  </si>
  <si>
    <t xml:space="preserve">711A75990271</t>
  </si>
  <si>
    <t xml:space="preserve">711A63883368</t>
  </si>
  <si>
    <t xml:space="preserve">NguyÔn TrÝ Kiªn</t>
  </si>
  <si>
    <t xml:space="preserve">NGUYEN TRI KIEN</t>
  </si>
  <si>
    <t xml:space="preserve">711A75990323</t>
  </si>
  <si>
    <t xml:space="preserve">NguyÔn Xu©n NghÜa</t>
  </si>
  <si>
    <t xml:space="preserve">NGUYEN XUAN NGHIA</t>
  </si>
  <si>
    <t xml:space="preserve">711A67701092</t>
  </si>
  <si>
    <t xml:space="preserve">711A59868604</t>
  </si>
  <si>
    <t xml:space="preserve">Ng« ThÞ Nh­</t>
  </si>
  <si>
    <t xml:space="preserve">NGO THI NHU</t>
  </si>
  <si>
    <t xml:space="preserve">711A75990386</t>
  </si>
  <si>
    <t xml:space="preserve">Hoµng ThÞ Ph­¬ng Th¶o</t>
  </si>
  <si>
    <t xml:space="preserve">HOANG THI PHUONG THAO</t>
  </si>
  <si>
    <t xml:space="preserve">711A39123541</t>
  </si>
  <si>
    <t xml:space="preserve">Cao ThÞ ThuËn</t>
  </si>
  <si>
    <t xml:space="preserve">CAO THI THUAN</t>
  </si>
  <si>
    <t xml:space="preserve">711A63616254</t>
  </si>
  <si>
    <t xml:space="preserve">NguyÔn V¨n Tu©n</t>
  </si>
  <si>
    <t xml:space="preserve">711A75990564</t>
  </si>
  <si>
    <t xml:space="preserve">Phan TiÕn Thanh Tïng</t>
  </si>
  <si>
    <t xml:space="preserve">PHAN TIEN THANH TUNG</t>
  </si>
  <si>
    <t xml:space="preserve">711A75990591</t>
  </si>
  <si>
    <t xml:space="preserve">§inh Träng ViÖt Anh</t>
  </si>
  <si>
    <t xml:space="preserve">DINH TRONG VIET ANH</t>
  </si>
  <si>
    <t xml:space="preserve">K57TYD</t>
  </si>
  <si>
    <t xml:space="preserve">711A75746888</t>
  </si>
  <si>
    <t xml:space="preserve">711A75746909</t>
  </si>
  <si>
    <t xml:space="preserve">Phan TiÕn C­êng</t>
  </si>
  <si>
    <t xml:space="preserve">PHAN TIEN CUONG</t>
  </si>
  <si>
    <t xml:space="preserve">711A48507435</t>
  </si>
  <si>
    <t xml:space="preserve">711A75747028</t>
  </si>
  <si>
    <t xml:space="preserve">Lª ThÞ GÊm</t>
  </si>
  <si>
    <t xml:space="preserve">LE THI GAM</t>
  </si>
  <si>
    <t xml:space="preserve">711A73150882</t>
  </si>
  <si>
    <t xml:space="preserve">NguyÔn §øc HiÕu</t>
  </si>
  <si>
    <t xml:space="preserve">NGUYEN DUC HIEU</t>
  </si>
  <si>
    <t xml:space="preserve">711A49165644</t>
  </si>
  <si>
    <t xml:space="preserve">NguyÔn ThÞ Hãa</t>
  </si>
  <si>
    <t xml:space="preserve">711A78573941</t>
  </si>
  <si>
    <t xml:space="preserve">Bïi §øc Hoµn</t>
  </si>
  <si>
    <t xml:space="preserve">BUI DUC HOAN</t>
  </si>
  <si>
    <t xml:space="preserve">711A76516097</t>
  </si>
  <si>
    <t xml:space="preserve">Lª ThÞ Lµi</t>
  </si>
  <si>
    <t xml:space="preserve">LE THI LAI</t>
  </si>
  <si>
    <t xml:space="preserve">711A66526832</t>
  </si>
  <si>
    <t xml:space="preserve">NGUYEN TH KHANH LINH</t>
  </si>
  <si>
    <t xml:space="preserve">711A75747283</t>
  </si>
  <si>
    <t xml:space="preserve">Hoµng ThÕ Minh</t>
  </si>
  <si>
    <t xml:space="preserve">HOANG THE MINH</t>
  </si>
  <si>
    <t xml:space="preserve">711A67392883</t>
  </si>
  <si>
    <t xml:space="preserve">711A64850229</t>
  </si>
  <si>
    <t xml:space="preserve">TrÇn V¨n QuyÕt</t>
  </si>
  <si>
    <t xml:space="preserve">TRAN VAN QUYET</t>
  </si>
  <si>
    <t xml:space="preserve">711A61903061</t>
  </si>
  <si>
    <t xml:space="preserve">711A75747407</t>
  </si>
  <si>
    <t xml:space="preserve">TrÇn TuÊn Anh</t>
  </si>
  <si>
    <t xml:space="preserve">TRAN TUAN ANH</t>
  </si>
  <si>
    <t xml:space="preserve">K57TYE</t>
  </si>
  <si>
    <t xml:space="preserve">711A80200958</t>
  </si>
  <si>
    <t xml:space="preserve">711A76411942</t>
  </si>
  <si>
    <t xml:space="preserve">Ph¹m Tr­êng Giang</t>
  </si>
  <si>
    <t xml:space="preserve">PHAM TRUONG GIANG</t>
  </si>
  <si>
    <t xml:space="preserve">711A64569571</t>
  </si>
  <si>
    <t xml:space="preserve">NguyÔn §øc Hïng</t>
  </si>
  <si>
    <t xml:space="preserve">NGUYEN DUC HUNG</t>
  </si>
  <si>
    <t xml:space="preserve">711A76412042</t>
  </si>
  <si>
    <t xml:space="preserve">711A48660734</t>
  </si>
  <si>
    <t xml:space="preserve">TrÇn V¨n Hïng</t>
  </si>
  <si>
    <t xml:space="preserve">TRAN VAN HUNG</t>
  </si>
  <si>
    <t xml:space="preserve">711A76412054</t>
  </si>
  <si>
    <t xml:space="preserve">TriÖu Duy H­ng</t>
  </si>
  <si>
    <t xml:space="preserve">TRIEU DUY HUNG</t>
  </si>
  <si>
    <t xml:space="preserve">711A66986513</t>
  </si>
  <si>
    <t xml:space="preserve">711A66520113</t>
  </si>
  <si>
    <t xml:space="preserve">711A76412172</t>
  </si>
  <si>
    <t xml:space="preserve">711A62433354</t>
  </si>
  <si>
    <t xml:space="preserve">Phan ThÞ Thanh Nga</t>
  </si>
  <si>
    <t xml:space="preserve">PHAN THI THANH NGA</t>
  </si>
  <si>
    <t xml:space="preserve">711A68115855</t>
  </si>
  <si>
    <t xml:space="preserve">711A76412327</t>
  </si>
  <si>
    <t xml:space="preserve">711A79253119</t>
  </si>
  <si>
    <t xml:space="preserve">Hå Anh Tó</t>
  </si>
  <si>
    <t xml:space="preserve">HO ANH TU</t>
  </si>
  <si>
    <t xml:space="preserve">711A76412484</t>
  </si>
  <si>
    <t xml:space="preserve">NguyÔn V¨n Bé</t>
  </si>
  <si>
    <t xml:space="preserve">NGUYEN VAN BO</t>
  </si>
  <si>
    <t xml:space="preserve">K58TYA</t>
  </si>
  <si>
    <t xml:space="preserve">711AA3222533</t>
  </si>
  <si>
    <t xml:space="preserve">Ph¹m V¨n ChiÕn</t>
  </si>
  <si>
    <t xml:space="preserve">PHAM VAN CHIEN</t>
  </si>
  <si>
    <t xml:space="preserve">711AA3681624</t>
  </si>
  <si>
    <t xml:space="preserve">Hoµng ThÞ Hoµi</t>
  </si>
  <si>
    <t xml:space="preserve">HOANG THI HOAI</t>
  </si>
  <si>
    <t xml:space="preserve">711A89917241</t>
  </si>
  <si>
    <t xml:space="preserve">Cao V¨n Hoµn</t>
  </si>
  <si>
    <t xml:space="preserve">CAO VAN HOAN</t>
  </si>
  <si>
    <t xml:space="preserve">711AA3645762</t>
  </si>
  <si>
    <t xml:space="preserve">711AA2255893</t>
  </si>
  <si>
    <t xml:space="preserve">§ç Xu©n Minh</t>
  </si>
  <si>
    <t xml:space="preserve">DO XUAN MINH</t>
  </si>
  <si>
    <t xml:space="preserve">711A82068295</t>
  </si>
  <si>
    <t xml:space="preserve">711AA3681699</t>
  </si>
  <si>
    <t xml:space="preserve">711AA3222703</t>
  </si>
  <si>
    <t xml:space="preserve">§Æng V¨n TuÊn</t>
  </si>
  <si>
    <t xml:space="preserve">DANG VAN TUAN</t>
  </si>
  <si>
    <t xml:space="preserve">711AA3645814</t>
  </si>
  <si>
    <t xml:space="preserve">NguyÔn H÷u Vinh</t>
  </si>
  <si>
    <t xml:space="preserve">NGUYEN HUU VINH</t>
  </si>
  <si>
    <t xml:space="preserve">711AA3222715</t>
  </si>
  <si>
    <t xml:space="preserve">§µo ThÞ YÕn</t>
  </si>
  <si>
    <t xml:space="preserve">DAO THI YEN</t>
  </si>
  <si>
    <t xml:space="preserve">711AA3222727</t>
  </si>
  <si>
    <t xml:space="preserve">NguyÔn Ngäc YÕn</t>
  </si>
  <si>
    <t xml:space="preserve">NGUYEN NGOC YEN</t>
  </si>
  <si>
    <t xml:space="preserve">711A69473682</t>
  </si>
  <si>
    <t xml:space="preserve">L­¬ng Xu©n B¸ch</t>
  </si>
  <si>
    <t xml:space="preserve">LUONG XUAN BACH</t>
  </si>
  <si>
    <t xml:space="preserve">K58TYB</t>
  </si>
  <si>
    <t xml:space="preserve">711A84591791</t>
  </si>
  <si>
    <t xml:space="preserve">711A86781913</t>
  </si>
  <si>
    <t xml:space="preserve">§µm Xu©n Hßa</t>
  </si>
  <si>
    <t xml:space="preserve">DAM XUAN HOA</t>
  </si>
  <si>
    <t xml:space="preserve">711AA2353139</t>
  </si>
  <si>
    <t xml:space="preserve">TrÇn TuÊn Hïng</t>
  </si>
  <si>
    <t xml:space="preserve">TRAN TUAN HUNG</t>
  </si>
  <si>
    <t xml:space="preserve">711AA3222793</t>
  </si>
  <si>
    <t xml:space="preserve">Lª ThÞ Hïy</t>
  </si>
  <si>
    <t xml:space="preserve">LE THI HUY</t>
  </si>
  <si>
    <t xml:space="preserve">711AA2353032</t>
  </si>
  <si>
    <t xml:space="preserve">NguyÔn Quang N¨ng</t>
  </si>
  <si>
    <t xml:space="preserve">NGUYEN QUANG NANG</t>
  </si>
  <si>
    <t xml:space="preserve">711A83724488</t>
  </si>
  <si>
    <t xml:space="preserve">NguyÔn V¨n Quang</t>
  </si>
  <si>
    <t xml:space="preserve">NGUYEN VAN QUANG</t>
  </si>
  <si>
    <t xml:space="preserve">711A85946132</t>
  </si>
  <si>
    <t xml:space="preserve">Hµ ThÞ Xu©n Quúnh</t>
  </si>
  <si>
    <t xml:space="preserve">HA THI XUAN QUYNH</t>
  </si>
  <si>
    <t xml:space="preserve">711AA3222852</t>
  </si>
  <si>
    <t xml:space="preserve">NguyÔn ChiÕn Th¾ng</t>
  </si>
  <si>
    <t xml:space="preserve">NGUYEN CHIEN THANG</t>
  </si>
  <si>
    <t xml:space="preserve">711A65172715</t>
  </si>
  <si>
    <t xml:space="preserve">711AA3222876</t>
  </si>
  <si>
    <t xml:space="preserve">711AA2353202</t>
  </si>
  <si>
    <t xml:space="preserve">Ph¹m V¨n Vò</t>
  </si>
  <si>
    <t xml:space="preserve">PHAM VAN VU</t>
  </si>
  <si>
    <t xml:space="preserve">711AA3671931</t>
  </si>
  <si>
    <t xml:space="preserve">Chu Hå V©n Anh</t>
  </si>
  <si>
    <t xml:space="preserve">CHU HO VAN ANH</t>
  </si>
  <si>
    <t xml:space="preserve">K58TYC</t>
  </si>
  <si>
    <t xml:space="preserve">711A84105962</t>
  </si>
  <si>
    <t xml:space="preserve">Hoµng Trung §øc</t>
  </si>
  <si>
    <t xml:space="preserve">HOANG TRUNG DUC</t>
  </si>
  <si>
    <t xml:space="preserve">711AA3222951</t>
  </si>
  <si>
    <t xml:space="preserve">711A83662446</t>
  </si>
  <si>
    <t xml:space="preserve">Lª Minh Khoa</t>
  </si>
  <si>
    <t xml:space="preserve">LE MINH KHOA</t>
  </si>
  <si>
    <t xml:space="preserve">711A86637042</t>
  </si>
  <si>
    <t xml:space="preserve">Lª §øc Phó</t>
  </si>
  <si>
    <t xml:space="preserve">LE DUC PHU</t>
  </si>
  <si>
    <t xml:space="preserve">711A82318841</t>
  </si>
  <si>
    <t xml:space="preserve">Phïng ThÞ Ph­¬ng</t>
  </si>
  <si>
    <t xml:space="preserve">711AA2352798</t>
  </si>
  <si>
    <t xml:space="preserve">L· V¨n Th¾ng</t>
  </si>
  <si>
    <t xml:space="preserve">LA VAN THANG</t>
  </si>
  <si>
    <t xml:space="preserve">711AA3223094</t>
  </si>
  <si>
    <t xml:space="preserve">NguyÔn Xu©n ThÕ</t>
  </si>
  <si>
    <t xml:space="preserve">NGUYEN XUAN THE</t>
  </si>
  <si>
    <t xml:space="preserve">711AA3223114</t>
  </si>
  <si>
    <t xml:space="preserve">711AA3223189</t>
  </si>
  <si>
    <t xml:space="preserve">N«ng V¨n Yªn</t>
  </si>
  <si>
    <t xml:space="preserve">NONG VAN YEN</t>
  </si>
  <si>
    <t xml:space="preserve">711AA3223213</t>
  </si>
  <si>
    <t xml:space="preserve">NguyÔn Minh ¸</t>
  </si>
  <si>
    <t xml:space="preserve">NGUYEN MINH A</t>
  </si>
  <si>
    <t xml:space="preserve">K58TYD</t>
  </si>
  <si>
    <t xml:space="preserve">711AA2361045</t>
  </si>
  <si>
    <t xml:space="preserve">Lª V¨n B»ng</t>
  </si>
  <si>
    <t xml:space="preserve">LE VAN BANG</t>
  </si>
  <si>
    <t xml:space="preserve">711AA3223244</t>
  </si>
  <si>
    <t xml:space="preserve">Mai Ngäc Chung</t>
  </si>
  <si>
    <t xml:space="preserve">MAI NGOC CHUNG</t>
  </si>
  <si>
    <t xml:space="preserve">711A62049311</t>
  </si>
  <si>
    <t xml:space="preserve">711AA3672067</t>
  </si>
  <si>
    <t xml:space="preserve">L¹i V¨n §é</t>
  </si>
  <si>
    <t xml:space="preserve">LAI VAN DO</t>
  </si>
  <si>
    <t xml:space="preserve">711A63744846</t>
  </si>
  <si>
    <t xml:space="preserve">Lª ThÞ Mü</t>
  </si>
  <si>
    <t xml:space="preserve">LE THI MY</t>
  </si>
  <si>
    <t xml:space="preserve">711AA3223414</t>
  </si>
  <si>
    <t xml:space="preserve">711AA3223477</t>
  </si>
  <si>
    <t xml:space="preserve">Lª V¨n Trung</t>
  </si>
  <si>
    <t xml:space="preserve">LE VAN TRUNG</t>
  </si>
  <si>
    <t xml:space="preserve">711AA3223537</t>
  </si>
  <si>
    <t xml:space="preserve">K58TYE</t>
  </si>
  <si>
    <t xml:space="preserve">711A81349875</t>
  </si>
  <si>
    <t xml:space="preserve">Lª V¨n HiÓn</t>
  </si>
  <si>
    <t xml:space="preserve">LE VAN HIEN</t>
  </si>
  <si>
    <t xml:space="preserve">711AA3223722</t>
  </si>
  <si>
    <t xml:space="preserve">Bïi Minh Hoµng</t>
  </si>
  <si>
    <t xml:space="preserve">BUI MINH HOANG</t>
  </si>
  <si>
    <t xml:space="preserve">711AA2360835</t>
  </si>
  <si>
    <t xml:space="preserve">§µo Quang M¹nh</t>
  </si>
  <si>
    <t xml:space="preserve">DAO QUANG MANH</t>
  </si>
  <si>
    <t xml:space="preserve">711A84500738</t>
  </si>
  <si>
    <t xml:space="preserve">Phan V¨n M¹nh</t>
  </si>
  <si>
    <t xml:space="preserve">PHAN VAN MANH</t>
  </si>
  <si>
    <t xml:space="preserve">711A83112908</t>
  </si>
  <si>
    <t xml:space="preserve">Ng« §¨ng Nam</t>
  </si>
  <si>
    <t xml:space="preserve">NGO DANG NAM</t>
  </si>
  <si>
    <t xml:space="preserve">711AA3223856</t>
  </si>
  <si>
    <t xml:space="preserve">711AA2356366</t>
  </si>
  <si>
    <t xml:space="preserve">NguyÔn Nh­ Phóc</t>
  </si>
  <si>
    <t xml:space="preserve">NGUYEN NHU PHUC</t>
  </si>
  <si>
    <t xml:space="preserve">711AA2335003</t>
  </si>
  <si>
    <t xml:space="preserve">Bïi §¾c Qu©n</t>
  </si>
  <si>
    <t xml:space="preserve">BUI DAC QUAN</t>
  </si>
  <si>
    <t xml:space="preserve">711AA3223895</t>
  </si>
  <si>
    <t xml:space="preserve">Bïi ThÞ San</t>
  </si>
  <si>
    <t xml:space="preserve">BUI THI SAN</t>
  </si>
  <si>
    <t xml:space="preserve">711A81317303</t>
  </si>
  <si>
    <t xml:space="preserve">711AA3223962</t>
  </si>
  <si>
    <t xml:space="preserve">Hå §¨ng Trung</t>
  </si>
  <si>
    <t xml:space="preserve">HO DANG TRUNG</t>
  </si>
  <si>
    <t xml:space="preserve">711AA2361239</t>
  </si>
  <si>
    <t xml:space="preserve">Phan Tr¹ch D©n</t>
  </si>
  <si>
    <t xml:space="preserve">PHAN TRACH DAN</t>
  </si>
  <si>
    <t xml:space="preserve">K58TYF</t>
  </si>
  <si>
    <t xml:space="preserve">711AA2356973</t>
  </si>
  <si>
    <t xml:space="preserve">Vò Trung Duy</t>
  </si>
  <si>
    <t xml:space="preserve">VU TRUNG DUY</t>
  </si>
  <si>
    <t xml:space="preserve">711A84960548</t>
  </si>
  <si>
    <t xml:space="preserve">§ç V¨n D­¬ng</t>
  </si>
  <si>
    <t xml:space="preserve">DO VAN DUONG</t>
  </si>
  <si>
    <t xml:space="preserve">711AA3224086</t>
  </si>
  <si>
    <t xml:space="preserve">Phan Anh §øc</t>
  </si>
  <si>
    <t xml:space="preserve">PHAN ANH DUC</t>
  </si>
  <si>
    <t xml:space="preserve">711AA3224138</t>
  </si>
  <si>
    <t xml:space="preserve">711A64923763</t>
  </si>
  <si>
    <t xml:space="preserve">711AA3224184</t>
  </si>
  <si>
    <t xml:space="preserve">TrÇn §øc HuÊn</t>
  </si>
  <si>
    <t xml:space="preserve">TRAN DUC HUAN</t>
  </si>
  <si>
    <t xml:space="preserve">711AA3224201</t>
  </si>
  <si>
    <t xml:space="preserve">§Æng ThÞ Ninh</t>
  </si>
  <si>
    <t xml:space="preserve">DANG THI NINH</t>
  </si>
  <si>
    <t xml:space="preserve">711A86192503</t>
  </si>
  <si>
    <t xml:space="preserve">NguyÔn ThÞ QuÕ</t>
  </si>
  <si>
    <t xml:space="preserve">NGUYEN THI QUE</t>
  </si>
  <si>
    <t xml:space="preserve">711AA2355426</t>
  </si>
  <si>
    <t xml:space="preserve">Tr­¬ng C«ng S¬n</t>
  </si>
  <si>
    <t xml:space="preserve">TRUONG CONG SON</t>
  </si>
  <si>
    <t xml:space="preserve">711A82318592</t>
  </si>
  <si>
    <t xml:space="preserve">Lª V¨n Th¸i</t>
  </si>
  <si>
    <t xml:space="preserve">LE VAN THAI</t>
  </si>
  <si>
    <t xml:space="preserve">711AA2355295</t>
  </si>
  <si>
    <t xml:space="preserve">NguyÔn Gia Toµn</t>
  </si>
  <si>
    <t xml:space="preserve">NGUYEN GIA TOAN</t>
  </si>
  <si>
    <t xml:space="preserve">711AA3224426</t>
  </si>
  <si>
    <t xml:space="preserve">711A83329706</t>
  </si>
  <si>
    <t xml:space="preserve">TrÇn V¨n Anh</t>
  </si>
  <si>
    <t xml:space="preserve">TRAN VAN ANH</t>
  </si>
  <si>
    <t xml:space="preserve">K58TYG</t>
  </si>
  <si>
    <t xml:space="preserve">711AA3518534</t>
  </si>
  <si>
    <t xml:space="preserve">711AA3224492</t>
  </si>
  <si>
    <t xml:space="preserve">NguyÔn H÷u §¹i</t>
  </si>
  <si>
    <t xml:space="preserve">NGUYEN HUU DAI</t>
  </si>
  <si>
    <t xml:space="preserve">711AA3518834</t>
  </si>
  <si>
    <t xml:space="preserve">TrÇn Quang §¹t</t>
  </si>
  <si>
    <t xml:space="preserve">TRAN QUANG DAT</t>
  </si>
  <si>
    <t xml:space="preserve">711AA3662295</t>
  </si>
  <si>
    <t xml:space="preserve">Nghiªm ThÞ Hîi</t>
  </si>
  <si>
    <t xml:space="preserve">NGHIEM THI HOI</t>
  </si>
  <si>
    <t xml:space="preserve">711AA2354837</t>
  </si>
  <si>
    <t xml:space="preserve">Do·n V¨n Quèc</t>
  </si>
  <si>
    <t xml:space="preserve">DOAN VAN QUOC</t>
  </si>
  <si>
    <t xml:space="preserve">711AA3224611</t>
  </si>
  <si>
    <t xml:space="preserve">Ph¹m §øc VÞnh</t>
  </si>
  <si>
    <t xml:space="preserve">PHAM DUC VINH</t>
  </si>
  <si>
    <t xml:space="preserve">711A75985131</t>
  </si>
  <si>
    <t xml:space="preserve">Mai Anh Linh</t>
  </si>
  <si>
    <t xml:space="preserve">MAI ANH LINH</t>
  </si>
  <si>
    <t xml:space="preserve">L58TY</t>
  </si>
  <si>
    <t xml:space="preserve">711A24008066</t>
  </si>
  <si>
    <t xml:space="preserve">711A62093857</t>
  </si>
  <si>
    <t xml:space="preserve">711A83669454</t>
  </si>
  <si>
    <t xml:space="preserve">NguyÔn Ngäc L­¬ng</t>
  </si>
  <si>
    <t xml:space="preserve">NGUYEN NGOC HUONG</t>
  </si>
  <si>
    <t xml:space="preserve">711A68038131</t>
  </si>
  <si>
    <t xml:space="preserve">Phan Xu©n §iÒn</t>
  </si>
  <si>
    <t xml:space="preserve">PHAN XUAN DIEN</t>
  </si>
  <si>
    <t xml:space="preserve">711A64118802</t>
  </si>
  <si>
    <t xml:space="preserve">Hå ThÞ S­¬ng</t>
  </si>
  <si>
    <t xml:space="preserve">HO THI SUONG</t>
  </si>
  <si>
    <t xml:space="preserve">711AA3684232</t>
  </si>
  <si>
    <t xml:space="preserve">§ç TiÕn Tïng</t>
  </si>
  <si>
    <t xml:space="preserve">DO TIEN TUNG</t>
  </si>
  <si>
    <t xml:space="preserve">711AA5851476</t>
  </si>
  <si>
    <t xml:space="preserve">Lª V¨n Tïng</t>
  </si>
  <si>
    <t xml:space="preserve">LE VAN TUNG</t>
  </si>
  <si>
    <t xml:space="preserve">711A83768919</t>
  </si>
  <si>
    <t xml:space="preserve">NguyÔn Minh C­êng</t>
  </si>
  <si>
    <t xml:space="preserve">NGUYEN MINH CUONG</t>
  </si>
  <si>
    <t xml:space="preserve">711AA3519305</t>
  </si>
  <si>
    <t xml:space="preserve">NguyÔn V¨n NghÜa</t>
  </si>
  <si>
    <t xml:space="preserve">NGUYEN NHU NGHIA</t>
  </si>
  <si>
    <t xml:space="preserve">711A80454902</t>
  </si>
  <si>
    <t xml:space="preserve">Lª §øc B×nh</t>
  </si>
  <si>
    <t xml:space="preserve">LE DUC BINH</t>
  </si>
  <si>
    <t xml:space="preserve">711A44932493</t>
  </si>
  <si>
    <t xml:space="preserve">§µo Ngäc Tó</t>
  </si>
  <si>
    <t xml:space="preserve">dao ngoc tu</t>
  </si>
  <si>
    <t xml:space="preserve">711A85802301</t>
  </si>
  <si>
    <t xml:space="preserve">711A48802551</t>
  </si>
  <si>
    <t xml:space="preserve">§Æng ThÞ Mai</t>
  </si>
  <si>
    <t xml:space="preserve">DANG THI MAI</t>
  </si>
  <si>
    <t xml:space="preserve">711A77078883</t>
  </si>
  <si>
    <t xml:space="preserve">711AA7115117</t>
  </si>
  <si>
    <t xml:space="preserve">Bïi ThÞ Xu©n</t>
  </si>
  <si>
    <t xml:space="preserve">BUI THI XUAN</t>
  </si>
  <si>
    <t xml:space="preserve">L58CNTY</t>
  </si>
  <si>
    <t xml:space="preserve">711AA6952578</t>
  </si>
  <si>
    <t xml:space="preserve">Ph¹m ThÞ Th­¬ng</t>
  </si>
  <si>
    <t xml:space="preserve">711A39905866</t>
  </si>
  <si>
    <t xml:space="preserve">Vò ThÞ Cóc</t>
  </si>
  <si>
    <t xml:space="preserve">VU THI CUC</t>
  </si>
  <si>
    <t xml:space="preserve">711A80948933</t>
  </si>
  <si>
    <t xml:space="preserve">Khæng V¨n C­¬ng</t>
  </si>
  <si>
    <t xml:space="preserve">KHONG VAN CUONG</t>
  </si>
  <si>
    <t xml:space="preserve">711AA7594465</t>
  </si>
  <si>
    <t xml:space="preserve">§oµn §øc D­¬ng</t>
  </si>
  <si>
    <t xml:space="preserve">DOAN DUC DUONG</t>
  </si>
  <si>
    <t xml:space="preserve">711A82756416</t>
  </si>
  <si>
    <t xml:space="preserve">§ç Thu H»ng</t>
  </si>
  <si>
    <t xml:space="preserve">DO THU HANG</t>
  </si>
  <si>
    <t xml:space="preserve">711A86545915</t>
  </si>
  <si>
    <t xml:space="preserve">Lª ThÞ Cóc</t>
  </si>
  <si>
    <t xml:space="preserve">LE THI CUC</t>
  </si>
  <si>
    <t xml:space="preserve">L58CNTP</t>
  </si>
  <si>
    <t xml:space="preserve">711A10833522</t>
  </si>
  <si>
    <t xml:space="preserve">Tèng V¨n §ång</t>
  </si>
  <si>
    <t xml:space="preserve">TONG VAN DONG</t>
  </si>
  <si>
    <t xml:space="preserve">711AA6952593</t>
  </si>
  <si>
    <t xml:space="preserve">Bïi ThÞ HiÒn</t>
  </si>
  <si>
    <t xml:space="preserve">BUI THI HIEN</t>
  </si>
  <si>
    <t xml:space="preserve">711AA4051333</t>
  </si>
  <si>
    <t xml:space="preserve">D­¬ng Minh Trang</t>
  </si>
  <si>
    <t xml:space="preserve">DUONG MINH TRANG</t>
  </si>
  <si>
    <t xml:space="preserve">711A69792657</t>
  </si>
  <si>
    <t xml:space="preserve">Khóc KiÒu Oanh</t>
  </si>
  <si>
    <t xml:space="preserve">KHUC KIEU ANH</t>
  </si>
  <si>
    <t xml:space="preserve">711A84441796</t>
  </si>
  <si>
    <t xml:space="preserve">Mïng ThÞ Lan</t>
  </si>
  <si>
    <t xml:space="preserve">MUNG THI LAN</t>
  </si>
  <si>
    <t xml:space="preserve">711AA5851488</t>
  </si>
  <si>
    <t xml:space="preserve">Lª ThÞ T©m</t>
  </si>
  <si>
    <t xml:space="preserve">LE THI TAM</t>
  </si>
  <si>
    <t xml:space="preserve">711A81088432</t>
  </si>
  <si>
    <t xml:space="preserve">TrÇn ThÞ Nh­ Quúnh</t>
  </si>
  <si>
    <t xml:space="preserve">TRAN THI NHU QUYNH</t>
  </si>
  <si>
    <t xml:space="preserve">711AA5903486</t>
  </si>
  <si>
    <t xml:space="preserve">§ç ThÞ Xoan</t>
  </si>
  <si>
    <t xml:space="preserve">DO THI XOAN</t>
  </si>
  <si>
    <t xml:space="preserve">711AA6694831</t>
  </si>
  <si>
    <t xml:space="preserve">711A83602633</t>
  </si>
  <si>
    <t xml:space="preserve">NguyÔn ThÞ Minh HuÖ</t>
  </si>
  <si>
    <t xml:space="preserve">NGUYEN THI MINH HUE</t>
  </si>
  <si>
    <t xml:space="preserve">711A85838192</t>
  </si>
  <si>
    <t xml:space="preserve">Hµ V¨n S¬n</t>
  </si>
  <si>
    <t xml:space="preserve">HA VAN SON</t>
  </si>
  <si>
    <t xml:space="preserve">711AA5940588</t>
  </si>
  <si>
    <t xml:space="preserve">Vò §øc Vinh</t>
  </si>
  <si>
    <t xml:space="preserve">VU DUC VINH</t>
  </si>
  <si>
    <t xml:space="preserve">711A83858386</t>
  </si>
  <si>
    <t xml:space="preserve">NguyÔn ThÞ H­¬ng Lan</t>
  </si>
  <si>
    <t xml:space="preserve">NGUYEN THI HUONG LAN</t>
  </si>
  <si>
    <t xml:space="preserve">711AA2919741</t>
  </si>
  <si>
    <t xml:space="preserve">NguyÔn §×nh Hµo</t>
  </si>
  <si>
    <t xml:space="preserve">NGUYEN DINH HAO</t>
  </si>
  <si>
    <t xml:space="preserve">711A63653277</t>
  </si>
  <si>
    <t xml:space="preserve">L­¬ng ThÞ Ph­¬ng</t>
  </si>
  <si>
    <t xml:space="preserve">LUONG THI PHUONG</t>
  </si>
  <si>
    <t xml:space="preserve">711A86409294</t>
  </si>
  <si>
    <t xml:space="preserve">Hµ Ngäc Tr©m</t>
  </si>
  <si>
    <t xml:space="preserve">HA NGOC TRAM</t>
  </si>
  <si>
    <t xml:space="preserve">711AA5851464</t>
  </si>
  <si>
    <t xml:space="preserve">T¨ng Xu©n Bé</t>
  </si>
  <si>
    <t xml:space="preserve">TANG XUAN BO</t>
  </si>
  <si>
    <t xml:space="preserve">711A66628904</t>
  </si>
  <si>
    <t xml:space="preserve">NGUYEN THI THU PHUONG</t>
  </si>
  <si>
    <t xml:space="preserve">711AA6218304</t>
  </si>
  <si>
    <t xml:space="preserve">Bïi ThÞ Lóa</t>
  </si>
  <si>
    <t xml:space="preserve">BUI THI LUA</t>
  </si>
  <si>
    <t xml:space="preserve">711AA2352932</t>
  </si>
  <si>
    <t xml:space="preserve">711A85669297</t>
  </si>
  <si>
    <t xml:space="preserve">711AA3669837</t>
  </si>
  <si>
    <t xml:space="preserve">711A83618942</t>
  </si>
  <si>
    <t xml:space="preserve">NguyÔn ThÞ ThÞnh</t>
  </si>
  <si>
    <t xml:space="preserve">NGUYEN THI THINH</t>
  </si>
  <si>
    <t xml:space="preserve">711A76522253</t>
  </si>
  <si>
    <t xml:space="preserve">711A48017444</t>
  </si>
  <si>
    <t xml:space="preserve">Ph¹m ThÞ Kim Anh</t>
  </si>
  <si>
    <t xml:space="preserve">PHAM THI KIM ANH</t>
  </si>
  <si>
    <t xml:space="preserve">711A35702773</t>
  </si>
  <si>
    <t xml:space="preserve">711A91076409</t>
  </si>
  <si>
    <t xml:space="preserve">TrÇn ThÞ Xu©n</t>
  </si>
  <si>
    <t xml:space="preserve">TRAN THI XUAN</t>
  </si>
  <si>
    <t xml:space="preserve">711AA5407083</t>
  </si>
  <si>
    <t xml:space="preserve">§íi ThÞ Minh HiÕu</t>
  </si>
  <si>
    <t xml:space="preserve">DOI THI MINH HIEU</t>
  </si>
  <si>
    <t xml:space="preserve">711A36334273</t>
  </si>
  <si>
    <t xml:space="preserve">Ng« TrÝ Hµo</t>
  </si>
  <si>
    <t xml:space="preserve">NGO TRI HAO</t>
  </si>
  <si>
    <t xml:space="preserve">711A66922894</t>
  </si>
  <si>
    <t xml:space="preserve">Hµ ThÞ ¸nh Ngäc</t>
  </si>
  <si>
    <t xml:space="preserve">HA THI ANH NGOC</t>
  </si>
  <si>
    <t xml:space="preserve">711A79424601</t>
  </si>
  <si>
    <t xml:space="preserve">§oµn ThÞ Kim Oanh</t>
  </si>
  <si>
    <t xml:space="preserve">DOAN THI KIM OANH</t>
  </si>
  <si>
    <t xml:space="preserve">711A78641875</t>
  </si>
  <si>
    <t xml:space="preserve">Nghiªm ThÞ Kim Oanh</t>
  </si>
  <si>
    <t xml:space="preserve">711A66717424</t>
  </si>
  <si>
    <t xml:space="preserve">711A82474543</t>
  </si>
  <si>
    <t xml:space="preserve">711A63743542</t>
  </si>
  <si>
    <t xml:space="preserve">711AA5851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\ h:mm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.VnTime"/>
      <family val="2"/>
    </font>
    <font>
      <sz val="11"/>
      <color rgb="FF000000"/>
      <name val=".VnTimeH"/>
      <family val="2"/>
    </font>
    <font>
      <b val="true"/>
      <sz val="11"/>
      <color rgb="FF000000"/>
      <name val=".VnTimeH"/>
      <family val="2"/>
    </font>
    <font>
      <b val="true"/>
      <sz val="10"/>
      <name val=".VnTimeH"/>
      <family val="2"/>
    </font>
    <font>
      <sz val="10"/>
      <name val=".VnTimeH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99"/>
    <col collapsed="false" customWidth="true" hidden="false" outlineLevel="0" max="3" min="3" style="1" width="29.41"/>
    <col collapsed="false" customWidth="true" hidden="true" outlineLevel="0" max="4" min="4" style="1" width="2.56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5.41"/>
    <col collapsed="false" customWidth="true" hidden="tru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3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s="6" customFormat="true" ht="27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27" hidden="false" customHeight="true" outlineLevel="0" collapsed="false">
      <c r="A7" s="7" t="n">
        <v>1</v>
      </c>
      <c r="B7" s="8" t="n">
        <v>578001</v>
      </c>
      <c r="C7" s="9" t="s">
        <v>11</v>
      </c>
      <c r="D7" s="7" t="s">
        <v>12</v>
      </c>
      <c r="E7" s="7" t="s">
        <v>13</v>
      </c>
      <c r="F7" s="7" t="s">
        <v>14</v>
      </c>
      <c r="G7" s="10" t="n">
        <v>2646000</v>
      </c>
      <c r="H7" s="11" t="n">
        <v>41753.5755671296</v>
      </c>
    </row>
    <row r="8" customFormat="false" ht="27" hidden="false" customHeight="true" outlineLevel="0" collapsed="false">
      <c r="A8" s="12" t="n">
        <f aca="false">+A7+1</f>
        <v>2</v>
      </c>
      <c r="B8" s="13" t="n">
        <v>578003</v>
      </c>
      <c r="C8" s="14" t="s">
        <v>15</v>
      </c>
      <c r="D8" s="12" t="s">
        <v>16</v>
      </c>
      <c r="E8" s="12" t="s">
        <v>13</v>
      </c>
      <c r="F8" s="12" t="s">
        <v>17</v>
      </c>
      <c r="G8" s="15" t="n">
        <v>2520000</v>
      </c>
      <c r="H8" s="16" t="n">
        <v>41752.356099537</v>
      </c>
    </row>
    <row r="9" customFormat="false" ht="27" hidden="false" customHeight="true" outlineLevel="0" collapsed="false">
      <c r="A9" s="12" t="n">
        <f aca="false">+A8+1</f>
        <v>3</v>
      </c>
      <c r="B9" s="13" t="n">
        <v>578006</v>
      </c>
      <c r="C9" s="14" t="s">
        <v>18</v>
      </c>
      <c r="D9" s="12" t="s">
        <v>19</v>
      </c>
      <c r="E9" s="12" t="s">
        <v>13</v>
      </c>
      <c r="F9" s="12" t="s">
        <v>20</v>
      </c>
      <c r="G9" s="15" t="n">
        <v>2772000</v>
      </c>
      <c r="H9" s="16" t="n">
        <v>41753.5755671296</v>
      </c>
    </row>
    <row r="10" customFormat="false" ht="27" hidden="false" customHeight="true" outlineLevel="0" collapsed="false">
      <c r="A10" s="12" t="n">
        <f aca="false">+A9+1</f>
        <v>4</v>
      </c>
      <c r="B10" s="13" t="n">
        <v>578008</v>
      </c>
      <c r="C10" s="14" t="s">
        <v>21</v>
      </c>
      <c r="D10" s="12" t="s">
        <v>22</v>
      </c>
      <c r="E10" s="12" t="s">
        <v>13</v>
      </c>
      <c r="F10" s="12" t="s">
        <v>23</v>
      </c>
      <c r="G10" s="15" t="n">
        <v>2520000</v>
      </c>
      <c r="H10" s="16" t="n">
        <v>41754.355150463</v>
      </c>
    </row>
    <row r="11" customFormat="false" ht="27" hidden="false" customHeight="true" outlineLevel="0" collapsed="false">
      <c r="A11" s="12" t="n">
        <f aca="false">+A10+1</f>
        <v>5</v>
      </c>
      <c r="B11" s="13" t="n">
        <v>578009</v>
      </c>
      <c r="C11" s="14" t="s">
        <v>24</v>
      </c>
      <c r="D11" s="12" t="s">
        <v>25</v>
      </c>
      <c r="E11" s="12" t="s">
        <v>13</v>
      </c>
      <c r="F11" s="12" t="s">
        <v>26</v>
      </c>
      <c r="G11" s="15" t="n">
        <v>3024000</v>
      </c>
      <c r="H11" s="16" t="n">
        <v>41754.355150463</v>
      </c>
    </row>
    <row r="12" customFormat="false" ht="27" hidden="false" customHeight="true" outlineLevel="0" collapsed="false">
      <c r="A12" s="12" t="n">
        <f aca="false">+A11+1</f>
        <v>6</v>
      </c>
      <c r="B12" s="13" t="n">
        <v>578093</v>
      </c>
      <c r="C12" s="14" t="s">
        <v>27</v>
      </c>
      <c r="D12" s="12" t="s">
        <v>28</v>
      </c>
      <c r="E12" s="12" t="s">
        <v>29</v>
      </c>
      <c r="F12" s="12" t="s">
        <v>30</v>
      </c>
      <c r="G12" s="15" t="n">
        <v>2772000</v>
      </c>
      <c r="H12" s="16" t="n">
        <v>41752.3561111111</v>
      </c>
    </row>
    <row r="13" customFormat="false" ht="27" hidden="false" customHeight="true" outlineLevel="0" collapsed="false">
      <c r="A13" s="12" t="n">
        <f aca="false">+A12+1</f>
        <v>7</v>
      </c>
      <c r="B13" s="13" t="n">
        <v>578097</v>
      </c>
      <c r="C13" s="14" t="s">
        <v>31</v>
      </c>
      <c r="D13" s="12" t="s">
        <v>32</v>
      </c>
      <c r="E13" s="12" t="s">
        <v>29</v>
      </c>
      <c r="F13" s="12" t="s">
        <v>33</v>
      </c>
      <c r="G13" s="15" t="n">
        <v>3528000</v>
      </c>
      <c r="H13" s="16" t="n">
        <v>41755.3553935185</v>
      </c>
    </row>
    <row r="14" customFormat="false" ht="27" hidden="false" customHeight="true" outlineLevel="0" collapsed="false">
      <c r="A14" s="12" t="n">
        <f aca="false">+A13+1</f>
        <v>8</v>
      </c>
      <c r="B14" s="13" t="n">
        <v>578102</v>
      </c>
      <c r="C14" s="14" t="s">
        <v>34</v>
      </c>
      <c r="D14" s="12" t="s">
        <v>35</v>
      </c>
      <c r="E14" s="12" t="s">
        <v>29</v>
      </c>
      <c r="F14" s="12" t="s">
        <v>36</v>
      </c>
      <c r="G14" s="15" t="n">
        <v>2772000</v>
      </c>
      <c r="H14" s="16" t="n">
        <v>41752.3561111111</v>
      </c>
    </row>
    <row r="15" customFormat="false" ht="27" hidden="false" customHeight="true" outlineLevel="0" collapsed="false">
      <c r="A15" s="12" t="n">
        <f aca="false">+A14+1</f>
        <v>9</v>
      </c>
      <c r="B15" s="13" t="n">
        <v>578825</v>
      </c>
      <c r="C15" s="14" t="s">
        <v>37</v>
      </c>
      <c r="D15" s="12" t="s">
        <v>38</v>
      </c>
      <c r="E15" s="12" t="s">
        <v>29</v>
      </c>
      <c r="F15" s="12" t="s">
        <v>39</v>
      </c>
      <c r="G15" s="15" t="n">
        <v>3528000</v>
      </c>
      <c r="H15" s="16" t="n">
        <v>41754.355150463</v>
      </c>
    </row>
    <row r="16" customFormat="false" ht="27" hidden="false" customHeight="true" outlineLevel="0" collapsed="false">
      <c r="A16" s="12" t="n">
        <f aca="false">+A15+1</f>
        <v>10</v>
      </c>
      <c r="B16" s="13" t="n">
        <v>578111</v>
      </c>
      <c r="C16" s="14" t="s">
        <v>40</v>
      </c>
      <c r="D16" s="12" t="s">
        <v>41</v>
      </c>
      <c r="E16" s="12" t="s">
        <v>29</v>
      </c>
      <c r="F16" s="12" t="s">
        <v>42</v>
      </c>
      <c r="G16" s="15" t="n">
        <v>3717000</v>
      </c>
      <c r="H16" s="16" t="n">
        <v>41754.355150463</v>
      </c>
    </row>
    <row r="17" customFormat="false" ht="27" hidden="false" customHeight="true" outlineLevel="0" collapsed="false">
      <c r="A17" s="12" t="n">
        <f aca="false">+A16+1</f>
        <v>11</v>
      </c>
      <c r="B17" s="13" t="n">
        <v>578830</v>
      </c>
      <c r="C17" s="14" t="s">
        <v>43</v>
      </c>
      <c r="D17" s="12" t="s">
        <v>44</v>
      </c>
      <c r="E17" s="12" t="s">
        <v>29</v>
      </c>
      <c r="F17" s="12" t="s">
        <v>45</v>
      </c>
      <c r="G17" s="15" t="n">
        <v>3528000</v>
      </c>
      <c r="H17" s="16" t="n">
        <v>41755.3554050926</v>
      </c>
    </row>
    <row r="18" customFormat="false" ht="27" hidden="false" customHeight="true" outlineLevel="0" collapsed="false">
      <c r="A18" s="12" t="n">
        <f aca="false">+A17+1</f>
        <v>12</v>
      </c>
      <c r="B18" s="13" t="n">
        <v>578831</v>
      </c>
      <c r="C18" s="14" t="s">
        <v>46</v>
      </c>
      <c r="D18" s="12" t="s">
        <v>47</v>
      </c>
      <c r="E18" s="12" t="s">
        <v>29</v>
      </c>
      <c r="F18" s="12" t="s">
        <v>48</v>
      </c>
      <c r="G18" s="15" t="n">
        <v>2772000</v>
      </c>
      <c r="H18" s="16" t="n">
        <v>41753.5755671296</v>
      </c>
    </row>
    <row r="19" customFormat="false" ht="27" hidden="false" customHeight="true" outlineLevel="0" collapsed="false">
      <c r="A19" s="12" t="n">
        <f aca="false">+A18+1</f>
        <v>13</v>
      </c>
      <c r="B19" s="13" t="n">
        <v>578116</v>
      </c>
      <c r="C19" s="14" t="s">
        <v>49</v>
      </c>
      <c r="D19" s="12" t="s">
        <v>50</v>
      </c>
      <c r="E19" s="12" t="s">
        <v>29</v>
      </c>
      <c r="F19" s="12" t="s">
        <v>51</v>
      </c>
      <c r="G19" s="15" t="n">
        <v>3528000</v>
      </c>
      <c r="H19" s="16" t="n">
        <v>41752.3561111111</v>
      </c>
    </row>
    <row r="20" customFormat="false" ht="27" hidden="false" customHeight="true" outlineLevel="0" collapsed="false">
      <c r="A20" s="12" t="n">
        <f aca="false">+A19+1</f>
        <v>14</v>
      </c>
      <c r="B20" s="13" t="n">
        <v>588079</v>
      </c>
      <c r="C20" s="14" t="s">
        <v>52</v>
      </c>
      <c r="D20" s="12" t="s">
        <v>53</v>
      </c>
      <c r="E20" s="12" t="s">
        <v>54</v>
      </c>
      <c r="F20" s="12" t="s">
        <v>55</v>
      </c>
      <c r="G20" s="15" t="n">
        <v>4520500</v>
      </c>
      <c r="H20" s="16" t="n">
        <v>41754.355150463</v>
      </c>
    </row>
    <row r="21" customFormat="false" ht="27" hidden="false" customHeight="true" outlineLevel="0" collapsed="false">
      <c r="A21" s="12" t="n">
        <f aca="false">+A20+1</f>
        <v>15</v>
      </c>
      <c r="B21" s="13" t="n">
        <v>588123</v>
      </c>
      <c r="C21" s="14" t="s">
        <v>56</v>
      </c>
      <c r="D21" s="12" t="s">
        <v>57</v>
      </c>
      <c r="E21" s="12" t="s">
        <v>58</v>
      </c>
      <c r="F21" s="12" t="s">
        <v>59</v>
      </c>
      <c r="G21" s="15" t="n">
        <v>4520500</v>
      </c>
      <c r="H21" s="16" t="n">
        <v>41754.355150463</v>
      </c>
    </row>
    <row r="22" customFormat="false" ht="27" hidden="false" customHeight="true" outlineLevel="0" collapsed="false">
      <c r="A22" s="12" t="n">
        <f aca="false">+A21+1</f>
        <v>16</v>
      </c>
      <c r="B22" s="13" t="n">
        <v>588440</v>
      </c>
      <c r="C22" s="14" t="s">
        <v>60</v>
      </c>
      <c r="D22" s="12" t="s">
        <v>61</v>
      </c>
      <c r="E22" s="12" t="s">
        <v>58</v>
      </c>
      <c r="F22" s="12" t="s">
        <v>62</v>
      </c>
      <c r="G22" s="15" t="n">
        <v>4520500</v>
      </c>
      <c r="H22" s="16" t="n">
        <v>41752.3561111111</v>
      </c>
    </row>
    <row r="23" customFormat="false" ht="27" hidden="false" customHeight="true" outlineLevel="0" collapsed="false">
      <c r="A23" s="12" t="n">
        <f aca="false">+A22+1</f>
        <v>17</v>
      </c>
      <c r="B23" s="13" t="n">
        <v>588453</v>
      </c>
      <c r="C23" s="14" t="s">
        <v>63</v>
      </c>
      <c r="D23" s="12" t="s">
        <v>64</v>
      </c>
      <c r="E23" s="12" t="s">
        <v>58</v>
      </c>
      <c r="F23" s="12" t="s">
        <v>65</v>
      </c>
      <c r="G23" s="15" t="n">
        <v>4520500</v>
      </c>
      <c r="H23" s="16" t="n">
        <v>41753.5755671296</v>
      </c>
    </row>
    <row r="24" customFormat="false" ht="27" hidden="false" customHeight="true" outlineLevel="0" collapsed="false">
      <c r="A24" s="12" t="n">
        <f aca="false">+A23+1</f>
        <v>18</v>
      </c>
      <c r="B24" s="13" t="n">
        <v>588526</v>
      </c>
      <c r="C24" s="14" t="s">
        <v>66</v>
      </c>
      <c r="D24" s="12" t="s">
        <v>67</v>
      </c>
      <c r="E24" s="12" t="s">
        <v>58</v>
      </c>
      <c r="F24" s="12" t="s">
        <v>68</v>
      </c>
      <c r="G24" s="15" t="n">
        <v>4520500</v>
      </c>
      <c r="H24" s="16" t="n">
        <v>41752.3561111111</v>
      </c>
    </row>
    <row r="25" customFormat="false" ht="27" hidden="false" customHeight="true" outlineLevel="0" collapsed="false">
      <c r="A25" s="12" t="n">
        <f aca="false">+A24+1</f>
        <v>19</v>
      </c>
      <c r="B25" s="13" t="n">
        <v>588527</v>
      </c>
      <c r="C25" s="14" t="s">
        <v>69</v>
      </c>
      <c r="D25" s="12" t="s">
        <v>70</v>
      </c>
      <c r="E25" s="12" t="s">
        <v>58</v>
      </c>
      <c r="F25" s="12" t="s">
        <v>71</v>
      </c>
      <c r="G25" s="15" t="n">
        <v>4520500</v>
      </c>
      <c r="H25" s="16" t="n">
        <v>41753.5755671296</v>
      </c>
    </row>
    <row r="26" customFormat="false" ht="27" hidden="false" customHeight="true" outlineLevel="0" collapsed="false">
      <c r="A26" s="12" t="n">
        <f aca="false">+A25+1</f>
        <v>20</v>
      </c>
      <c r="B26" s="13" t="n">
        <v>588568</v>
      </c>
      <c r="C26" s="14" t="s">
        <v>72</v>
      </c>
      <c r="D26" s="12" t="s">
        <v>73</v>
      </c>
      <c r="E26" s="12" t="s">
        <v>58</v>
      </c>
      <c r="F26" s="12" t="s">
        <v>74</v>
      </c>
      <c r="G26" s="15" t="n">
        <v>4520500</v>
      </c>
      <c r="H26" s="16" t="n">
        <v>41753.5755671296</v>
      </c>
    </row>
    <row r="27" customFormat="false" ht="27" hidden="false" customHeight="true" outlineLevel="0" collapsed="false">
      <c r="A27" s="12" t="n">
        <f aca="false">+A26+1</f>
        <v>21</v>
      </c>
      <c r="B27" s="13" t="n">
        <v>544007</v>
      </c>
      <c r="C27" s="14" t="s">
        <v>75</v>
      </c>
      <c r="D27" s="12" t="s">
        <v>76</v>
      </c>
      <c r="E27" s="12" t="s">
        <v>77</v>
      </c>
      <c r="F27" s="12" t="s">
        <v>78</v>
      </c>
      <c r="G27" s="15" t="n">
        <v>252000</v>
      </c>
      <c r="H27" s="16" t="n">
        <v>41753.5755787037</v>
      </c>
    </row>
    <row r="28" customFormat="false" ht="27" hidden="false" customHeight="true" outlineLevel="0" collapsed="false">
      <c r="A28" s="12" t="n">
        <f aca="false">+A27+1</f>
        <v>22</v>
      </c>
      <c r="B28" s="13" t="n">
        <v>544024</v>
      </c>
      <c r="C28" s="14" t="s">
        <v>79</v>
      </c>
      <c r="D28" s="12" t="s">
        <v>80</v>
      </c>
      <c r="E28" s="12" t="s">
        <v>77</v>
      </c>
      <c r="F28" s="12" t="s">
        <v>81</v>
      </c>
      <c r="G28" s="15" t="n">
        <v>2131000</v>
      </c>
      <c r="H28" s="16" t="n">
        <v>41755.3554050926</v>
      </c>
    </row>
    <row r="29" customFormat="false" ht="27" hidden="false" customHeight="true" outlineLevel="0" collapsed="false">
      <c r="A29" s="12" t="n">
        <f aca="false">+A28+1</f>
        <v>23</v>
      </c>
      <c r="B29" s="13" t="n">
        <v>544026</v>
      </c>
      <c r="C29" s="14" t="s">
        <v>82</v>
      </c>
      <c r="D29" s="12" t="s">
        <v>83</v>
      </c>
      <c r="E29" s="12" t="s">
        <v>77</v>
      </c>
      <c r="F29" s="12" t="s">
        <v>84</v>
      </c>
      <c r="G29" s="15" t="n">
        <v>756000</v>
      </c>
      <c r="H29" s="16" t="n">
        <v>41753.5755787037</v>
      </c>
    </row>
    <row r="30" customFormat="false" ht="27" hidden="false" customHeight="true" outlineLevel="0" collapsed="false">
      <c r="A30" s="12" t="n">
        <f aca="false">+A29+1</f>
        <v>24</v>
      </c>
      <c r="B30" s="13" t="n">
        <v>555011</v>
      </c>
      <c r="C30" s="14" t="s">
        <v>56</v>
      </c>
      <c r="D30" s="12" t="s">
        <v>57</v>
      </c>
      <c r="E30" s="12" t="s">
        <v>85</v>
      </c>
      <c r="F30" s="12" t="s">
        <v>86</v>
      </c>
      <c r="G30" s="15" t="n">
        <v>2016000</v>
      </c>
      <c r="H30" s="16" t="n">
        <v>41752.3561111111</v>
      </c>
    </row>
    <row r="31" customFormat="false" ht="27" hidden="false" customHeight="true" outlineLevel="0" collapsed="false">
      <c r="A31" s="12" t="n">
        <f aca="false">+A30+1</f>
        <v>25</v>
      </c>
      <c r="B31" s="13" t="n">
        <v>555029</v>
      </c>
      <c r="C31" s="14" t="s">
        <v>87</v>
      </c>
      <c r="D31" s="12" t="s">
        <v>88</v>
      </c>
      <c r="E31" s="12" t="s">
        <v>85</v>
      </c>
      <c r="F31" s="12" t="s">
        <v>89</v>
      </c>
      <c r="G31" s="15" t="n">
        <v>1575000</v>
      </c>
      <c r="H31" s="16" t="n">
        <v>41752.3561111111</v>
      </c>
    </row>
    <row r="32" customFormat="false" ht="27" hidden="false" customHeight="true" outlineLevel="0" collapsed="false">
      <c r="A32" s="12" t="n">
        <f aca="false">+A31+1</f>
        <v>26</v>
      </c>
      <c r="B32" s="13" t="n">
        <v>555042</v>
      </c>
      <c r="C32" s="14" t="s">
        <v>90</v>
      </c>
      <c r="D32" s="12" t="s">
        <v>91</v>
      </c>
      <c r="E32" s="12" t="s">
        <v>85</v>
      </c>
      <c r="F32" s="12" t="s">
        <v>92</v>
      </c>
      <c r="G32" s="15" t="n">
        <v>567000</v>
      </c>
      <c r="H32" s="16" t="n">
        <v>41755.3554050926</v>
      </c>
    </row>
    <row r="33" customFormat="false" ht="27" hidden="false" customHeight="true" outlineLevel="0" collapsed="false">
      <c r="A33" s="12" t="n">
        <f aca="false">+A32+1</f>
        <v>27</v>
      </c>
      <c r="B33" s="13" t="n">
        <v>555057</v>
      </c>
      <c r="C33" s="14" t="s">
        <v>93</v>
      </c>
      <c r="D33" s="12" t="s">
        <v>94</v>
      </c>
      <c r="E33" s="12" t="s">
        <v>85</v>
      </c>
      <c r="F33" s="12" t="s">
        <v>95</v>
      </c>
      <c r="G33" s="15" t="n">
        <v>378000</v>
      </c>
      <c r="H33" s="16" t="n">
        <v>41752.3561111111</v>
      </c>
    </row>
    <row r="34" customFormat="false" ht="27" hidden="false" customHeight="true" outlineLevel="0" collapsed="false">
      <c r="A34" s="12" t="n">
        <f aca="false">+A33+1</f>
        <v>28</v>
      </c>
      <c r="B34" s="13" t="n">
        <v>555082</v>
      </c>
      <c r="C34" s="14" t="s">
        <v>96</v>
      </c>
      <c r="D34" s="12" t="s">
        <v>97</v>
      </c>
      <c r="E34" s="12" t="s">
        <v>85</v>
      </c>
      <c r="F34" s="12" t="s">
        <v>98</v>
      </c>
      <c r="G34" s="15" t="n">
        <v>2646000</v>
      </c>
      <c r="H34" s="16" t="n">
        <v>41752.3561111111</v>
      </c>
    </row>
    <row r="35" customFormat="false" ht="27" hidden="false" customHeight="true" outlineLevel="0" collapsed="false">
      <c r="A35" s="12" t="n">
        <f aca="false">+A34+1</f>
        <v>29</v>
      </c>
      <c r="B35" s="13" t="n">
        <v>555085</v>
      </c>
      <c r="C35" s="14" t="s">
        <v>99</v>
      </c>
      <c r="D35" s="12" t="s">
        <v>100</v>
      </c>
      <c r="E35" s="12" t="s">
        <v>85</v>
      </c>
      <c r="F35" s="12" t="s">
        <v>101</v>
      </c>
      <c r="G35" s="15" t="n">
        <v>756000</v>
      </c>
      <c r="H35" s="16" t="n">
        <v>41754.355162037</v>
      </c>
    </row>
    <row r="36" customFormat="false" ht="27" hidden="false" customHeight="true" outlineLevel="0" collapsed="false">
      <c r="A36" s="12" t="n">
        <f aca="false">+A35+1</f>
        <v>30</v>
      </c>
      <c r="B36" s="13" t="n">
        <v>569095</v>
      </c>
      <c r="C36" s="14" t="s">
        <v>102</v>
      </c>
      <c r="D36" s="12" t="s">
        <v>103</v>
      </c>
      <c r="E36" s="12" t="s">
        <v>104</v>
      </c>
      <c r="F36" s="12" t="s">
        <v>105</v>
      </c>
      <c r="G36" s="15" t="n">
        <v>5166000</v>
      </c>
      <c r="H36" s="16" t="n">
        <v>41754.355162037</v>
      </c>
    </row>
    <row r="37" customFormat="false" ht="27" hidden="false" customHeight="true" outlineLevel="0" collapsed="false">
      <c r="A37" s="12" t="n">
        <f aca="false">+A36+1</f>
        <v>31</v>
      </c>
      <c r="B37" s="13" t="n">
        <v>569100</v>
      </c>
      <c r="C37" s="14" t="s">
        <v>106</v>
      </c>
      <c r="D37" s="12" t="s">
        <v>107</v>
      </c>
      <c r="E37" s="12" t="s">
        <v>104</v>
      </c>
      <c r="F37" s="12" t="s">
        <v>108</v>
      </c>
      <c r="G37" s="15" t="n">
        <v>2583000</v>
      </c>
      <c r="H37" s="16" t="n">
        <v>41755.3554050926</v>
      </c>
    </row>
    <row r="38" customFormat="false" ht="27" hidden="false" customHeight="true" outlineLevel="0" collapsed="false">
      <c r="A38" s="12" t="n">
        <f aca="false">+A37+1</f>
        <v>32</v>
      </c>
      <c r="B38" s="13" t="n">
        <v>569101</v>
      </c>
      <c r="C38" s="14" t="s">
        <v>109</v>
      </c>
      <c r="D38" s="12" t="s">
        <v>110</v>
      </c>
      <c r="E38" s="12" t="s">
        <v>104</v>
      </c>
      <c r="F38" s="12" t="s">
        <v>111</v>
      </c>
      <c r="G38" s="15" t="n">
        <v>1638000</v>
      </c>
      <c r="H38" s="16" t="n">
        <v>41754.355162037</v>
      </c>
    </row>
    <row r="39" customFormat="false" ht="27" hidden="false" customHeight="true" outlineLevel="0" collapsed="false">
      <c r="A39" s="12" t="n">
        <f aca="false">+A38+1</f>
        <v>33</v>
      </c>
      <c r="B39" s="13" t="n">
        <v>569115</v>
      </c>
      <c r="C39" s="14" t="s">
        <v>112</v>
      </c>
      <c r="D39" s="12" t="s">
        <v>113</v>
      </c>
      <c r="E39" s="12" t="s">
        <v>104</v>
      </c>
      <c r="F39" s="12" t="s">
        <v>114</v>
      </c>
      <c r="G39" s="15" t="n">
        <v>1638000</v>
      </c>
      <c r="H39" s="16" t="n">
        <v>41752.3561226852</v>
      </c>
    </row>
    <row r="40" customFormat="false" ht="27" hidden="false" customHeight="true" outlineLevel="0" collapsed="false">
      <c r="A40" s="12" t="n">
        <f aca="false">+A39+1</f>
        <v>34</v>
      </c>
      <c r="B40" s="13" t="n">
        <v>569119</v>
      </c>
      <c r="C40" s="14" t="s">
        <v>115</v>
      </c>
      <c r="D40" s="12" t="s">
        <v>116</v>
      </c>
      <c r="E40" s="12" t="s">
        <v>104</v>
      </c>
      <c r="F40" s="12" t="s">
        <v>117</v>
      </c>
      <c r="G40" s="15" t="n">
        <v>2583000</v>
      </c>
      <c r="H40" s="16" t="n">
        <v>41755.3554050926</v>
      </c>
    </row>
    <row r="41" customFormat="false" ht="27" hidden="false" customHeight="true" outlineLevel="0" collapsed="false">
      <c r="A41" s="12" t="n">
        <f aca="false">+A40+1</f>
        <v>35</v>
      </c>
      <c r="B41" s="13" t="n">
        <v>569120</v>
      </c>
      <c r="C41" s="14" t="s">
        <v>118</v>
      </c>
      <c r="D41" s="12" t="s">
        <v>119</v>
      </c>
      <c r="E41" s="12" t="s">
        <v>104</v>
      </c>
      <c r="F41" s="12" t="s">
        <v>120</v>
      </c>
      <c r="G41" s="15" t="n">
        <v>3276000</v>
      </c>
      <c r="H41" s="16" t="n">
        <v>41754.355162037</v>
      </c>
    </row>
    <row r="42" customFormat="false" ht="27" hidden="false" customHeight="true" outlineLevel="0" collapsed="false">
      <c r="A42" s="12" t="n">
        <f aca="false">+A41+1</f>
        <v>36</v>
      </c>
      <c r="B42" s="13" t="n">
        <v>569121</v>
      </c>
      <c r="C42" s="14" t="s">
        <v>121</v>
      </c>
      <c r="D42" s="12" t="s">
        <v>122</v>
      </c>
      <c r="E42" s="12" t="s">
        <v>104</v>
      </c>
      <c r="F42" s="12" t="s">
        <v>123</v>
      </c>
      <c r="G42" s="15" t="n">
        <v>1638000</v>
      </c>
      <c r="H42" s="16" t="n">
        <v>41755.3554050926</v>
      </c>
    </row>
    <row r="43" customFormat="false" ht="27" hidden="false" customHeight="true" outlineLevel="0" collapsed="false">
      <c r="A43" s="12" t="n">
        <f aca="false">+A42+1</f>
        <v>37</v>
      </c>
      <c r="B43" s="13" t="n">
        <v>569139</v>
      </c>
      <c r="C43" s="14" t="s">
        <v>124</v>
      </c>
      <c r="D43" s="12" t="s">
        <v>125</v>
      </c>
      <c r="E43" s="12" t="s">
        <v>104</v>
      </c>
      <c r="F43" s="12" t="s">
        <v>126</v>
      </c>
      <c r="G43" s="15" t="n">
        <v>1638000</v>
      </c>
      <c r="H43" s="16" t="n">
        <v>41755.3554050926</v>
      </c>
    </row>
    <row r="44" customFormat="false" ht="27" hidden="false" customHeight="true" outlineLevel="0" collapsed="false">
      <c r="A44" s="12" t="n">
        <f aca="false">+A43+1</f>
        <v>38</v>
      </c>
      <c r="B44" s="13" t="n">
        <v>569143</v>
      </c>
      <c r="C44" s="14" t="s">
        <v>127</v>
      </c>
      <c r="D44" s="12" t="s">
        <v>128</v>
      </c>
      <c r="E44" s="12" t="s">
        <v>104</v>
      </c>
      <c r="F44" s="12" t="s">
        <v>129</v>
      </c>
      <c r="G44" s="15" t="n">
        <v>2016000</v>
      </c>
      <c r="H44" s="16" t="n">
        <v>41753.5755787037</v>
      </c>
    </row>
    <row r="45" customFormat="false" ht="27" hidden="false" customHeight="true" outlineLevel="0" collapsed="false">
      <c r="A45" s="12" t="n">
        <f aca="false">+A44+1</f>
        <v>39</v>
      </c>
      <c r="B45" s="13" t="n">
        <v>569148</v>
      </c>
      <c r="C45" s="14" t="s">
        <v>130</v>
      </c>
      <c r="D45" s="12" t="s">
        <v>131</v>
      </c>
      <c r="E45" s="12" t="s">
        <v>104</v>
      </c>
      <c r="F45" s="12" t="s">
        <v>132</v>
      </c>
      <c r="G45" s="15" t="n">
        <v>1638000</v>
      </c>
      <c r="H45" s="16" t="n">
        <v>41755.3554050926</v>
      </c>
    </row>
    <row r="46" customFormat="false" ht="27" hidden="false" customHeight="true" outlineLevel="0" collapsed="false">
      <c r="A46" s="12" t="n">
        <f aca="false">+A45+1</f>
        <v>40</v>
      </c>
      <c r="B46" s="13" t="n">
        <v>569152</v>
      </c>
      <c r="C46" s="14" t="s">
        <v>133</v>
      </c>
      <c r="D46" s="12" t="s">
        <v>134</v>
      </c>
      <c r="E46" s="12" t="s">
        <v>104</v>
      </c>
      <c r="F46" s="12" t="s">
        <v>135</v>
      </c>
      <c r="G46" s="15" t="n">
        <v>1260000</v>
      </c>
      <c r="H46" s="16" t="n">
        <v>41752.3561226852</v>
      </c>
    </row>
    <row r="47" customFormat="false" ht="27" hidden="false" customHeight="true" outlineLevel="0" collapsed="false">
      <c r="A47" s="12" t="n">
        <f aca="false">+A46+1</f>
        <v>41</v>
      </c>
      <c r="B47" s="13" t="n">
        <v>569340</v>
      </c>
      <c r="C47" s="14" t="s">
        <v>136</v>
      </c>
      <c r="D47" s="12" t="s">
        <v>137</v>
      </c>
      <c r="E47" s="12" t="s">
        <v>104</v>
      </c>
      <c r="F47" s="12" t="s">
        <v>138</v>
      </c>
      <c r="G47" s="15" t="n">
        <v>2835000</v>
      </c>
      <c r="H47" s="16" t="n">
        <v>41752.3561226852</v>
      </c>
    </row>
    <row r="48" customFormat="false" ht="27" hidden="false" customHeight="true" outlineLevel="0" collapsed="false">
      <c r="A48" s="12" t="n">
        <f aca="false">+A47+1</f>
        <v>42</v>
      </c>
      <c r="B48" s="13" t="n">
        <v>578120</v>
      </c>
      <c r="C48" s="14" t="s">
        <v>139</v>
      </c>
      <c r="D48" s="12" t="s">
        <v>140</v>
      </c>
      <c r="E48" s="12" t="s">
        <v>141</v>
      </c>
      <c r="F48" s="12" t="s">
        <v>142</v>
      </c>
      <c r="G48" s="15" t="n">
        <v>3024000</v>
      </c>
      <c r="H48" s="16" t="n">
        <v>41753.5755787037</v>
      </c>
    </row>
    <row r="49" customFormat="false" ht="27" hidden="false" customHeight="true" outlineLevel="0" collapsed="false">
      <c r="A49" s="12" t="n">
        <f aca="false">+A48+1</f>
        <v>43</v>
      </c>
      <c r="B49" s="13" t="n">
        <v>578137</v>
      </c>
      <c r="C49" s="14" t="s">
        <v>143</v>
      </c>
      <c r="D49" s="12" t="s">
        <v>144</v>
      </c>
      <c r="E49" s="12" t="s">
        <v>141</v>
      </c>
      <c r="F49" s="12" t="s">
        <v>145</v>
      </c>
      <c r="G49" s="15" t="n">
        <v>2268000</v>
      </c>
      <c r="H49" s="16" t="n">
        <v>41752.3561226852</v>
      </c>
    </row>
    <row r="50" customFormat="false" ht="27" hidden="false" customHeight="true" outlineLevel="0" collapsed="false">
      <c r="A50" s="12" t="n">
        <f aca="false">+A49+1</f>
        <v>44</v>
      </c>
      <c r="B50" s="13" t="n">
        <v>578145</v>
      </c>
      <c r="C50" s="14" t="s">
        <v>146</v>
      </c>
      <c r="D50" s="12" t="s">
        <v>147</v>
      </c>
      <c r="E50" s="12" t="s">
        <v>141</v>
      </c>
      <c r="F50" s="12" t="s">
        <v>148</v>
      </c>
      <c r="G50" s="15" t="n">
        <v>3024000</v>
      </c>
      <c r="H50" s="16" t="n">
        <v>41755.3554050926</v>
      </c>
    </row>
    <row r="51" customFormat="false" ht="27" hidden="false" customHeight="true" outlineLevel="0" collapsed="false">
      <c r="A51" s="12" t="n">
        <f aca="false">+A50+1</f>
        <v>45</v>
      </c>
      <c r="B51" s="13" t="n">
        <v>578156</v>
      </c>
      <c r="C51" s="14" t="s">
        <v>149</v>
      </c>
      <c r="D51" s="12" t="s">
        <v>150</v>
      </c>
      <c r="E51" s="12" t="s">
        <v>141</v>
      </c>
      <c r="F51" s="12" t="s">
        <v>151</v>
      </c>
      <c r="G51" s="15" t="n">
        <v>2646000</v>
      </c>
      <c r="H51" s="16" t="n">
        <v>41755.3554050926</v>
      </c>
    </row>
    <row r="52" customFormat="false" ht="27" hidden="false" customHeight="true" outlineLevel="0" collapsed="false">
      <c r="A52" s="12" t="n">
        <f aca="false">+A51+1</f>
        <v>46</v>
      </c>
      <c r="B52" s="13" t="n">
        <v>578162</v>
      </c>
      <c r="C52" s="14" t="s">
        <v>152</v>
      </c>
      <c r="D52" s="12" t="s">
        <v>153</v>
      </c>
      <c r="E52" s="12" t="s">
        <v>141</v>
      </c>
      <c r="F52" s="12" t="s">
        <v>154</v>
      </c>
      <c r="G52" s="15" t="n">
        <v>3213000</v>
      </c>
      <c r="H52" s="16" t="n">
        <v>41755.3554050926</v>
      </c>
    </row>
    <row r="53" customFormat="false" ht="27" hidden="false" customHeight="true" outlineLevel="0" collapsed="false">
      <c r="A53" s="12" t="n">
        <f aca="false">+A52+1</f>
        <v>47</v>
      </c>
      <c r="B53" s="13" t="n">
        <v>578168</v>
      </c>
      <c r="C53" s="14" t="s">
        <v>155</v>
      </c>
      <c r="D53" s="12" t="s">
        <v>156</v>
      </c>
      <c r="E53" s="12" t="s">
        <v>141</v>
      </c>
      <c r="F53" s="12" t="s">
        <v>157</v>
      </c>
      <c r="G53" s="15" t="n">
        <v>2898000</v>
      </c>
      <c r="H53" s="16" t="n">
        <v>41753.5755787037</v>
      </c>
    </row>
    <row r="54" customFormat="false" ht="27" hidden="false" customHeight="true" outlineLevel="0" collapsed="false">
      <c r="A54" s="12" t="n">
        <f aca="false">+A53+1</f>
        <v>48</v>
      </c>
      <c r="B54" s="13" t="n">
        <v>578175</v>
      </c>
      <c r="C54" s="14" t="s">
        <v>158</v>
      </c>
      <c r="D54" s="12" t="s">
        <v>159</v>
      </c>
      <c r="E54" s="12" t="s">
        <v>141</v>
      </c>
      <c r="F54" s="12" t="s">
        <v>160</v>
      </c>
      <c r="G54" s="15" t="n">
        <v>3024000</v>
      </c>
      <c r="H54" s="16" t="n">
        <v>41755.3554166667</v>
      </c>
    </row>
    <row r="55" customFormat="false" ht="27" hidden="false" customHeight="true" outlineLevel="0" collapsed="false">
      <c r="A55" s="12" t="n">
        <f aca="false">+A54+1</f>
        <v>49</v>
      </c>
      <c r="B55" s="13" t="n">
        <v>578183</v>
      </c>
      <c r="C55" s="14" t="s">
        <v>161</v>
      </c>
      <c r="D55" s="12" t="s">
        <v>162</v>
      </c>
      <c r="E55" s="12" t="s">
        <v>141</v>
      </c>
      <c r="F55" s="12" t="s">
        <v>163</v>
      </c>
      <c r="G55" s="15" t="n">
        <v>3352000</v>
      </c>
      <c r="H55" s="16" t="n">
        <v>41754.355162037</v>
      </c>
    </row>
    <row r="56" customFormat="false" ht="27" hidden="false" customHeight="true" outlineLevel="0" collapsed="false">
      <c r="A56" s="12" t="n">
        <f aca="false">+A55+1</f>
        <v>50</v>
      </c>
      <c r="B56" s="13" t="n">
        <v>578197</v>
      </c>
      <c r="C56" s="14" t="s">
        <v>164</v>
      </c>
      <c r="D56" s="12" t="s">
        <v>165</v>
      </c>
      <c r="E56" s="12" t="s">
        <v>141</v>
      </c>
      <c r="F56" s="12" t="s">
        <v>166</v>
      </c>
      <c r="G56" s="15" t="n">
        <v>2961000</v>
      </c>
      <c r="H56" s="16" t="n">
        <v>41755.3554166667</v>
      </c>
    </row>
    <row r="57" customFormat="false" ht="27" hidden="false" customHeight="true" outlineLevel="0" collapsed="false">
      <c r="A57" s="12" t="n">
        <f aca="false">+A56+1</f>
        <v>51</v>
      </c>
      <c r="B57" s="13" t="n">
        <v>578213</v>
      </c>
      <c r="C57" s="14" t="s">
        <v>167</v>
      </c>
      <c r="D57" s="12" t="s">
        <v>168</v>
      </c>
      <c r="E57" s="12" t="s">
        <v>141</v>
      </c>
      <c r="F57" s="12" t="s">
        <v>169</v>
      </c>
      <c r="G57" s="15" t="n">
        <v>2646000</v>
      </c>
      <c r="H57" s="16" t="n">
        <v>41754.355162037</v>
      </c>
    </row>
    <row r="58" customFormat="false" ht="27" hidden="false" customHeight="true" outlineLevel="0" collapsed="false">
      <c r="A58" s="12" t="n">
        <f aca="false">+A57+1</f>
        <v>52</v>
      </c>
      <c r="B58" s="13" t="n">
        <v>578214</v>
      </c>
      <c r="C58" s="14" t="s">
        <v>170</v>
      </c>
      <c r="D58" s="12" t="s">
        <v>171</v>
      </c>
      <c r="E58" s="12" t="s">
        <v>141</v>
      </c>
      <c r="F58" s="12" t="s">
        <v>172</v>
      </c>
      <c r="G58" s="15" t="n">
        <v>2268000</v>
      </c>
      <c r="H58" s="16" t="n">
        <v>41755.3554166667</v>
      </c>
    </row>
    <row r="59" customFormat="false" ht="27" hidden="false" customHeight="true" outlineLevel="0" collapsed="false">
      <c r="A59" s="12" t="n">
        <f aca="false">+A58+1</f>
        <v>53</v>
      </c>
      <c r="B59" s="13" t="n">
        <v>578224</v>
      </c>
      <c r="C59" s="14" t="s">
        <v>173</v>
      </c>
      <c r="D59" s="12" t="s">
        <v>174</v>
      </c>
      <c r="E59" s="12" t="s">
        <v>141</v>
      </c>
      <c r="F59" s="12" t="s">
        <v>175</v>
      </c>
      <c r="G59" s="15" t="n">
        <v>3591000</v>
      </c>
      <c r="H59" s="16" t="n">
        <v>41755.3554166667</v>
      </c>
    </row>
    <row r="60" customFormat="false" ht="27" hidden="false" customHeight="true" outlineLevel="0" collapsed="false">
      <c r="A60" s="12" t="n">
        <f aca="false">+A59+1</f>
        <v>54</v>
      </c>
      <c r="B60" s="13" t="n">
        <v>578229</v>
      </c>
      <c r="C60" s="14" t="s">
        <v>176</v>
      </c>
      <c r="D60" s="12" t="s">
        <v>177</v>
      </c>
      <c r="E60" s="12" t="s">
        <v>178</v>
      </c>
      <c r="F60" s="12" t="s">
        <v>179</v>
      </c>
      <c r="G60" s="15" t="n">
        <v>3213000</v>
      </c>
      <c r="H60" s="16" t="n">
        <v>41752.3561226852</v>
      </c>
    </row>
    <row r="61" customFormat="false" ht="27" hidden="false" customHeight="true" outlineLevel="0" collapsed="false">
      <c r="A61" s="12" t="n">
        <f aca="false">+A60+1</f>
        <v>55</v>
      </c>
      <c r="B61" s="13" t="n">
        <v>578235</v>
      </c>
      <c r="C61" s="14" t="s">
        <v>180</v>
      </c>
      <c r="D61" s="12" t="s">
        <v>181</v>
      </c>
      <c r="E61" s="12" t="s">
        <v>178</v>
      </c>
      <c r="F61" s="12" t="s">
        <v>182</v>
      </c>
      <c r="G61" s="15" t="n">
        <v>3465000</v>
      </c>
      <c r="H61" s="16" t="n">
        <v>41755.3554166667</v>
      </c>
    </row>
    <row r="62" customFormat="false" ht="27" hidden="false" customHeight="true" outlineLevel="0" collapsed="false">
      <c r="A62" s="12" t="n">
        <f aca="false">+A61+1</f>
        <v>56</v>
      </c>
      <c r="B62" s="13" t="n">
        <v>578239</v>
      </c>
      <c r="C62" s="14" t="s">
        <v>183</v>
      </c>
      <c r="D62" s="12" t="s">
        <v>184</v>
      </c>
      <c r="E62" s="12" t="s">
        <v>178</v>
      </c>
      <c r="F62" s="12" t="s">
        <v>185</v>
      </c>
      <c r="G62" s="15" t="n">
        <v>2835000</v>
      </c>
      <c r="H62" s="16" t="n">
        <v>41754.355162037</v>
      </c>
    </row>
    <row r="63" customFormat="false" ht="27" hidden="false" customHeight="true" outlineLevel="0" collapsed="false">
      <c r="A63" s="12" t="n">
        <f aca="false">+A62+1</f>
        <v>57</v>
      </c>
      <c r="B63" s="13" t="n">
        <v>578246</v>
      </c>
      <c r="C63" s="14" t="s">
        <v>186</v>
      </c>
      <c r="D63" s="12" t="s">
        <v>187</v>
      </c>
      <c r="E63" s="12" t="s">
        <v>178</v>
      </c>
      <c r="F63" s="12" t="s">
        <v>188</v>
      </c>
      <c r="G63" s="15" t="n">
        <v>2646000</v>
      </c>
      <c r="H63" s="16" t="n">
        <v>41753.5755902778</v>
      </c>
    </row>
    <row r="64" customFormat="false" ht="27" hidden="false" customHeight="true" outlineLevel="0" collapsed="false">
      <c r="A64" s="12" t="n">
        <f aca="false">+A63+1</f>
        <v>58</v>
      </c>
      <c r="B64" s="13" t="n">
        <v>578248</v>
      </c>
      <c r="C64" s="14" t="s">
        <v>189</v>
      </c>
      <c r="D64" s="12" t="s">
        <v>190</v>
      </c>
      <c r="E64" s="12" t="s">
        <v>178</v>
      </c>
      <c r="F64" s="12" t="s">
        <v>191</v>
      </c>
      <c r="G64" s="15" t="n">
        <v>3213000</v>
      </c>
      <c r="H64" s="16" t="n">
        <v>41754.3551736111</v>
      </c>
    </row>
    <row r="65" customFormat="false" ht="27" hidden="false" customHeight="true" outlineLevel="0" collapsed="false">
      <c r="A65" s="12" t="n">
        <f aca="false">+A64+1</f>
        <v>59</v>
      </c>
      <c r="B65" s="13" t="n">
        <v>578285</v>
      </c>
      <c r="C65" s="14" t="s">
        <v>192</v>
      </c>
      <c r="D65" s="12" t="s">
        <v>193</v>
      </c>
      <c r="E65" s="12" t="s">
        <v>178</v>
      </c>
      <c r="F65" s="12" t="s">
        <v>194</v>
      </c>
      <c r="G65" s="15" t="n">
        <v>2646000</v>
      </c>
      <c r="H65" s="16" t="n">
        <v>41755.3554166667</v>
      </c>
    </row>
    <row r="66" customFormat="false" ht="27" hidden="false" customHeight="true" outlineLevel="0" collapsed="false">
      <c r="A66" s="12" t="n">
        <f aca="false">+A65+1</f>
        <v>60</v>
      </c>
      <c r="B66" s="13" t="n">
        <v>578286</v>
      </c>
      <c r="C66" s="14" t="s">
        <v>195</v>
      </c>
      <c r="D66" s="12" t="s">
        <v>196</v>
      </c>
      <c r="E66" s="12" t="s">
        <v>178</v>
      </c>
      <c r="F66" s="12" t="s">
        <v>197</v>
      </c>
      <c r="G66" s="15" t="n">
        <v>3591000</v>
      </c>
      <c r="H66" s="16" t="n">
        <v>41752.3561226852</v>
      </c>
    </row>
    <row r="67" customFormat="false" ht="27" hidden="false" customHeight="true" outlineLevel="0" collapsed="false">
      <c r="A67" s="12" t="n">
        <f aca="false">+A66+1</f>
        <v>61</v>
      </c>
      <c r="B67" s="13" t="n">
        <v>578287</v>
      </c>
      <c r="C67" s="14" t="s">
        <v>198</v>
      </c>
      <c r="D67" s="12" t="s">
        <v>199</v>
      </c>
      <c r="E67" s="12" t="s">
        <v>178</v>
      </c>
      <c r="F67" s="12" t="s">
        <v>200</v>
      </c>
      <c r="G67" s="15" t="n">
        <v>2646000</v>
      </c>
      <c r="H67" s="16" t="n">
        <v>41754.3551736111</v>
      </c>
    </row>
    <row r="68" customFormat="false" ht="27" hidden="false" customHeight="true" outlineLevel="0" collapsed="false">
      <c r="A68" s="12" t="n">
        <f aca="false">+A67+1</f>
        <v>62</v>
      </c>
      <c r="B68" s="13" t="n">
        <v>578297</v>
      </c>
      <c r="C68" s="14" t="s">
        <v>201</v>
      </c>
      <c r="D68" s="12" t="s">
        <v>202</v>
      </c>
      <c r="E68" s="12" t="s">
        <v>178</v>
      </c>
      <c r="F68" s="12" t="s">
        <v>203</v>
      </c>
      <c r="G68" s="15" t="n">
        <v>3024000</v>
      </c>
      <c r="H68" s="16" t="n">
        <v>41752.3561226852</v>
      </c>
    </row>
    <row r="69" customFormat="false" ht="27" hidden="false" customHeight="true" outlineLevel="0" collapsed="false">
      <c r="A69" s="12" t="n">
        <f aca="false">+A68+1</f>
        <v>63</v>
      </c>
      <c r="B69" s="13" t="n">
        <v>578308</v>
      </c>
      <c r="C69" s="14" t="s">
        <v>204</v>
      </c>
      <c r="D69" s="12" t="s">
        <v>205</v>
      </c>
      <c r="E69" s="12" t="s">
        <v>178</v>
      </c>
      <c r="F69" s="12" t="s">
        <v>206</v>
      </c>
      <c r="G69" s="15" t="n">
        <v>2268000</v>
      </c>
      <c r="H69" s="16" t="n">
        <v>41754.3551736111</v>
      </c>
    </row>
    <row r="70" customFormat="false" ht="27" hidden="false" customHeight="true" outlineLevel="0" collapsed="false">
      <c r="A70" s="12" t="n">
        <f aca="false">+A69+1</f>
        <v>64</v>
      </c>
      <c r="B70" s="13" t="n">
        <v>578813</v>
      </c>
      <c r="C70" s="14" t="s">
        <v>207</v>
      </c>
      <c r="D70" s="12" t="s">
        <v>208</v>
      </c>
      <c r="E70" s="12" t="s">
        <v>178</v>
      </c>
      <c r="F70" s="12" t="s">
        <v>209</v>
      </c>
      <c r="G70" s="15" t="n">
        <v>2646000</v>
      </c>
      <c r="H70" s="16" t="n">
        <v>41755.3554166667</v>
      </c>
    </row>
    <row r="71" customFormat="false" ht="27" hidden="false" customHeight="true" outlineLevel="0" collapsed="false">
      <c r="A71" s="12" t="n">
        <f aca="false">+A70+1</f>
        <v>65</v>
      </c>
      <c r="B71" s="13" t="n">
        <v>588044</v>
      </c>
      <c r="C71" s="14" t="s">
        <v>210</v>
      </c>
      <c r="D71" s="12" t="s">
        <v>211</v>
      </c>
      <c r="E71" s="12" t="s">
        <v>212</v>
      </c>
      <c r="F71" s="12" t="s">
        <v>213</v>
      </c>
      <c r="G71" s="15" t="n">
        <v>4440000</v>
      </c>
      <c r="H71" s="16" t="n">
        <v>41754.3551736111</v>
      </c>
    </row>
    <row r="72" customFormat="false" ht="27" hidden="false" customHeight="true" outlineLevel="0" collapsed="false">
      <c r="A72" s="12" t="n">
        <f aca="false">+A71+1</f>
        <v>66</v>
      </c>
      <c r="B72" s="13" t="n">
        <v>554443</v>
      </c>
      <c r="C72" s="14" t="s">
        <v>214</v>
      </c>
      <c r="D72" s="12" t="s">
        <v>215</v>
      </c>
      <c r="E72" s="12" t="s">
        <v>212</v>
      </c>
      <c r="F72" s="12" t="s">
        <v>216</v>
      </c>
      <c r="G72" s="15" t="n">
        <v>4991000</v>
      </c>
      <c r="H72" s="16" t="n">
        <v>41752.3561342593</v>
      </c>
    </row>
    <row r="73" customFormat="false" ht="27" hidden="false" customHeight="true" outlineLevel="0" collapsed="false">
      <c r="A73" s="12" t="n">
        <f aca="false">+A72+1</f>
        <v>67</v>
      </c>
      <c r="B73" s="13" t="n">
        <v>588052</v>
      </c>
      <c r="C73" s="14" t="s">
        <v>217</v>
      </c>
      <c r="D73" s="12" t="s">
        <v>218</v>
      </c>
      <c r="E73" s="12" t="s">
        <v>212</v>
      </c>
      <c r="F73" s="12" t="s">
        <v>219</v>
      </c>
      <c r="G73" s="15" t="n">
        <v>4440000</v>
      </c>
      <c r="H73" s="16" t="n">
        <v>41755.3554166667</v>
      </c>
    </row>
    <row r="74" customFormat="false" ht="27" hidden="false" customHeight="true" outlineLevel="0" collapsed="false">
      <c r="A74" s="12" t="n">
        <f aca="false">+A73+1</f>
        <v>68</v>
      </c>
      <c r="B74" s="13" t="n">
        <v>588057</v>
      </c>
      <c r="C74" s="14" t="s">
        <v>220</v>
      </c>
      <c r="D74" s="12" t="s">
        <v>221</v>
      </c>
      <c r="E74" s="12" t="s">
        <v>212</v>
      </c>
      <c r="F74" s="12" t="s">
        <v>222</v>
      </c>
      <c r="G74" s="15" t="n">
        <v>4440000</v>
      </c>
      <c r="H74" s="16" t="n">
        <v>41754.3551736111</v>
      </c>
    </row>
    <row r="75" customFormat="false" ht="27" hidden="false" customHeight="true" outlineLevel="0" collapsed="false">
      <c r="A75" s="12" t="n">
        <f aca="false">+A74+1</f>
        <v>69</v>
      </c>
      <c r="B75" s="13" t="n">
        <v>588140</v>
      </c>
      <c r="C75" s="14" t="s">
        <v>223</v>
      </c>
      <c r="D75" s="12" t="s">
        <v>224</v>
      </c>
      <c r="E75" s="12" t="s">
        <v>212</v>
      </c>
      <c r="F75" s="12" t="s">
        <v>225</v>
      </c>
      <c r="G75" s="15" t="n">
        <v>4440000</v>
      </c>
      <c r="H75" s="16" t="n">
        <v>41755.3554166667</v>
      </c>
    </row>
    <row r="76" customFormat="false" ht="27" hidden="false" customHeight="true" outlineLevel="0" collapsed="false">
      <c r="A76" s="12" t="n">
        <f aca="false">+A75+1</f>
        <v>70</v>
      </c>
      <c r="B76" s="13" t="n">
        <v>588144</v>
      </c>
      <c r="C76" s="14" t="s">
        <v>226</v>
      </c>
      <c r="D76" s="12" t="s">
        <v>227</v>
      </c>
      <c r="E76" s="12" t="s">
        <v>212</v>
      </c>
      <c r="F76" s="12" t="s">
        <v>228</v>
      </c>
      <c r="G76" s="15" t="n">
        <v>4440000</v>
      </c>
      <c r="H76" s="16" t="n">
        <v>41752.3561342593</v>
      </c>
    </row>
    <row r="77" customFormat="false" ht="27" hidden="false" customHeight="true" outlineLevel="0" collapsed="false">
      <c r="A77" s="12" t="n">
        <f aca="false">+A76+1</f>
        <v>71</v>
      </c>
      <c r="B77" s="13" t="n">
        <v>588278</v>
      </c>
      <c r="C77" s="14" t="s">
        <v>229</v>
      </c>
      <c r="D77" s="12" t="s">
        <v>230</v>
      </c>
      <c r="E77" s="12" t="s">
        <v>212</v>
      </c>
      <c r="F77" s="12" t="s">
        <v>231</v>
      </c>
      <c r="G77" s="15" t="n">
        <v>4440000</v>
      </c>
      <c r="H77" s="16" t="n">
        <v>41754.3551736111</v>
      </c>
    </row>
    <row r="78" customFormat="false" ht="27" hidden="false" customHeight="true" outlineLevel="0" collapsed="false">
      <c r="A78" s="12" t="n">
        <f aca="false">+A77+1</f>
        <v>72</v>
      </c>
      <c r="B78" s="13" t="n">
        <v>588295</v>
      </c>
      <c r="C78" s="14" t="s">
        <v>232</v>
      </c>
      <c r="D78" s="12" t="s">
        <v>233</v>
      </c>
      <c r="E78" s="12" t="s">
        <v>212</v>
      </c>
      <c r="F78" s="12" t="s">
        <v>234</v>
      </c>
      <c r="G78" s="15" t="n">
        <v>4440000</v>
      </c>
      <c r="H78" s="16" t="n">
        <v>41753.5755902778</v>
      </c>
    </row>
    <row r="79" customFormat="false" ht="27" hidden="false" customHeight="true" outlineLevel="0" collapsed="false">
      <c r="A79" s="12" t="n">
        <f aca="false">+A78+1</f>
        <v>73</v>
      </c>
      <c r="B79" s="13" t="n">
        <v>588555</v>
      </c>
      <c r="C79" s="14" t="s">
        <v>235</v>
      </c>
      <c r="D79" s="12" t="s">
        <v>236</v>
      </c>
      <c r="E79" s="12" t="s">
        <v>212</v>
      </c>
      <c r="F79" s="12" t="s">
        <v>237</v>
      </c>
      <c r="G79" s="15" t="n">
        <v>4440000</v>
      </c>
      <c r="H79" s="16" t="n">
        <v>41752.3561342593</v>
      </c>
    </row>
    <row r="80" customFormat="false" ht="27" hidden="false" customHeight="true" outlineLevel="0" collapsed="false">
      <c r="A80" s="12" t="n">
        <f aca="false">+A79+1</f>
        <v>74</v>
      </c>
      <c r="B80" s="13" t="n">
        <v>554974</v>
      </c>
      <c r="C80" s="14" t="s">
        <v>238</v>
      </c>
      <c r="D80" s="12" t="s">
        <v>239</v>
      </c>
      <c r="E80" s="12" t="s">
        <v>240</v>
      </c>
      <c r="F80" s="12" t="s">
        <v>241</v>
      </c>
      <c r="G80" s="15" t="n">
        <v>1134000</v>
      </c>
      <c r="H80" s="16" t="n">
        <v>41755.3554166667</v>
      </c>
    </row>
    <row r="81" customFormat="false" ht="27" hidden="false" customHeight="true" outlineLevel="0" collapsed="false">
      <c r="A81" s="12" t="n">
        <f aca="false">+A80+1</f>
        <v>75</v>
      </c>
      <c r="B81" s="13" t="n">
        <v>554977</v>
      </c>
      <c r="C81" s="14" t="s">
        <v>242</v>
      </c>
      <c r="D81" s="12" t="s">
        <v>243</v>
      </c>
      <c r="E81" s="12" t="s">
        <v>240</v>
      </c>
      <c r="F81" s="12" t="s">
        <v>244</v>
      </c>
      <c r="G81" s="15" t="n">
        <v>378000</v>
      </c>
      <c r="H81" s="16" t="n">
        <v>41754.3551736111</v>
      </c>
    </row>
    <row r="82" customFormat="false" ht="27" hidden="false" customHeight="true" outlineLevel="0" collapsed="false">
      <c r="A82" s="12" t="n">
        <f aca="false">+A81+1</f>
        <v>76</v>
      </c>
      <c r="B82" s="13" t="n">
        <v>554979</v>
      </c>
      <c r="C82" s="14" t="s">
        <v>245</v>
      </c>
      <c r="D82" s="12" t="s">
        <v>246</v>
      </c>
      <c r="E82" s="12" t="s">
        <v>240</v>
      </c>
      <c r="F82" s="12" t="s">
        <v>247</v>
      </c>
      <c r="G82" s="15" t="n">
        <v>2268000</v>
      </c>
      <c r="H82" s="16" t="n">
        <v>41754.3551736111</v>
      </c>
    </row>
    <row r="83" customFormat="false" ht="27" hidden="false" customHeight="true" outlineLevel="0" collapsed="false">
      <c r="A83" s="12" t="n">
        <f aca="false">+A82+1</f>
        <v>77</v>
      </c>
      <c r="B83" s="13" t="n">
        <v>554987</v>
      </c>
      <c r="C83" s="14" t="s">
        <v>248</v>
      </c>
      <c r="D83" s="12" t="s">
        <v>249</v>
      </c>
      <c r="E83" s="12" t="s">
        <v>240</v>
      </c>
      <c r="F83" s="12" t="s">
        <v>250</v>
      </c>
      <c r="G83" s="15" t="n">
        <v>756000</v>
      </c>
      <c r="H83" s="16" t="n">
        <v>41754.3551736111</v>
      </c>
    </row>
    <row r="84" customFormat="false" ht="27" hidden="false" customHeight="true" outlineLevel="0" collapsed="false">
      <c r="A84" s="12" t="n">
        <f aca="false">+A83+1</f>
        <v>78</v>
      </c>
      <c r="B84" s="13" t="n">
        <v>554998</v>
      </c>
      <c r="C84" s="14" t="s">
        <v>167</v>
      </c>
      <c r="D84" s="12" t="s">
        <v>168</v>
      </c>
      <c r="E84" s="12" t="s">
        <v>240</v>
      </c>
      <c r="F84" s="12" t="s">
        <v>251</v>
      </c>
      <c r="G84" s="15" t="n">
        <v>567000</v>
      </c>
      <c r="H84" s="16" t="n">
        <v>41752.3561342593</v>
      </c>
    </row>
    <row r="85" customFormat="false" ht="27" hidden="false" customHeight="true" outlineLevel="0" collapsed="false">
      <c r="A85" s="12" t="n">
        <f aca="false">+A84+1</f>
        <v>79</v>
      </c>
      <c r="B85" s="13" t="n">
        <v>569014</v>
      </c>
      <c r="C85" s="14" t="s">
        <v>252</v>
      </c>
      <c r="D85" s="12" t="s">
        <v>253</v>
      </c>
      <c r="E85" s="12" t="s">
        <v>254</v>
      </c>
      <c r="F85" s="12" t="s">
        <v>255</v>
      </c>
      <c r="G85" s="15" t="n">
        <v>2079000</v>
      </c>
      <c r="H85" s="16" t="n">
        <v>41755.3554166667</v>
      </c>
    </row>
    <row r="86" customFormat="false" ht="27" hidden="false" customHeight="true" outlineLevel="0" collapsed="false">
      <c r="A86" s="12" t="n">
        <f aca="false">+A85+1</f>
        <v>80</v>
      </c>
      <c r="B86" s="13" t="n">
        <v>569023</v>
      </c>
      <c r="C86" s="14" t="s">
        <v>106</v>
      </c>
      <c r="D86" s="12" t="s">
        <v>107</v>
      </c>
      <c r="E86" s="12" t="s">
        <v>254</v>
      </c>
      <c r="F86" s="12" t="s">
        <v>256</v>
      </c>
      <c r="G86" s="15" t="n">
        <v>819000</v>
      </c>
      <c r="H86" s="16" t="n">
        <v>41752.3561342593</v>
      </c>
    </row>
    <row r="87" customFormat="false" ht="27" hidden="false" customHeight="true" outlineLevel="0" collapsed="false">
      <c r="A87" s="12" t="n">
        <f aca="false">+A86+1</f>
        <v>81</v>
      </c>
      <c r="B87" s="13" t="n">
        <v>569337</v>
      </c>
      <c r="C87" s="14" t="s">
        <v>257</v>
      </c>
      <c r="D87" s="12" t="s">
        <v>258</v>
      </c>
      <c r="E87" s="12" t="s">
        <v>254</v>
      </c>
      <c r="F87" s="12" t="s">
        <v>259</v>
      </c>
      <c r="G87" s="15" t="n">
        <v>1638000</v>
      </c>
      <c r="H87" s="16" t="n">
        <v>41752.3561342593</v>
      </c>
    </row>
    <row r="88" customFormat="false" ht="27" hidden="false" customHeight="true" outlineLevel="0" collapsed="false">
      <c r="A88" s="12" t="n">
        <f aca="false">+A87+1</f>
        <v>82</v>
      </c>
      <c r="B88" s="13" t="n">
        <v>569035</v>
      </c>
      <c r="C88" s="14" t="s">
        <v>260</v>
      </c>
      <c r="D88" s="12" t="s">
        <v>261</v>
      </c>
      <c r="E88" s="12" t="s">
        <v>254</v>
      </c>
      <c r="F88" s="12" t="s">
        <v>262</v>
      </c>
      <c r="G88" s="15" t="n">
        <v>693000</v>
      </c>
      <c r="H88" s="16" t="n">
        <v>41755.3554166667</v>
      </c>
    </row>
    <row r="89" customFormat="false" ht="27" hidden="false" customHeight="true" outlineLevel="0" collapsed="false">
      <c r="A89" s="12" t="n">
        <f aca="false">+A88+1</f>
        <v>83</v>
      </c>
      <c r="B89" s="13" t="n">
        <v>569037</v>
      </c>
      <c r="C89" s="14" t="s">
        <v>263</v>
      </c>
      <c r="D89" s="12" t="s">
        <v>264</v>
      </c>
      <c r="E89" s="12" t="s">
        <v>254</v>
      </c>
      <c r="F89" s="12" t="s">
        <v>265</v>
      </c>
      <c r="G89" s="15" t="n">
        <v>1197000</v>
      </c>
      <c r="H89" s="16" t="n">
        <v>41754.3551851852</v>
      </c>
    </row>
    <row r="90" customFormat="false" ht="27" hidden="false" customHeight="true" outlineLevel="0" collapsed="false">
      <c r="A90" s="12" t="n">
        <f aca="false">+A89+1</f>
        <v>84</v>
      </c>
      <c r="B90" s="13" t="n">
        <v>569039</v>
      </c>
      <c r="C90" s="14" t="s">
        <v>266</v>
      </c>
      <c r="D90" s="12" t="s">
        <v>267</v>
      </c>
      <c r="E90" s="12" t="s">
        <v>254</v>
      </c>
      <c r="F90" s="12" t="s">
        <v>268</v>
      </c>
      <c r="G90" s="15" t="n">
        <v>1953000</v>
      </c>
      <c r="H90" s="16" t="n">
        <v>41755.3554166667</v>
      </c>
    </row>
    <row r="91" customFormat="false" ht="27" hidden="false" customHeight="true" outlineLevel="0" collapsed="false">
      <c r="A91" s="12" t="n">
        <f aca="false">+A90+1</f>
        <v>85</v>
      </c>
      <c r="B91" s="13" t="n">
        <v>569042</v>
      </c>
      <c r="C91" s="14" t="s">
        <v>269</v>
      </c>
      <c r="D91" s="12" t="s">
        <v>270</v>
      </c>
      <c r="E91" s="12" t="s">
        <v>254</v>
      </c>
      <c r="F91" s="12" t="s">
        <v>271</v>
      </c>
      <c r="G91" s="15" t="n">
        <v>1449000</v>
      </c>
      <c r="H91" s="16" t="n">
        <v>41753.5755902778</v>
      </c>
    </row>
    <row r="92" customFormat="false" ht="27" hidden="false" customHeight="true" outlineLevel="0" collapsed="false">
      <c r="A92" s="12" t="n">
        <f aca="false">+A91+1</f>
        <v>86</v>
      </c>
      <c r="B92" s="13" t="n">
        <v>569052</v>
      </c>
      <c r="C92" s="14" t="s">
        <v>272</v>
      </c>
      <c r="D92" s="12" t="s">
        <v>273</v>
      </c>
      <c r="E92" s="12" t="s">
        <v>254</v>
      </c>
      <c r="F92" s="12" t="s">
        <v>274</v>
      </c>
      <c r="G92" s="15" t="n">
        <v>1260000</v>
      </c>
      <c r="H92" s="16" t="n">
        <v>41752.3561342593</v>
      </c>
    </row>
    <row r="93" customFormat="false" ht="27" hidden="false" customHeight="true" outlineLevel="0" collapsed="false">
      <c r="A93" s="12" t="n">
        <f aca="false">+A92+1</f>
        <v>87</v>
      </c>
      <c r="B93" s="13" t="n">
        <v>569054</v>
      </c>
      <c r="C93" s="14" t="s">
        <v>275</v>
      </c>
      <c r="D93" s="12" t="s">
        <v>276</v>
      </c>
      <c r="E93" s="12" t="s">
        <v>254</v>
      </c>
      <c r="F93" s="12" t="s">
        <v>277</v>
      </c>
      <c r="G93" s="15" t="n">
        <v>1071000</v>
      </c>
      <c r="H93" s="16" t="n">
        <v>41753.5755902778</v>
      </c>
    </row>
    <row r="94" customFormat="false" ht="27" hidden="false" customHeight="true" outlineLevel="0" collapsed="false">
      <c r="A94" s="12" t="n">
        <f aca="false">+A93+1</f>
        <v>88</v>
      </c>
      <c r="B94" s="13" t="n">
        <v>569056</v>
      </c>
      <c r="C94" s="14" t="s">
        <v>278</v>
      </c>
      <c r="D94" s="12" t="s">
        <v>279</v>
      </c>
      <c r="E94" s="12" t="s">
        <v>254</v>
      </c>
      <c r="F94" s="12" t="s">
        <v>280</v>
      </c>
      <c r="G94" s="15" t="n">
        <v>2646000</v>
      </c>
      <c r="H94" s="16" t="n">
        <v>41755.3554166667</v>
      </c>
    </row>
    <row r="95" customFormat="false" ht="27" hidden="false" customHeight="true" outlineLevel="0" collapsed="false">
      <c r="A95" s="12" t="n">
        <f aca="false">+A94+1</f>
        <v>89</v>
      </c>
      <c r="B95" s="13" t="n">
        <v>569057</v>
      </c>
      <c r="C95" s="14" t="s">
        <v>281</v>
      </c>
      <c r="D95" s="12" t="s">
        <v>282</v>
      </c>
      <c r="E95" s="12" t="s">
        <v>254</v>
      </c>
      <c r="F95" s="12" t="s">
        <v>283</v>
      </c>
      <c r="G95" s="15" t="n">
        <v>693000</v>
      </c>
      <c r="H95" s="16" t="n">
        <v>41752.3561342593</v>
      </c>
    </row>
    <row r="96" customFormat="false" ht="27" hidden="false" customHeight="true" outlineLevel="0" collapsed="false">
      <c r="A96" s="12" t="n">
        <f aca="false">+A95+1</f>
        <v>90</v>
      </c>
      <c r="B96" s="13" t="n">
        <v>569338</v>
      </c>
      <c r="C96" s="14" t="s">
        <v>284</v>
      </c>
      <c r="D96" s="12" t="s">
        <v>285</v>
      </c>
      <c r="E96" s="12" t="s">
        <v>254</v>
      </c>
      <c r="F96" s="12" t="s">
        <v>286</v>
      </c>
      <c r="G96" s="15" t="n">
        <v>1512000</v>
      </c>
      <c r="H96" s="16" t="n">
        <v>41752.3561342593</v>
      </c>
    </row>
    <row r="97" customFormat="false" ht="27" hidden="false" customHeight="true" outlineLevel="0" collapsed="false">
      <c r="A97" s="12" t="n">
        <f aca="false">+A96+1</f>
        <v>91</v>
      </c>
      <c r="B97" s="13" t="n">
        <v>569067</v>
      </c>
      <c r="C97" s="14" t="s">
        <v>287</v>
      </c>
      <c r="D97" s="12" t="s">
        <v>288</v>
      </c>
      <c r="E97" s="12" t="s">
        <v>254</v>
      </c>
      <c r="F97" s="12" t="s">
        <v>289</v>
      </c>
      <c r="G97" s="15" t="n">
        <v>2772000</v>
      </c>
      <c r="H97" s="16" t="n">
        <v>41753.5755902778</v>
      </c>
    </row>
    <row r="98" customFormat="false" ht="27" hidden="false" customHeight="true" outlineLevel="0" collapsed="false">
      <c r="A98" s="12" t="n">
        <f aca="false">+A97+1</f>
        <v>92</v>
      </c>
      <c r="B98" s="13" t="n">
        <v>569069</v>
      </c>
      <c r="C98" s="14" t="s">
        <v>290</v>
      </c>
      <c r="D98" s="12" t="s">
        <v>291</v>
      </c>
      <c r="E98" s="12" t="s">
        <v>254</v>
      </c>
      <c r="F98" s="12" t="s">
        <v>292</v>
      </c>
      <c r="G98" s="15" t="n">
        <v>2016000</v>
      </c>
      <c r="H98" s="16" t="n">
        <v>41754.3551851852</v>
      </c>
    </row>
    <row r="99" customFormat="false" ht="27" hidden="false" customHeight="true" outlineLevel="0" collapsed="false">
      <c r="A99" s="12" t="n">
        <f aca="false">+A98+1</f>
        <v>93</v>
      </c>
      <c r="B99" s="13" t="n">
        <v>551882</v>
      </c>
      <c r="C99" s="14" t="s">
        <v>293</v>
      </c>
      <c r="D99" s="12" t="s">
        <v>294</v>
      </c>
      <c r="E99" s="12" t="s">
        <v>295</v>
      </c>
      <c r="F99" s="12" t="s">
        <v>296</v>
      </c>
      <c r="G99" s="15" t="n">
        <v>3780000</v>
      </c>
      <c r="H99" s="16" t="n">
        <v>41755.3554282407</v>
      </c>
    </row>
    <row r="100" customFormat="false" ht="27" hidden="false" customHeight="true" outlineLevel="0" collapsed="false">
      <c r="A100" s="12" t="n">
        <f aca="false">+A99+1</f>
        <v>94</v>
      </c>
      <c r="B100" s="13" t="n">
        <v>578010</v>
      </c>
      <c r="C100" s="14" t="s">
        <v>297</v>
      </c>
      <c r="D100" s="12" t="s">
        <v>298</v>
      </c>
      <c r="E100" s="12" t="s">
        <v>295</v>
      </c>
      <c r="F100" s="12" t="s">
        <v>299</v>
      </c>
      <c r="G100" s="15" t="n">
        <v>2961000</v>
      </c>
      <c r="H100" s="16" t="n">
        <v>41752.3561342593</v>
      </c>
    </row>
    <row r="101" customFormat="false" ht="27" hidden="false" customHeight="true" outlineLevel="0" collapsed="false">
      <c r="A101" s="12" t="n">
        <f aca="false">+A100+1</f>
        <v>95</v>
      </c>
      <c r="B101" s="13" t="n">
        <v>578031</v>
      </c>
      <c r="C101" s="14" t="s">
        <v>300</v>
      </c>
      <c r="D101" s="12" t="s">
        <v>301</v>
      </c>
      <c r="E101" s="12" t="s">
        <v>295</v>
      </c>
      <c r="F101" s="12" t="s">
        <v>302</v>
      </c>
      <c r="G101" s="15" t="n">
        <v>2772000</v>
      </c>
      <c r="H101" s="16" t="n">
        <v>41755.3554282407</v>
      </c>
    </row>
    <row r="102" customFormat="false" ht="27" hidden="false" customHeight="true" outlineLevel="0" collapsed="false">
      <c r="A102" s="12" t="n">
        <f aca="false">+A101+1</f>
        <v>96</v>
      </c>
      <c r="B102" s="13" t="n">
        <v>551309</v>
      </c>
      <c r="C102" s="14" t="s">
        <v>303</v>
      </c>
      <c r="D102" s="12" t="s">
        <v>304</v>
      </c>
      <c r="E102" s="12" t="s">
        <v>295</v>
      </c>
      <c r="F102" s="12" t="s">
        <v>305</v>
      </c>
      <c r="G102" s="15" t="n">
        <v>2772000</v>
      </c>
      <c r="H102" s="16" t="n">
        <v>41755.3554282407</v>
      </c>
    </row>
    <row r="103" customFormat="false" ht="27" hidden="false" customHeight="true" outlineLevel="0" collapsed="false">
      <c r="A103" s="12" t="n">
        <f aca="false">+A102+1</f>
        <v>97</v>
      </c>
      <c r="B103" s="13" t="n">
        <v>578040</v>
      </c>
      <c r="C103" s="14" t="s">
        <v>306</v>
      </c>
      <c r="D103" s="12" t="s">
        <v>307</v>
      </c>
      <c r="E103" s="12" t="s">
        <v>295</v>
      </c>
      <c r="F103" s="12" t="s">
        <v>308</v>
      </c>
      <c r="G103" s="15" t="n">
        <v>2016000</v>
      </c>
      <c r="H103" s="16" t="n">
        <v>41754.3551851852</v>
      </c>
    </row>
    <row r="104" customFormat="false" ht="27" hidden="false" customHeight="true" outlineLevel="0" collapsed="false">
      <c r="A104" s="12" t="n">
        <f aca="false">+A103+1</f>
        <v>98</v>
      </c>
      <c r="B104" s="13" t="n">
        <v>578041</v>
      </c>
      <c r="C104" s="14" t="s">
        <v>309</v>
      </c>
      <c r="D104" s="12" t="s">
        <v>310</v>
      </c>
      <c r="E104" s="12" t="s">
        <v>295</v>
      </c>
      <c r="F104" s="12" t="s">
        <v>311</v>
      </c>
      <c r="G104" s="15" t="n">
        <v>2394000</v>
      </c>
      <c r="H104" s="16" t="n">
        <v>41755.3554282407</v>
      </c>
    </row>
    <row r="105" customFormat="false" ht="27" hidden="false" customHeight="true" outlineLevel="0" collapsed="false">
      <c r="A105" s="12" t="n">
        <f aca="false">+A104+1</f>
        <v>99</v>
      </c>
      <c r="B105" s="13" t="n">
        <v>578042</v>
      </c>
      <c r="C105" s="14" t="s">
        <v>312</v>
      </c>
      <c r="D105" s="12" t="s">
        <v>313</v>
      </c>
      <c r="E105" s="12" t="s">
        <v>295</v>
      </c>
      <c r="F105" s="12" t="s">
        <v>314</v>
      </c>
      <c r="G105" s="15" t="n">
        <v>2205000</v>
      </c>
      <c r="H105" s="16" t="n">
        <v>41753.5755902778</v>
      </c>
    </row>
    <row r="106" customFormat="false" ht="27" hidden="false" customHeight="true" outlineLevel="0" collapsed="false">
      <c r="A106" s="12" t="n">
        <f aca="false">+A105+1</f>
        <v>100</v>
      </c>
      <c r="B106" s="13" t="n">
        <v>578043</v>
      </c>
      <c r="C106" s="14" t="s">
        <v>315</v>
      </c>
      <c r="D106" s="12" t="s">
        <v>316</v>
      </c>
      <c r="E106" s="12" t="s">
        <v>295</v>
      </c>
      <c r="F106" s="12" t="s">
        <v>317</v>
      </c>
      <c r="G106" s="15" t="n">
        <v>2394000</v>
      </c>
      <c r="H106" s="16" t="n">
        <v>41755.3554282407</v>
      </c>
    </row>
    <row r="107" customFormat="false" ht="27" hidden="false" customHeight="true" outlineLevel="0" collapsed="false">
      <c r="A107" s="12" t="n">
        <f aca="false">+A106+1</f>
        <v>101</v>
      </c>
      <c r="B107" s="13" t="n">
        <v>578060</v>
      </c>
      <c r="C107" s="14" t="s">
        <v>318</v>
      </c>
      <c r="D107" s="12" t="s">
        <v>319</v>
      </c>
      <c r="E107" s="12" t="s">
        <v>295</v>
      </c>
      <c r="F107" s="12" t="s">
        <v>320</v>
      </c>
      <c r="G107" s="15" t="n">
        <v>2646000</v>
      </c>
      <c r="H107" s="16" t="n">
        <v>41753.5755902778</v>
      </c>
    </row>
    <row r="108" customFormat="false" ht="27" hidden="false" customHeight="true" outlineLevel="0" collapsed="false">
      <c r="A108" s="12" t="n">
        <f aca="false">+A107+1</f>
        <v>102</v>
      </c>
      <c r="B108" s="13" t="n">
        <v>578062</v>
      </c>
      <c r="C108" s="14" t="s">
        <v>321</v>
      </c>
      <c r="D108" s="12" t="s">
        <v>322</v>
      </c>
      <c r="E108" s="12" t="s">
        <v>295</v>
      </c>
      <c r="F108" s="12" t="s">
        <v>323</v>
      </c>
      <c r="G108" s="15" t="n">
        <v>2772000</v>
      </c>
      <c r="H108" s="16" t="n">
        <v>41754.3551851852</v>
      </c>
    </row>
    <row r="109" customFormat="false" ht="27" hidden="false" customHeight="true" outlineLevel="0" collapsed="false">
      <c r="A109" s="12" t="n">
        <f aca="false">+A108+1</f>
        <v>103</v>
      </c>
      <c r="B109" s="13" t="n">
        <v>578067</v>
      </c>
      <c r="C109" s="14" t="s">
        <v>324</v>
      </c>
      <c r="D109" s="12" t="s">
        <v>325</v>
      </c>
      <c r="E109" s="12" t="s">
        <v>295</v>
      </c>
      <c r="F109" s="12" t="s">
        <v>326</v>
      </c>
      <c r="G109" s="15" t="n">
        <v>2016000</v>
      </c>
      <c r="H109" s="16" t="n">
        <v>41755.3554282407</v>
      </c>
    </row>
    <row r="110" customFormat="false" ht="27" hidden="false" customHeight="true" outlineLevel="0" collapsed="false">
      <c r="A110" s="12" t="n">
        <f aca="false">+A109+1</f>
        <v>104</v>
      </c>
      <c r="B110" s="13" t="n">
        <v>578068</v>
      </c>
      <c r="C110" s="14" t="s">
        <v>327</v>
      </c>
      <c r="D110" s="12" t="s">
        <v>328</v>
      </c>
      <c r="E110" s="12" t="s">
        <v>295</v>
      </c>
      <c r="F110" s="12" t="s">
        <v>329</v>
      </c>
      <c r="G110" s="15" t="n">
        <v>2583000</v>
      </c>
      <c r="H110" s="16" t="n">
        <v>41755.3554282407</v>
      </c>
    </row>
    <row r="111" customFormat="false" ht="27" hidden="false" customHeight="true" outlineLevel="0" collapsed="false">
      <c r="A111" s="12" t="n">
        <f aca="false">+A110+1</f>
        <v>105</v>
      </c>
      <c r="B111" s="13" t="n">
        <v>578072</v>
      </c>
      <c r="C111" s="14" t="s">
        <v>330</v>
      </c>
      <c r="D111" s="12" t="s">
        <v>331</v>
      </c>
      <c r="E111" s="12" t="s">
        <v>295</v>
      </c>
      <c r="F111" s="12" t="s">
        <v>332</v>
      </c>
      <c r="G111" s="15" t="n">
        <v>2016000</v>
      </c>
      <c r="H111" s="16" t="n">
        <v>41753.5756018519</v>
      </c>
    </row>
    <row r="112" customFormat="false" ht="27" hidden="false" customHeight="true" outlineLevel="0" collapsed="false">
      <c r="A112" s="12" t="n">
        <f aca="false">+A111+1</f>
        <v>106</v>
      </c>
      <c r="B112" s="13" t="n">
        <v>578075</v>
      </c>
      <c r="C112" s="14" t="s">
        <v>333</v>
      </c>
      <c r="D112" s="12" t="s">
        <v>334</v>
      </c>
      <c r="E112" s="12" t="s">
        <v>295</v>
      </c>
      <c r="F112" s="12" t="s">
        <v>335</v>
      </c>
      <c r="G112" s="15" t="n">
        <v>2268000</v>
      </c>
      <c r="H112" s="16" t="n">
        <v>41755.3554282407</v>
      </c>
    </row>
    <row r="113" customFormat="false" ht="27" hidden="false" customHeight="true" outlineLevel="0" collapsed="false">
      <c r="A113" s="12" t="n">
        <f aca="false">+A112+1</f>
        <v>107</v>
      </c>
      <c r="B113" s="13" t="n">
        <v>578076</v>
      </c>
      <c r="C113" s="14" t="s">
        <v>336</v>
      </c>
      <c r="D113" s="12" t="s">
        <v>337</v>
      </c>
      <c r="E113" s="12" t="s">
        <v>295</v>
      </c>
      <c r="F113" s="12" t="s">
        <v>338</v>
      </c>
      <c r="G113" s="15" t="n">
        <v>2016000</v>
      </c>
      <c r="H113" s="16" t="n">
        <v>41752.3561342593</v>
      </c>
    </row>
    <row r="114" customFormat="false" ht="27" hidden="false" customHeight="true" outlineLevel="0" collapsed="false">
      <c r="A114" s="12" t="n">
        <f aca="false">+A113+1</f>
        <v>108</v>
      </c>
      <c r="B114" s="13" t="n">
        <v>578079</v>
      </c>
      <c r="C114" s="14" t="s">
        <v>339</v>
      </c>
      <c r="D114" s="12" t="s">
        <v>340</v>
      </c>
      <c r="E114" s="12" t="s">
        <v>295</v>
      </c>
      <c r="F114" s="12" t="s">
        <v>341</v>
      </c>
      <c r="G114" s="15" t="n">
        <v>3150000</v>
      </c>
      <c r="H114" s="16" t="n">
        <v>41753.5756018519</v>
      </c>
    </row>
    <row r="115" customFormat="false" ht="27" hidden="false" customHeight="true" outlineLevel="0" collapsed="false">
      <c r="A115" s="12" t="n">
        <f aca="false">+A114+1</f>
        <v>109</v>
      </c>
      <c r="B115" s="13" t="n">
        <v>578087</v>
      </c>
      <c r="C115" s="14" t="s">
        <v>342</v>
      </c>
      <c r="D115" s="12" t="s">
        <v>343</v>
      </c>
      <c r="E115" s="12" t="s">
        <v>295</v>
      </c>
      <c r="F115" s="12" t="s">
        <v>344</v>
      </c>
      <c r="G115" s="15" t="n">
        <v>2394000</v>
      </c>
      <c r="H115" s="16" t="n">
        <v>41753.5756018519</v>
      </c>
    </row>
    <row r="116" customFormat="false" ht="27" hidden="false" customHeight="true" outlineLevel="0" collapsed="false">
      <c r="A116" s="12" t="n">
        <f aca="false">+A115+1</f>
        <v>110</v>
      </c>
      <c r="B116" s="13" t="n">
        <v>588111</v>
      </c>
      <c r="C116" s="14" t="s">
        <v>345</v>
      </c>
      <c r="D116" s="12" t="s">
        <v>346</v>
      </c>
      <c r="E116" s="12" t="s">
        <v>347</v>
      </c>
      <c r="F116" s="12" t="s">
        <v>348</v>
      </c>
      <c r="G116" s="15" t="n">
        <v>5406000</v>
      </c>
      <c r="H116" s="16" t="n">
        <v>41754.3551851852</v>
      </c>
    </row>
    <row r="117" customFormat="false" ht="27" hidden="false" customHeight="true" outlineLevel="0" collapsed="false">
      <c r="A117" s="12" t="n">
        <f aca="false">+A116+1</f>
        <v>111</v>
      </c>
      <c r="B117" s="13" t="n">
        <v>588185</v>
      </c>
      <c r="C117" s="14" t="s">
        <v>349</v>
      </c>
      <c r="D117" s="12" t="s">
        <v>350</v>
      </c>
      <c r="E117" s="12" t="s">
        <v>347</v>
      </c>
      <c r="F117" s="12" t="s">
        <v>351</v>
      </c>
      <c r="G117" s="15" t="n">
        <v>5406000</v>
      </c>
      <c r="H117" s="16" t="n">
        <v>41754.3551851852</v>
      </c>
    </row>
    <row r="118" customFormat="false" ht="27" hidden="false" customHeight="true" outlineLevel="0" collapsed="false">
      <c r="A118" s="12" t="n">
        <f aca="false">+A117+1</f>
        <v>112</v>
      </c>
      <c r="B118" s="13" t="n">
        <v>588288</v>
      </c>
      <c r="C118" s="14" t="s">
        <v>352</v>
      </c>
      <c r="D118" s="12" t="s">
        <v>353</v>
      </c>
      <c r="E118" s="12" t="s">
        <v>347</v>
      </c>
      <c r="F118" s="12" t="s">
        <v>354</v>
      </c>
      <c r="G118" s="15" t="n">
        <v>5406000</v>
      </c>
      <c r="H118" s="16" t="n">
        <v>41755.3554282407</v>
      </c>
    </row>
    <row r="119" customFormat="false" ht="27" hidden="false" customHeight="true" outlineLevel="0" collapsed="false">
      <c r="A119" s="12" t="n">
        <f aca="false">+A118+1</f>
        <v>113</v>
      </c>
      <c r="B119" s="13" t="n">
        <v>588369</v>
      </c>
      <c r="C119" s="14" t="s">
        <v>355</v>
      </c>
      <c r="D119" s="12" t="s">
        <v>356</v>
      </c>
      <c r="E119" s="12" t="s">
        <v>347</v>
      </c>
      <c r="F119" s="12" t="s">
        <v>357</v>
      </c>
      <c r="G119" s="15" t="n">
        <v>5406000</v>
      </c>
      <c r="H119" s="16" t="n">
        <v>41753.5756018519</v>
      </c>
    </row>
    <row r="120" customFormat="false" ht="27" hidden="false" customHeight="true" outlineLevel="0" collapsed="false">
      <c r="A120" s="12" t="n">
        <f aca="false">+A119+1</f>
        <v>114</v>
      </c>
      <c r="B120" s="13" t="n">
        <v>588545</v>
      </c>
      <c r="C120" s="14" t="s">
        <v>358</v>
      </c>
      <c r="D120" s="12" t="s">
        <v>359</v>
      </c>
      <c r="E120" s="12" t="s">
        <v>347</v>
      </c>
      <c r="F120" s="12" t="s">
        <v>360</v>
      </c>
      <c r="G120" s="15" t="n">
        <v>5406000</v>
      </c>
      <c r="H120" s="16" t="n">
        <v>41755.3554282407</v>
      </c>
    </row>
    <row r="121" customFormat="false" ht="27" hidden="false" customHeight="true" outlineLevel="0" collapsed="false">
      <c r="A121" s="12" t="n">
        <f aca="false">+A120+1</f>
        <v>115</v>
      </c>
      <c r="B121" s="13" t="n">
        <v>588588</v>
      </c>
      <c r="C121" s="14" t="s">
        <v>361</v>
      </c>
      <c r="D121" s="12" t="s">
        <v>362</v>
      </c>
      <c r="E121" s="12" t="s">
        <v>347</v>
      </c>
      <c r="F121" s="12" t="s">
        <v>363</v>
      </c>
      <c r="G121" s="15" t="n">
        <v>5406000</v>
      </c>
      <c r="H121" s="16" t="n">
        <v>41755.3554282407</v>
      </c>
    </row>
    <row r="122" customFormat="false" ht="27" hidden="false" customHeight="true" outlineLevel="0" collapsed="false">
      <c r="A122" s="12" t="n">
        <f aca="false">+A121+1</f>
        <v>116</v>
      </c>
      <c r="B122" s="13" t="n">
        <v>588595</v>
      </c>
      <c r="C122" s="14" t="s">
        <v>364</v>
      </c>
      <c r="D122" s="12" t="s">
        <v>365</v>
      </c>
      <c r="E122" s="12" t="s">
        <v>347</v>
      </c>
      <c r="F122" s="12" t="s">
        <v>366</v>
      </c>
      <c r="G122" s="15" t="n">
        <v>5406000</v>
      </c>
      <c r="H122" s="16" t="n">
        <v>41755.3554282407</v>
      </c>
    </row>
    <row r="123" customFormat="false" ht="27" hidden="false" customHeight="true" outlineLevel="0" collapsed="false">
      <c r="A123" s="12" t="n">
        <f aca="false">+A122+1</f>
        <v>117</v>
      </c>
      <c r="B123" s="13" t="n">
        <v>588599</v>
      </c>
      <c r="C123" s="14" t="s">
        <v>367</v>
      </c>
      <c r="D123" s="12" t="s">
        <v>368</v>
      </c>
      <c r="E123" s="12" t="s">
        <v>347</v>
      </c>
      <c r="F123" s="12" t="s">
        <v>369</v>
      </c>
      <c r="G123" s="15" t="n">
        <v>5406000</v>
      </c>
      <c r="H123" s="16" t="n">
        <v>41753.5756018519</v>
      </c>
    </row>
    <row r="124" customFormat="false" ht="27" hidden="false" customHeight="true" outlineLevel="0" collapsed="false">
      <c r="A124" s="12" t="n">
        <f aca="false">+A123+1</f>
        <v>118</v>
      </c>
      <c r="B124" s="13" t="n">
        <v>588628</v>
      </c>
      <c r="C124" s="14" t="s">
        <v>370</v>
      </c>
      <c r="D124" s="12" t="s">
        <v>371</v>
      </c>
      <c r="E124" s="12" t="s">
        <v>347</v>
      </c>
      <c r="F124" s="12" t="s">
        <v>372</v>
      </c>
      <c r="G124" s="15" t="n">
        <v>5406000</v>
      </c>
      <c r="H124" s="16" t="n">
        <v>41752.3561458333</v>
      </c>
    </row>
    <row r="125" customFormat="false" ht="27" hidden="false" customHeight="true" outlineLevel="0" collapsed="false">
      <c r="A125" s="12" t="n">
        <f aca="false">+A124+1</f>
        <v>119</v>
      </c>
      <c r="B125" s="13" t="n">
        <v>569154</v>
      </c>
      <c r="C125" s="14" t="s">
        <v>373</v>
      </c>
      <c r="D125" s="12" t="s">
        <v>374</v>
      </c>
      <c r="E125" s="12" t="s">
        <v>375</v>
      </c>
      <c r="F125" s="12" t="s">
        <v>376</v>
      </c>
      <c r="G125" s="15" t="n">
        <v>1008000</v>
      </c>
      <c r="H125" s="16" t="n">
        <v>41752.3561458333</v>
      </c>
    </row>
    <row r="126" customFormat="false" ht="27" hidden="false" customHeight="true" outlineLevel="0" collapsed="false">
      <c r="A126" s="12" t="n">
        <f aca="false">+A125+1</f>
        <v>120</v>
      </c>
      <c r="B126" s="13" t="n">
        <v>569163</v>
      </c>
      <c r="C126" s="14" t="s">
        <v>56</v>
      </c>
      <c r="D126" s="12" t="s">
        <v>57</v>
      </c>
      <c r="E126" s="12" t="s">
        <v>375</v>
      </c>
      <c r="F126" s="12" t="s">
        <v>377</v>
      </c>
      <c r="G126" s="15" t="n">
        <v>2205000</v>
      </c>
      <c r="H126" s="16" t="n">
        <v>41753.5756018519</v>
      </c>
    </row>
    <row r="127" customFormat="false" ht="27" hidden="false" customHeight="true" outlineLevel="0" collapsed="false">
      <c r="A127" s="12" t="n">
        <f aca="false">+A126+1</f>
        <v>121</v>
      </c>
      <c r="B127" s="13" t="n">
        <v>569167</v>
      </c>
      <c r="C127" s="14" t="s">
        <v>378</v>
      </c>
      <c r="D127" s="12" t="s">
        <v>379</v>
      </c>
      <c r="E127" s="12" t="s">
        <v>375</v>
      </c>
      <c r="F127" s="12" t="s">
        <v>380</v>
      </c>
      <c r="G127" s="15" t="n">
        <v>1260000</v>
      </c>
      <c r="H127" s="16" t="n">
        <v>41752.3561458333</v>
      </c>
    </row>
    <row r="128" customFormat="false" ht="27" hidden="false" customHeight="true" outlineLevel="0" collapsed="false">
      <c r="A128" s="12" t="n">
        <f aca="false">+A127+1</f>
        <v>122</v>
      </c>
      <c r="B128" s="13" t="n">
        <v>569168</v>
      </c>
      <c r="C128" s="14" t="s">
        <v>381</v>
      </c>
      <c r="D128" s="12" t="s">
        <v>382</v>
      </c>
      <c r="E128" s="12" t="s">
        <v>375</v>
      </c>
      <c r="F128" s="12" t="s">
        <v>383</v>
      </c>
      <c r="G128" s="15" t="n">
        <v>1512000</v>
      </c>
      <c r="H128" s="16" t="n">
        <v>41755.3554282407</v>
      </c>
    </row>
    <row r="129" customFormat="false" ht="27" hidden="false" customHeight="true" outlineLevel="0" collapsed="false">
      <c r="A129" s="12" t="n">
        <f aca="false">+A128+1</f>
        <v>123</v>
      </c>
      <c r="B129" s="13" t="n">
        <v>569172</v>
      </c>
      <c r="C129" s="14" t="s">
        <v>384</v>
      </c>
      <c r="D129" s="12" t="s">
        <v>385</v>
      </c>
      <c r="E129" s="12" t="s">
        <v>375</v>
      </c>
      <c r="F129" s="12" t="s">
        <v>386</v>
      </c>
      <c r="G129" s="15" t="n">
        <v>819000</v>
      </c>
      <c r="H129" s="16" t="n">
        <v>41755.3554282407</v>
      </c>
    </row>
    <row r="130" customFormat="false" ht="27" hidden="false" customHeight="true" outlineLevel="0" collapsed="false">
      <c r="A130" s="12" t="n">
        <f aca="false">+A129+1</f>
        <v>124</v>
      </c>
      <c r="B130" s="13" t="n">
        <v>569178</v>
      </c>
      <c r="C130" s="14" t="s">
        <v>387</v>
      </c>
      <c r="D130" s="12" t="s">
        <v>310</v>
      </c>
      <c r="E130" s="12" t="s">
        <v>375</v>
      </c>
      <c r="F130" s="12" t="s">
        <v>388</v>
      </c>
      <c r="G130" s="15" t="n">
        <v>1260000</v>
      </c>
      <c r="H130" s="16" t="n">
        <v>41753.5756018519</v>
      </c>
    </row>
    <row r="131" customFormat="false" ht="27" hidden="false" customHeight="true" outlineLevel="0" collapsed="false">
      <c r="A131" s="12" t="n">
        <f aca="false">+A130+1</f>
        <v>125</v>
      </c>
      <c r="B131" s="13" t="n">
        <v>569192</v>
      </c>
      <c r="C131" s="14" t="s">
        <v>389</v>
      </c>
      <c r="D131" s="12" t="s">
        <v>390</v>
      </c>
      <c r="E131" s="12" t="s">
        <v>375</v>
      </c>
      <c r="F131" s="12" t="s">
        <v>391</v>
      </c>
      <c r="G131" s="15" t="n">
        <v>1260000</v>
      </c>
      <c r="H131" s="16" t="n">
        <v>41753.5756018519</v>
      </c>
    </row>
    <row r="132" customFormat="false" ht="27" hidden="false" customHeight="true" outlineLevel="0" collapsed="false">
      <c r="A132" s="12" t="n">
        <f aca="false">+A131+1</f>
        <v>126</v>
      </c>
      <c r="B132" s="13" t="n">
        <v>569196</v>
      </c>
      <c r="C132" s="14" t="s">
        <v>392</v>
      </c>
      <c r="D132" s="12" t="s">
        <v>393</v>
      </c>
      <c r="E132" s="12" t="s">
        <v>375</v>
      </c>
      <c r="F132" s="12" t="s">
        <v>394</v>
      </c>
      <c r="G132" s="15" t="n">
        <v>1260000</v>
      </c>
      <c r="H132" s="16" t="n">
        <v>41755.3554398148</v>
      </c>
    </row>
    <row r="133" customFormat="false" ht="27" hidden="false" customHeight="true" outlineLevel="0" collapsed="false">
      <c r="A133" s="12" t="n">
        <f aca="false">+A132+1</f>
        <v>127</v>
      </c>
      <c r="B133" s="13" t="n">
        <v>569200</v>
      </c>
      <c r="C133" s="14" t="s">
        <v>395</v>
      </c>
      <c r="D133" s="12" t="s">
        <v>396</v>
      </c>
      <c r="E133" s="12" t="s">
        <v>375</v>
      </c>
      <c r="F133" s="12" t="s">
        <v>397</v>
      </c>
      <c r="G133" s="15" t="n">
        <v>1512000</v>
      </c>
      <c r="H133" s="16" t="n">
        <v>41753.5756018519</v>
      </c>
    </row>
    <row r="134" customFormat="false" ht="27" hidden="false" customHeight="true" outlineLevel="0" collapsed="false">
      <c r="A134" s="12" t="n">
        <f aca="false">+A133+1</f>
        <v>128</v>
      </c>
      <c r="B134" s="13" t="n">
        <v>569209</v>
      </c>
      <c r="C134" s="14" t="s">
        <v>398</v>
      </c>
      <c r="D134" s="12" t="s">
        <v>399</v>
      </c>
      <c r="E134" s="12" t="s">
        <v>375</v>
      </c>
      <c r="F134" s="12" t="s">
        <v>400</v>
      </c>
      <c r="G134" s="15" t="n">
        <v>2142000</v>
      </c>
      <c r="H134" s="16" t="n">
        <v>41752.3561458333</v>
      </c>
    </row>
    <row r="135" customFormat="false" ht="27" hidden="false" customHeight="true" outlineLevel="0" collapsed="false">
      <c r="A135" s="12" t="n">
        <f aca="false">+A134+1</f>
        <v>129</v>
      </c>
      <c r="B135" s="13" t="n">
        <v>569210</v>
      </c>
      <c r="C135" s="14" t="s">
        <v>401</v>
      </c>
      <c r="D135" s="12" t="s">
        <v>402</v>
      </c>
      <c r="E135" s="12" t="s">
        <v>375</v>
      </c>
      <c r="F135" s="12" t="s">
        <v>403</v>
      </c>
      <c r="G135" s="15" t="n">
        <v>2709000</v>
      </c>
      <c r="H135" s="16" t="n">
        <v>41754.3551851852</v>
      </c>
    </row>
    <row r="136" customFormat="false" ht="27" hidden="false" customHeight="true" outlineLevel="0" collapsed="false">
      <c r="A136" s="12" t="n">
        <f aca="false">+A135+1</f>
        <v>130</v>
      </c>
      <c r="B136" s="13" t="n">
        <v>569215</v>
      </c>
      <c r="C136" s="14" t="s">
        <v>404</v>
      </c>
      <c r="D136" s="12" t="s">
        <v>405</v>
      </c>
      <c r="E136" s="12" t="s">
        <v>375</v>
      </c>
      <c r="F136" s="12" t="s">
        <v>406</v>
      </c>
      <c r="G136" s="15" t="n">
        <v>1512000</v>
      </c>
      <c r="H136" s="16" t="n">
        <v>41752.3561458333</v>
      </c>
    </row>
    <row r="137" customFormat="false" ht="27" hidden="false" customHeight="true" outlineLevel="0" collapsed="false">
      <c r="A137" s="12" t="n">
        <f aca="false">+A136+1</f>
        <v>131</v>
      </c>
      <c r="B137" s="13" t="n">
        <v>569221</v>
      </c>
      <c r="C137" s="14" t="s">
        <v>407</v>
      </c>
      <c r="D137" s="12" t="s">
        <v>408</v>
      </c>
      <c r="E137" s="12" t="s">
        <v>375</v>
      </c>
      <c r="F137" s="12" t="s">
        <v>409</v>
      </c>
      <c r="G137" s="15" t="n">
        <v>1827000</v>
      </c>
      <c r="H137" s="16" t="n">
        <v>41753.5756018519</v>
      </c>
    </row>
    <row r="138" customFormat="false" ht="27" hidden="false" customHeight="true" outlineLevel="0" collapsed="false">
      <c r="A138" s="12" t="n">
        <f aca="false">+A137+1</f>
        <v>132</v>
      </c>
      <c r="B138" s="13" t="n">
        <v>569226</v>
      </c>
      <c r="C138" s="14" t="s">
        <v>410</v>
      </c>
      <c r="D138" s="12" t="s">
        <v>411</v>
      </c>
      <c r="E138" s="12" t="s">
        <v>375</v>
      </c>
      <c r="F138" s="12" t="s">
        <v>412</v>
      </c>
      <c r="G138" s="15" t="n">
        <v>2520000</v>
      </c>
      <c r="H138" s="16" t="n">
        <v>41754.3551851852</v>
      </c>
    </row>
    <row r="139" customFormat="false" ht="27" hidden="false" customHeight="true" outlineLevel="0" collapsed="false">
      <c r="A139" s="12" t="n">
        <f aca="false">+A138+1</f>
        <v>133</v>
      </c>
      <c r="B139" s="13" t="n">
        <v>569228</v>
      </c>
      <c r="C139" s="14" t="s">
        <v>413</v>
      </c>
      <c r="D139" s="12" t="s">
        <v>414</v>
      </c>
      <c r="E139" s="12" t="s">
        <v>375</v>
      </c>
      <c r="F139" s="12" t="s">
        <v>415</v>
      </c>
      <c r="G139" s="15" t="n">
        <v>1260000</v>
      </c>
      <c r="H139" s="16" t="n">
        <v>41753.5756018519</v>
      </c>
    </row>
    <row r="140" customFormat="false" ht="27" hidden="false" customHeight="true" outlineLevel="0" collapsed="false">
      <c r="A140" s="12" t="n">
        <f aca="false">+A139+1</f>
        <v>134</v>
      </c>
      <c r="B140" s="13" t="n">
        <v>569241</v>
      </c>
      <c r="C140" s="14" t="s">
        <v>416</v>
      </c>
      <c r="D140" s="12" t="s">
        <v>417</v>
      </c>
      <c r="E140" s="12" t="s">
        <v>418</v>
      </c>
      <c r="F140" s="12" t="s">
        <v>419</v>
      </c>
      <c r="G140" s="15" t="n">
        <v>945000</v>
      </c>
      <c r="H140" s="16" t="n">
        <v>41752.3561458333</v>
      </c>
    </row>
    <row r="141" customFormat="false" ht="27" hidden="false" customHeight="true" outlineLevel="0" collapsed="false">
      <c r="A141" s="12" t="n">
        <f aca="false">+A140+1</f>
        <v>135</v>
      </c>
      <c r="B141" s="13" t="n">
        <v>569244</v>
      </c>
      <c r="C141" s="14" t="s">
        <v>152</v>
      </c>
      <c r="D141" s="12" t="s">
        <v>153</v>
      </c>
      <c r="E141" s="12" t="s">
        <v>418</v>
      </c>
      <c r="F141" s="12" t="s">
        <v>420</v>
      </c>
      <c r="G141" s="15" t="n">
        <v>2079000</v>
      </c>
      <c r="H141" s="16" t="n">
        <v>41752.3561458333</v>
      </c>
    </row>
    <row r="142" customFormat="false" ht="27" hidden="false" customHeight="true" outlineLevel="0" collapsed="false">
      <c r="A142" s="12" t="n">
        <f aca="false">+A141+1</f>
        <v>136</v>
      </c>
      <c r="B142" s="13" t="n">
        <v>569249</v>
      </c>
      <c r="C142" s="14" t="s">
        <v>421</v>
      </c>
      <c r="D142" s="12" t="s">
        <v>422</v>
      </c>
      <c r="E142" s="12" t="s">
        <v>418</v>
      </c>
      <c r="F142" s="12" t="s">
        <v>423</v>
      </c>
      <c r="G142" s="15" t="n">
        <v>1827000</v>
      </c>
      <c r="H142" s="16" t="n">
        <v>41754.3551967593</v>
      </c>
    </row>
    <row r="143" customFormat="false" ht="27" hidden="false" customHeight="true" outlineLevel="0" collapsed="false">
      <c r="A143" s="12" t="n">
        <f aca="false">+A142+1</f>
        <v>137</v>
      </c>
      <c r="B143" s="13" t="n">
        <v>569265</v>
      </c>
      <c r="C143" s="14" t="s">
        <v>424</v>
      </c>
      <c r="D143" s="12" t="s">
        <v>425</v>
      </c>
      <c r="E143" s="12" t="s">
        <v>418</v>
      </c>
      <c r="F143" s="12" t="s">
        <v>426</v>
      </c>
      <c r="G143" s="15" t="n">
        <v>1512000</v>
      </c>
      <c r="H143" s="16" t="n">
        <v>41752.3561574074</v>
      </c>
    </row>
    <row r="144" customFormat="false" ht="27" hidden="false" customHeight="true" outlineLevel="0" collapsed="false">
      <c r="A144" s="12" t="n">
        <f aca="false">+A143+1</f>
        <v>138</v>
      </c>
      <c r="B144" s="13" t="n">
        <v>569267</v>
      </c>
      <c r="C144" s="14" t="s">
        <v>427</v>
      </c>
      <c r="D144" s="12" t="s">
        <v>428</v>
      </c>
      <c r="E144" s="12" t="s">
        <v>418</v>
      </c>
      <c r="F144" s="12" t="s">
        <v>429</v>
      </c>
      <c r="G144" s="15" t="n">
        <v>1260000</v>
      </c>
      <c r="H144" s="16" t="n">
        <v>41755.3554398148</v>
      </c>
    </row>
    <row r="145" customFormat="false" ht="27" hidden="false" customHeight="true" outlineLevel="0" collapsed="false">
      <c r="A145" s="12" t="n">
        <f aca="false">+A144+1</f>
        <v>139</v>
      </c>
      <c r="B145" s="13" t="n">
        <v>578325</v>
      </c>
      <c r="C145" s="14" t="s">
        <v>430</v>
      </c>
      <c r="D145" s="12" t="s">
        <v>431</v>
      </c>
      <c r="E145" s="12" t="s">
        <v>432</v>
      </c>
      <c r="F145" s="12" t="s">
        <v>433</v>
      </c>
      <c r="G145" s="15" t="n">
        <v>2709000</v>
      </c>
      <c r="H145" s="16" t="n">
        <v>41755.3554398148</v>
      </c>
    </row>
    <row r="146" customFormat="false" ht="27" hidden="false" customHeight="true" outlineLevel="0" collapsed="false">
      <c r="A146" s="12" t="n">
        <f aca="false">+A145+1</f>
        <v>140</v>
      </c>
      <c r="B146" s="13" t="n">
        <v>578363</v>
      </c>
      <c r="C146" s="14" t="s">
        <v>434</v>
      </c>
      <c r="D146" s="12" t="s">
        <v>435</v>
      </c>
      <c r="E146" s="12" t="s">
        <v>432</v>
      </c>
      <c r="F146" s="12" t="s">
        <v>436</v>
      </c>
      <c r="G146" s="15" t="n">
        <v>3024000</v>
      </c>
      <c r="H146" s="16" t="n">
        <v>41752.3561574074</v>
      </c>
    </row>
    <row r="147" customFormat="false" ht="27" hidden="false" customHeight="true" outlineLevel="0" collapsed="false">
      <c r="A147" s="12" t="n">
        <f aca="false">+A146+1</f>
        <v>141</v>
      </c>
      <c r="B147" s="13" t="n">
        <v>578521</v>
      </c>
      <c r="C147" s="14" t="s">
        <v>437</v>
      </c>
      <c r="D147" s="12" t="s">
        <v>438</v>
      </c>
      <c r="E147" s="12" t="s">
        <v>432</v>
      </c>
      <c r="F147" s="12" t="s">
        <v>439</v>
      </c>
      <c r="G147" s="15" t="n">
        <v>2520000</v>
      </c>
      <c r="H147" s="16" t="n">
        <v>41754.3551967593</v>
      </c>
    </row>
    <row r="148" customFormat="false" ht="27" hidden="false" customHeight="true" outlineLevel="0" collapsed="false">
      <c r="A148" s="12" t="n">
        <f aca="false">+A147+1</f>
        <v>142</v>
      </c>
      <c r="B148" s="13" t="n">
        <v>578381</v>
      </c>
      <c r="C148" s="14" t="s">
        <v>440</v>
      </c>
      <c r="D148" s="12" t="s">
        <v>441</v>
      </c>
      <c r="E148" s="12" t="s">
        <v>432</v>
      </c>
      <c r="F148" s="12" t="s">
        <v>442</v>
      </c>
      <c r="G148" s="15" t="n">
        <v>3087000</v>
      </c>
      <c r="H148" s="16" t="n">
        <v>41755.3554398148</v>
      </c>
    </row>
    <row r="149" customFormat="false" ht="27" hidden="false" customHeight="true" outlineLevel="0" collapsed="false">
      <c r="A149" s="12" t="n">
        <f aca="false">+A148+1</f>
        <v>143</v>
      </c>
      <c r="B149" s="13" t="n">
        <v>532137</v>
      </c>
      <c r="C149" s="14" t="s">
        <v>443</v>
      </c>
      <c r="D149" s="12" t="s">
        <v>444</v>
      </c>
      <c r="E149" s="12" t="s">
        <v>432</v>
      </c>
      <c r="F149" s="12" t="s">
        <v>445</v>
      </c>
      <c r="G149" s="15" t="n">
        <v>2520000</v>
      </c>
      <c r="H149" s="16" t="n">
        <v>41755.3554398148</v>
      </c>
    </row>
    <row r="150" customFormat="false" ht="27" hidden="false" customHeight="true" outlineLevel="0" collapsed="false">
      <c r="A150" s="12" t="n">
        <f aca="false">+A149+1</f>
        <v>144</v>
      </c>
      <c r="B150" s="13" t="n">
        <v>578413</v>
      </c>
      <c r="C150" s="14" t="s">
        <v>446</v>
      </c>
      <c r="D150" s="12" t="s">
        <v>447</v>
      </c>
      <c r="E150" s="12" t="s">
        <v>432</v>
      </c>
      <c r="F150" s="12" t="s">
        <v>448</v>
      </c>
      <c r="G150" s="15" t="n">
        <v>2772000</v>
      </c>
      <c r="H150" s="16" t="n">
        <v>41752.3561574074</v>
      </c>
    </row>
    <row r="151" customFormat="false" ht="27" hidden="false" customHeight="true" outlineLevel="0" collapsed="false">
      <c r="A151" s="12" t="n">
        <f aca="false">+A150+1</f>
        <v>145</v>
      </c>
      <c r="B151" s="13" t="n">
        <v>578422</v>
      </c>
      <c r="C151" s="14" t="s">
        <v>449</v>
      </c>
      <c r="D151" s="12" t="s">
        <v>450</v>
      </c>
      <c r="E151" s="12" t="s">
        <v>432</v>
      </c>
      <c r="F151" s="12" t="s">
        <v>451</v>
      </c>
      <c r="G151" s="15" t="n">
        <v>2142000</v>
      </c>
      <c r="H151" s="16" t="n">
        <v>41755.3554398148</v>
      </c>
    </row>
    <row r="152" customFormat="false" ht="27" hidden="false" customHeight="true" outlineLevel="0" collapsed="false">
      <c r="A152" s="12" t="n">
        <f aca="false">+A151+1</f>
        <v>146</v>
      </c>
      <c r="B152" s="13" t="n">
        <v>578458</v>
      </c>
      <c r="C152" s="14" t="s">
        <v>452</v>
      </c>
      <c r="D152" s="12" t="s">
        <v>453</v>
      </c>
      <c r="E152" s="12" t="s">
        <v>432</v>
      </c>
      <c r="F152" s="12" t="s">
        <v>454</v>
      </c>
      <c r="G152" s="15" t="n">
        <v>2898000</v>
      </c>
      <c r="H152" s="16" t="n">
        <v>41755.3554398148</v>
      </c>
    </row>
    <row r="153" customFormat="false" ht="27" hidden="false" customHeight="true" outlineLevel="0" collapsed="false">
      <c r="A153" s="12" t="n">
        <f aca="false">+A152+1</f>
        <v>147</v>
      </c>
      <c r="B153" s="13" t="n">
        <v>578461</v>
      </c>
      <c r="C153" s="14" t="s">
        <v>455</v>
      </c>
      <c r="D153" s="12" t="s">
        <v>456</v>
      </c>
      <c r="E153" s="12" t="s">
        <v>432</v>
      </c>
      <c r="F153" s="12" t="s">
        <v>457</v>
      </c>
      <c r="G153" s="15" t="n">
        <v>2646000</v>
      </c>
      <c r="H153" s="16" t="n">
        <v>41755.3554398148</v>
      </c>
    </row>
    <row r="154" customFormat="false" ht="27" hidden="false" customHeight="true" outlineLevel="0" collapsed="false">
      <c r="A154" s="12" t="n">
        <f aca="false">+A153+1</f>
        <v>148</v>
      </c>
      <c r="B154" s="13" t="n">
        <v>578469</v>
      </c>
      <c r="C154" s="14" t="s">
        <v>458</v>
      </c>
      <c r="D154" s="12" t="s">
        <v>459</v>
      </c>
      <c r="E154" s="12" t="s">
        <v>460</v>
      </c>
      <c r="F154" s="12" t="s">
        <v>461</v>
      </c>
      <c r="G154" s="15" t="n">
        <v>2520000</v>
      </c>
      <c r="H154" s="16" t="n">
        <v>41755.3554398148</v>
      </c>
    </row>
    <row r="155" customFormat="false" ht="27" hidden="false" customHeight="true" outlineLevel="0" collapsed="false">
      <c r="A155" s="12" t="n">
        <f aca="false">+A154+1</f>
        <v>149</v>
      </c>
      <c r="B155" s="13" t="n">
        <v>578483</v>
      </c>
      <c r="C155" s="14" t="s">
        <v>462</v>
      </c>
      <c r="D155" s="12" t="s">
        <v>463</v>
      </c>
      <c r="E155" s="12" t="s">
        <v>460</v>
      </c>
      <c r="F155" s="12" t="s">
        <v>464</v>
      </c>
      <c r="G155" s="15" t="n">
        <v>2142000</v>
      </c>
      <c r="H155" s="16" t="n">
        <v>41754.3551967593</v>
      </c>
    </row>
    <row r="156" customFormat="false" ht="27" hidden="false" customHeight="true" outlineLevel="0" collapsed="false">
      <c r="A156" s="12" t="n">
        <f aca="false">+A155+1</f>
        <v>150</v>
      </c>
      <c r="B156" s="13" t="n">
        <v>578503</v>
      </c>
      <c r="C156" s="14" t="s">
        <v>465</v>
      </c>
      <c r="D156" s="12" t="s">
        <v>466</v>
      </c>
      <c r="E156" s="12" t="s">
        <v>460</v>
      </c>
      <c r="F156" s="12" t="s">
        <v>467</v>
      </c>
      <c r="G156" s="15" t="n">
        <v>2709000</v>
      </c>
      <c r="H156" s="16" t="n">
        <v>41753.5756134259</v>
      </c>
    </row>
    <row r="157" customFormat="false" ht="27" hidden="false" customHeight="true" outlineLevel="0" collapsed="false">
      <c r="A157" s="12" t="n">
        <f aca="false">+A156+1</f>
        <v>151</v>
      </c>
      <c r="B157" s="13" t="n">
        <v>578511</v>
      </c>
      <c r="C157" s="14" t="s">
        <v>468</v>
      </c>
      <c r="D157" s="12" t="s">
        <v>469</v>
      </c>
      <c r="E157" s="12" t="s">
        <v>460</v>
      </c>
      <c r="F157" s="12" t="s">
        <v>470</v>
      </c>
      <c r="G157" s="15" t="n">
        <v>3024000</v>
      </c>
      <c r="H157" s="16" t="n">
        <v>41752.3561574074</v>
      </c>
    </row>
    <row r="158" customFormat="false" ht="27" hidden="false" customHeight="true" outlineLevel="0" collapsed="false">
      <c r="A158" s="12" t="n">
        <f aca="false">+A157+1</f>
        <v>152</v>
      </c>
      <c r="B158" s="13" t="n">
        <v>578516</v>
      </c>
      <c r="C158" s="14" t="s">
        <v>471</v>
      </c>
      <c r="D158" s="12" t="s">
        <v>472</v>
      </c>
      <c r="E158" s="12" t="s">
        <v>460</v>
      </c>
      <c r="F158" s="12" t="s">
        <v>473</v>
      </c>
      <c r="G158" s="15" t="n">
        <v>2646000</v>
      </c>
      <c r="H158" s="16" t="n">
        <v>41755.3554513889</v>
      </c>
    </row>
    <row r="159" customFormat="false" ht="27" hidden="false" customHeight="true" outlineLevel="0" collapsed="false">
      <c r="A159" s="12" t="n">
        <f aca="false">+A158+1</f>
        <v>153</v>
      </c>
      <c r="B159" s="13" t="n">
        <v>578519</v>
      </c>
      <c r="C159" s="14" t="s">
        <v>474</v>
      </c>
      <c r="D159" s="12" t="s">
        <v>475</v>
      </c>
      <c r="E159" s="12" t="s">
        <v>460</v>
      </c>
      <c r="F159" s="12" t="s">
        <v>476</v>
      </c>
      <c r="G159" s="15" t="n">
        <v>2709000</v>
      </c>
      <c r="H159" s="16" t="n">
        <v>41752.3561574074</v>
      </c>
    </row>
    <row r="160" customFormat="false" ht="27" hidden="false" customHeight="true" outlineLevel="0" collapsed="false">
      <c r="A160" s="12" t="n">
        <f aca="false">+A159+1</f>
        <v>154</v>
      </c>
      <c r="B160" s="13" t="n">
        <v>578524</v>
      </c>
      <c r="C160" s="14" t="s">
        <v>477</v>
      </c>
      <c r="D160" s="12" t="s">
        <v>478</v>
      </c>
      <c r="E160" s="12" t="s">
        <v>460</v>
      </c>
      <c r="F160" s="12" t="s">
        <v>479</v>
      </c>
      <c r="G160" s="15" t="n">
        <v>2331000</v>
      </c>
      <c r="H160" s="16" t="n">
        <v>41754.3551967593</v>
      </c>
    </row>
    <row r="161" customFormat="false" ht="27" hidden="false" customHeight="true" outlineLevel="0" collapsed="false">
      <c r="A161" s="12" t="n">
        <f aca="false">+A160+1</f>
        <v>155</v>
      </c>
      <c r="B161" s="13" t="n">
        <v>578815</v>
      </c>
      <c r="C161" s="14" t="s">
        <v>480</v>
      </c>
      <c r="D161" s="12" t="s">
        <v>481</v>
      </c>
      <c r="E161" s="12" t="s">
        <v>460</v>
      </c>
      <c r="F161" s="12" t="s">
        <v>482</v>
      </c>
      <c r="G161" s="15" t="n">
        <v>2772000</v>
      </c>
      <c r="H161" s="16" t="n">
        <v>41752.3561574074</v>
      </c>
    </row>
    <row r="162" customFormat="false" ht="27" hidden="false" customHeight="true" outlineLevel="0" collapsed="false">
      <c r="A162" s="12" t="n">
        <f aca="false">+A161+1</f>
        <v>156</v>
      </c>
      <c r="B162" s="13" t="n">
        <v>578537</v>
      </c>
      <c r="C162" s="14" t="s">
        <v>483</v>
      </c>
      <c r="D162" s="12" t="s">
        <v>484</v>
      </c>
      <c r="E162" s="12" t="s">
        <v>460</v>
      </c>
      <c r="F162" s="12" t="s">
        <v>485</v>
      </c>
      <c r="G162" s="15" t="n">
        <v>2142000</v>
      </c>
      <c r="H162" s="16" t="n">
        <v>41753.5756134259</v>
      </c>
    </row>
    <row r="163" customFormat="false" ht="27" hidden="false" customHeight="true" outlineLevel="0" collapsed="false">
      <c r="A163" s="12" t="n">
        <f aca="false">+A162+1</f>
        <v>157</v>
      </c>
      <c r="B163" s="13" t="n">
        <v>578576</v>
      </c>
      <c r="C163" s="14" t="s">
        <v>486</v>
      </c>
      <c r="D163" s="12" t="s">
        <v>487</v>
      </c>
      <c r="E163" s="12" t="s">
        <v>460</v>
      </c>
      <c r="F163" s="12" t="s">
        <v>488</v>
      </c>
      <c r="G163" s="15" t="n">
        <v>2709000</v>
      </c>
      <c r="H163" s="16" t="n">
        <v>41752.3561574074</v>
      </c>
    </row>
    <row r="164" customFormat="false" ht="27" hidden="false" customHeight="true" outlineLevel="0" collapsed="false">
      <c r="A164" s="12" t="n">
        <f aca="false">+A163+1</f>
        <v>158</v>
      </c>
      <c r="B164" s="13" t="n">
        <v>578587</v>
      </c>
      <c r="C164" s="14" t="s">
        <v>489</v>
      </c>
      <c r="D164" s="12" t="s">
        <v>490</v>
      </c>
      <c r="E164" s="12" t="s">
        <v>460</v>
      </c>
      <c r="F164" s="12" t="s">
        <v>491</v>
      </c>
      <c r="G164" s="15" t="n">
        <v>2142000</v>
      </c>
      <c r="H164" s="16" t="n">
        <v>41752.3561574074</v>
      </c>
    </row>
    <row r="165" customFormat="false" ht="27" hidden="false" customHeight="true" outlineLevel="0" collapsed="false">
      <c r="A165" s="12" t="n">
        <f aca="false">+A164+1</f>
        <v>159</v>
      </c>
      <c r="B165" s="13" t="n">
        <v>578598</v>
      </c>
      <c r="C165" s="14" t="s">
        <v>492</v>
      </c>
      <c r="D165" s="12" t="s">
        <v>493</v>
      </c>
      <c r="E165" s="12" t="s">
        <v>460</v>
      </c>
      <c r="F165" s="12" t="s">
        <v>494</v>
      </c>
      <c r="G165" s="15" t="n">
        <v>2142000</v>
      </c>
      <c r="H165" s="16" t="n">
        <v>41753.5756134259</v>
      </c>
    </row>
    <row r="166" customFormat="false" ht="27" hidden="false" customHeight="true" outlineLevel="0" collapsed="false">
      <c r="A166" s="12" t="n">
        <f aca="false">+A165+1</f>
        <v>160</v>
      </c>
      <c r="B166" s="13" t="n">
        <v>578605</v>
      </c>
      <c r="C166" s="14" t="s">
        <v>495</v>
      </c>
      <c r="D166" s="12" t="s">
        <v>496</v>
      </c>
      <c r="E166" s="12" t="s">
        <v>460</v>
      </c>
      <c r="F166" s="12" t="s">
        <v>497</v>
      </c>
      <c r="G166" s="15" t="n">
        <v>2142000</v>
      </c>
      <c r="H166" s="16" t="n">
        <v>41753.5756134259</v>
      </c>
    </row>
    <row r="167" customFormat="false" ht="27" hidden="false" customHeight="true" outlineLevel="0" collapsed="false">
      <c r="A167" s="12" t="n">
        <f aca="false">+A166+1</f>
        <v>161</v>
      </c>
      <c r="B167" s="13" t="n">
        <v>578328</v>
      </c>
      <c r="C167" s="14" t="s">
        <v>498</v>
      </c>
      <c r="D167" s="12" t="s">
        <v>499</v>
      </c>
      <c r="E167" s="12" t="s">
        <v>500</v>
      </c>
      <c r="F167" s="12" t="s">
        <v>501</v>
      </c>
      <c r="G167" s="15" t="n">
        <v>2142000</v>
      </c>
      <c r="H167" s="16" t="n">
        <v>41754.3551967593</v>
      </c>
    </row>
    <row r="168" customFormat="false" ht="27" hidden="false" customHeight="true" outlineLevel="0" collapsed="false">
      <c r="A168" s="12" t="n">
        <f aca="false">+A167+1</f>
        <v>162</v>
      </c>
      <c r="B168" s="13" t="n">
        <v>578336</v>
      </c>
      <c r="C168" s="14" t="s">
        <v>502</v>
      </c>
      <c r="D168" s="12" t="s">
        <v>503</v>
      </c>
      <c r="E168" s="12" t="s">
        <v>500</v>
      </c>
      <c r="F168" s="12" t="s">
        <v>504</v>
      </c>
      <c r="G168" s="15" t="n">
        <v>2142000</v>
      </c>
      <c r="H168" s="16" t="n">
        <v>41755.3554513889</v>
      </c>
    </row>
    <row r="169" customFormat="false" ht="27" hidden="false" customHeight="true" outlineLevel="0" collapsed="false">
      <c r="A169" s="12" t="n">
        <f aca="false">+A168+1</f>
        <v>163</v>
      </c>
      <c r="B169" s="13" t="n">
        <v>578340</v>
      </c>
      <c r="C169" s="14" t="s">
        <v>505</v>
      </c>
      <c r="D169" s="12" t="s">
        <v>506</v>
      </c>
      <c r="E169" s="12" t="s">
        <v>500</v>
      </c>
      <c r="F169" s="12" t="s">
        <v>507</v>
      </c>
      <c r="G169" s="15" t="n">
        <v>2142000</v>
      </c>
      <c r="H169" s="16" t="n">
        <v>41755.3554513889</v>
      </c>
    </row>
    <row r="170" customFormat="false" ht="27" hidden="false" customHeight="true" outlineLevel="0" collapsed="false">
      <c r="A170" s="12" t="n">
        <f aca="false">+A169+1</f>
        <v>164</v>
      </c>
      <c r="B170" s="13" t="n">
        <v>578360</v>
      </c>
      <c r="C170" s="14" t="s">
        <v>508</v>
      </c>
      <c r="D170" s="12" t="s">
        <v>509</v>
      </c>
      <c r="E170" s="12" t="s">
        <v>500</v>
      </c>
      <c r="F170" s="12" t="s">
        <v>510</v>
      </c>
      <c r="G170" s="15" t="n">
        <v>2142000</v>
      </c>
      <c r="H170" s="16" t="n">
        <v>41754.3551967593</v>
      </c>
    </row>
    <row r="171" customFormat="false" ht="27" hidden="false" customHeight="true" outlineLevel="0" collapsed="false">
      <c r="A171" s="12" t="n">
        <f aca="false">+A170+1</f>
        <v>165</v>
      </c>
      <c r="B171" s="13" t="n">
        <v>578517</v>
      </c>
      <c r="C171" s="14" t="s">
        <v>511</v>
      </c>
      <c r="D171" s="12" t="s">
        <v>512</v>
      </c>
      <c r="E171" s="12" t="s">
        <v>500</v>
      </c>
      <c r="F171" s="12" t="s">
        <v>513</v>
      </c>
      <c r="G171" s="15" t="n">
        <v>2142000</v>
      </c>
      <c r="H171" s="16" t="n">
        <v>41753.575625</v>
      </c>
    </row>
    <row r="172" customFormat="false" ht="27" hidden="false" customHeight="true" outlineLevel="0" collapsed="false">
      <c r="A172" s="12" t="n">
        <f aca="false">+A171+1</f>
        <v>166</v>
      </c>
      <c r="B172" s="13" t="n">
        <v>578374</v>
      </c>
      <c r="C172" s="14" t="s">
        <v>514</v>
      </c>
      <c r="D172" s="12" t="s">
        <v>515</v>
      </c>
      <c r="E172" s="12" t="s">
        <v>500</v>
      </c>
      <c r="F172" s="12" t="s">
        <v>516</v>
      </c>
      <c r="G172" s="15" t="n">
        <v>2142000</v>
      </c>
      <c r="H172" s="16" t="n">
        <v>41755.3554513889</v>
      </c>
    </row>
    <row r="173" customFormat="false" ht="27" hidden="false" customHeight="true" outlineLevel="0" collapsed="false">
      <c r="A173" s="12" t="n">
        <f aca="false">+A172+1</f>
        <v>167</v>
      </c>
      <c r="B173" s="13" t="n">
        <v>578523</v>
      </c>
      <c r="C173" s="14" t="s">
        <v>517</v>
      </c>
      <c r="D173" s="12" t="s">
        <v>518</v>
      </c>
      <c r="E173" s="12" t="s">
        <v>500</v>
      </c>
      <c r="F173" s="12" t="s">
        <v>519</v>
      </c>
      <c r="G173" s="15" t="n">
        <v>2394000</v>
      </c>
      <c r="H173" s="16" t="n">
        <v>41755.3554513889</v>
      </c>
    </row>
    <row r="174" customFormat="false" ht="27" hidden="false" customHeight="true" outlineLevel="0" collapsed="false">
      <c r="A174" s="12" t="n">
        <f aca="false">+A173+1</f>
        <v>168</v>
      </c>
      <c r="B174" s="13" t="n">
        <v>578376</v>
      </c>
      <c r="C174" s="14" t="s">
        <v>520</v>
      </c>
      <c r="D174" s="12" t="s">
        <v>521</v>
      </c>
      <c r="E174" s="12" t="s">
        <v>500</v>
      </c>
      <c r="F174" s="12" t="s">
        <v>522</v>
      </c>
      <c r="G174" s="15" t="n">
        <v>3339000</v>
      </c>
      <c r="H174" s="16" t="n">
        <v>41753.575625</v>
      </c>
    </row>
    <row r="175" customFormat="false" ht="27" hidden="false" customHeight="true" outlineLevel="0" collapsed="false">
      <c r="A175" s="12" t="n">
        <f aca="false">+A174+1</f>
        <v>169</v>
      </c>
      <c r="B175" s="13" t="n">
        <v>578378</v>
      </c>
      <c r="C175" s="14" t="s">
        <v>523</v>
      </c>
      <c r="D175" s="12" t="s">
        <v>524</v>
      </c>
      <c r="E175" s="12" t="s">
        <v>500</v>
      </c>
      <c r="F175" s="12" t="s">
        <v>525</v>
      </c>
      <c r="G175" s="15" t="n">
        <v>3465000</v>
      </c>
      <c r="H175" s="16" t="n">
        <v>41754.3552083333</v>
      </c>
    </row>
    <row r="176" customFormat="false" ht="27" hidden="false" customHeight="true" outlineLevel="0" collapsed="false">
      <c r="A176" s="12" t="n">
        <f aca="false">+A175+1</f>
        <v>170</v>
      </c>
      <c r="B176" s="13" t="n">
        <v>578530</v>
      </c>
      <c r="C176" s="14" t="s">
        <v>526</v>
      </c>
      <c r="D176" s="12" t="s">
        <v>527</v>
      </c>
      <c r="E176" s="12" t="s">
        <v>500</v>
      </c>
      <c r="F176" s="12" t="s">
        <v>528</v>
      </c>
      <c r="G176" s="15" t="n">
        <v>2520000</v>
      </c>
      <c r="H176" s="16" t="n">
        <v>41755.3554513889</v>
      </c>
    </row>
    <row r="177" customFormat="false" ht="27" hidden="false" customHeight="true" outlineLevel="0" collapsed="false">
      <c r="A177" s="12" t="n">
        <f aca="false">+A176+1</f>
        <v>171</v>
      </c>
      <c r="B177" s="13" t="n">
        <v>578536</v>
      </c>
      <c r="C177" s="14" t="s">
        <v>529</v>
      </c>
      <c r="D177" s="12" t="s">
        <v>530</v>
      </c>
      <c r="E177" s="12" t="s">
        <v>500</v>
      </c>
      <c r="F177" s="12" t="s">
        <v>531</v>
      </c>
      <c r="G177" s="15" t="n">
        <v>3465000</v>
      </c>
      <c r="H177" s="16" t="n">
        <v>41754.3552083333</v>
      </c>
    </row>
    <row r="178" customFormat="false" ht="27" hidden="false" customHeight="true" outlineLevel="0" collapsed="false">
      <c r="A178" s="12" t="n">
        <f aca="false">+A177+1</f>
        <v>172</v>
      </c>
      <c r="B178" s="13" t="n">
        <v>578400</v>
      </c>
      <c r="C178" s="14" t="s">
        <v>532</v>
      </c>
      <c r="D178" s="12" t="s">
        <v>533</v>
      </c>
      <c r="E178" s="12" t="s">
        <v>500</v>
      </c>
      <c r="F178" s="12" t="s">
        <v>534</v>
      </c>
      <c r="G178" s="15" t="n">
        <v>2898000</v>
      </c>
      <c r="H178" s="16" t="n">
        <v>41755.3554513889</v>
      </c>
    </row>
    <row r="179" customFormat="false" ht="27" hidden="false" customHeight="true" outlineLevel="0" collapsed="false">
      <c r="A179" s="12" t="n">
        <f aca="false">+A178+1</f>
        <v>173</v>
      </c>
      <c r="B179" s="13" t="n">
        <v>551792</v>
      </c>
      <c r="C179" s="14" t="s">
        <v>535</v>
      </c>
      <c r="D179" s="12" t="s">
        <v>536</v>
      </c>
      <c r="E179" s="12" t="s">
        <v>500</v>
      </c>
      <c r="F179" s="12" t="s">
        <v>537</v>
      </c>
      <c r="G179" s="15" t="n">
        <v>2142000</v>
      </c>
      <c r="H179" s="16" t="n">
        <v>41753.575625</v>
      </c>
    </row>
    <row r="180" customFormat="false" ht="27" hidden="false" customHeight="true" outlineLevel="0" collapsed="false">
      <c r="A180" s="12" t="n">
        <f aca="false">+A179+1</f>
        <v>174</v>
      </c>
      <c r="B180" s="13" t="n">
        <v>578544</v>
      </c>
      <c r="C180" s="14" t="s">
        <v>538</v>
      </c>
      <c r="D180" s="12" t="s">
        <v>539</v>
      </c>
      <c r="E180" s="12" t="s">
        <v>500</v>
      </c>
      <c r="F180" s="12" t="s">
        <v>540</v>
      </c>
      <c r="G180" s="15" t="n">
        <v>3339000</v>
      </c>
      <c r="H180" s="16" t="n">
        <v>41755.3554513889</v>
      </c>
    </row>
    <row r="181" customFormat="false" ht="27" hidden="false" customHeight="true" outlineLevel="0" collapsed="false">
      <c r="A181" s="12" t="n">
        <f aca="false">+A180+1</f>
        <v>175</v>
      </c>
      <c r="B181" s="13" t="n">
        <v>578546</v>
      </c>
      <c r="C181" s="14" t="s">
        <v>541</v>
      </c>
      <c r="D181" s="12" t="s">
        <v>542</v>
      </c>
      <c r="E181" s="12" t="s">
        <v>500</v>
      </c>
      <c r="F181" s="12" t="s">
        <v>543</v>
      </c>
      <c r="G181" s="15" t="n">
        <v>3339000</v>
      </c>
      <c r="H181" s="16" t="n">
        <v>41753.575625</v>
      </c>
    </row>
    <row r="182" customFormat="false" ht="27" hidden="false" customHeight="true" outlineLevel="0" collapsed="false">
      <c r="A182" s="12" t="n">
        <f aca="false">+A181+1</f>
        <v>176</v>
      </c>
      <c r="B182" s="13" t="n">
        <v>578553</v>
      </c>
      <c r="C182" s="14" t="s">
        <v>544</v>
      </c>
      <c r="D182" s="12" t="s">
        <v>545</v>
      </c>
      <c r="E182" s="12" t="s">
        <v>500</v>
      </c>
      <c r="F182" s="12" t="s">
        <v>546</v>
      </c>
      <c r="G182" s="15" t="n">
        <v>2709000</v>
      </c>
      <c r="H182" s="16" t="n">
        <v>41754.3552083333</v>
      </c>
    </row>
    <row r="183" customFormat="false" ht="27" hidden="false" customHeight="true" outlineLevel="0" collapsed="false">
      <c r="A183" s="12" t="n">
        <f aca="false">+A182+1</f>
        <v>177</v>
      </c>
      <c r="B183" s="13" t="n">
        <v>578404</v>
      </c>
      <c r="C183" s="14" t="s">
        <v>547</v>
      </c>
      <c r="D183" s="12" t="s">
        <v>548</v>
      </c>
      <c r="E183" s="12" t="s">
        <v>500</v>
      </c>
      <c r="F183" s="12" t="s">
        <v>549</v>
      </c>
      <c r="G183" s="15" t="n">
        <v>3024000</v>
      </c>
      <c r="H183" s="16" t="n">
        <v>41753.575625</v>
      </c>
    </row>
    <row r="184" customFormat="false" ht="27" hidden="false" customHeight="true" outlineLevel="0" collapsed="false">
      <c r="A184" s="12" t="n">
        <f aca="false">+A183+1</f>
        <v>178</v>
      </c>
      <c r="B184" s="13" t="n">
        <v>578416</v>
      </c>
      <c r="C184" s="14" t="s">
        <v>550</v>
      </c>
      <c r="D184" s="12" t="s">
        <v>551</v>
      </c>
      <c r="E184" s="12" t="s">
        <v>500</v>
      </c>
      <c r="F184" s="12" t="s">
        <v>552</v>
      </c>
      <c r="G184" s="15" t="n">
        <v>2142000</v>
      </c>
      <c r="H184" s="16" t="n">
        <v>41755.3554513889</v>
      </c>
    </row>
    <row r="185" customFormat="false" ht="27" hidden="false" customHeight="true" outlineLevel="0" collapsed="false">
      <c r="A185" s="12" t="n">
        <f aca="false">+A184+1</f>
        <v>179</v>
      </c>
      <c r="B185" s="13" t="n">
        <v>553775</v>
      </c>
      <c r="C185" s="14" t="s">
        <v>553</v>
      </c>
      <c r="D185" s="12" t="s">
        <v>554</v>
      </c>
      <c r="E185" s="12" t="s">
        <v>500</v>
      </c>
      <c r="F185" s="12" t="s">
        <v>555</v>
      </c>
      <c r="G185" s="15" t="n">
        <v>2142000</v>
      </c>
      <c r="H185" s="16" t="n">
        <v>41753.575625</v>
      </c>
    </row>
    <row r="186" customFormat="false" ht="27" hidden="false" customHeight="true" outlineLevel="0" collapsed="false">
      <c r="A186" s="12" t="n">
        <f aca="false">+A185+1</f>
        <v>180</v>
      </c>
      <c r="B186" s="13" t="n">
        <v>588039</v>
      </c>
      <c r="C186" s="14" t="s">
        <v>556</v>
      </c>
      <c r="D186" s="12" t="s">
        <v>557</v>
      </c>
      <c r="E186" s="12" t="s">
        <v>558</v>
      </c>
      <c r="F186" s="12" t="s">
        <v>559</v>
      </c>
      <c r="G186" s="15" t="n">
        <v>3313000</v>
      </c>
      <c r="H186" s="16" t="n">
        <v>41753.575625</v>
      </c>
    </row>
    <row r="187" customFormat="false" ht="27" hidden="false" customHeight="true" outlineLevel="0" collapsed="false">
      <c r="A187" s="12" t="n">
        <f aca="false">+A186+1</f>
        <v>181</v>
      </c>
      <c r="B187" s="13" t="n">
        <v>588053</v>
      </c>
      <c r="C187" s="14" t="s">
        <v>560</v>
      </c>
      <c r="D187" s="12" t="s">
        <v>561</v>
      </c>
      <c r="E187" s="12" t="s">
        <v>558</v>
      </c>
      <c r="F187" s="12" t="s">
        <v>562</v>
      </c>
      <c r="G187" s="15" t="n">
        <v>3313000</v>
      </c>
      <c r="H187" s="16" t="n">
        <v>41754.3552083333</v>
      </c>
    </row>
    <row r="188" customFormat="false" ht="27" hidden="false" customHeight="true" outlineLevel="0" collapsed="false">
      <c r="A188" s="12" t="n">
        <f aca="false">+A187+1</f>
        <v>182</v>
      </c>
      <c r="B188" s="13" t="n">
        <v>588076</v>
      </c>
      <c r="C188" s="14" t="s">
        <v>563</v>
      </c>
      <c r="D188" s="12" t="s">
        <v>564</v>
      </c>
      <c r="E188" s="12" t="s">
        <v>558</v>
      </c>
      <c r="F188" s="12" t="s">
        <v>565</v>
      </c>
      <c r="G188" s="15" t="n">
        <v>3313000</v>
      </c>
      <c r="H188" s="16" t="n">
        <v>41755.3554513889</v>
      </c>
    </row>
    <row r="189" customFormat="false" ht="27" hidden="false" customHeight="true" outlineLevel="0" collapsed="false">
      <c r="A189" s="12" t="n">
        <f aca="false">+A188+1</f>
        <v>183</v>
      </c>
      <c r="B189" s="13" t="n">
        <v>588104</v>
      </c>
      <c r="C189" s="14" t="s">
        <v>566</v>
      </c>
      <c r="D189" s="12" t="s">
        <v>567</v>
      </c>
      <c r="E189" s="12" t="s">
        <v>558</v>
      </c>
      <c r="F189" s="12" t="s">
        <v>568</v>
      </c>
      <c r="G189" s="15" t="n">
        <v>3313000</v>
      </c>
      <c r="H189" s="16" t="n">
        <v>41755.3554513889</v>
      </c>
    </row>
    <row r="190" customFormat="false" ht="27" hidden="false" customHeight="true" outlineLevel="0" collapsed="false">
      <c r="A190" s="12" t="n">
        <f aca="false">+A189+1</f>
        <v>184</v>
      </c>
      <c r="B190" s="13" t="n">
        <v>588134</v>
      </c>
      <c r="C190" s="14" t="s">
        <v>569</v>
      </c>
      <c r="D190" s="12" t="s">
        <v>570</v>
      </c>
      <c r="E190" s="12" t="s">
        <v>558</v>
      </c>
      <c r="F190" s="12" t="s">
        <v>571</v>
      </c>
      <c r="G190" s="15" t="n">
        <v>3313000</v>
      </c>
      <c r="H190" s="16" t="n">
        <v>41752.3561689815</v>
      </c>
    </row>
    <row r="191" customFormat="false" ht="27" hidden="false" customHeight="true" outlineLevel="0" collapsed="false">
      <c r="A191" s="12" t="n">
        <f aca="false">+A190+1</f>
        <v>185</v>
      </c>
      <c r="B191" s="13" t="n">
        <v>588187</v>
      </c>
      <c r="C191" s="14" t="s">
        <v>572</v>
      </c>
      <c r="D191" s="12" t="s">
        <v>573</v>
      </c>
      <c r="E191" s="12" t="s">
        <v>558</v>
      </c>
      <c r="F191" s="12" t="s">
        <v>574</v>
      </c>
      <c r="G191" s="15" t="n">
        <v>3313000</v>
      </c>
      <c r="H191" s="16" t="n">
        <v>41753.575625</v>
      </c>
    </row>
    <row r="192" customFormat="false" ht="27" hidden="false" customHeight="true" outlineLevel="0" collapsed="false">
      <c r="A192" s="12" t="n">
        <f aca="false">+A191+1</f>
        <v>186</v>
      </c>
      <c r="B192" s="13" t="n">
        <v>588201</v>
      </c>
      <c r="C192" s="14" t="s">
        <v>575</v>
      </c>
      <c r="D192" s="12" t="s">
        <v>576</v>
      </c>
      <c r="E192" s="12" t="s">
        <v>558</v>
      </c>
      <c r="F192" s="12" t="s">
        <v>577</v>
      </c>
      <c r="G192" s="15" t="n">
        <v>3313000</v>
      </c>
      <c r="H192" s="16" t="n">
        <v>41754.3552083333</v>
      </c>
    </row>
    <row r="193" customFormat="false" ht="27" hidden="false" customHeight="true" outlineLevel="0" collapsed="false">
      <c r="A193" s="12" t="n">
        <f aca="false">+A192+1</f>
        <v>187</v>
      </c>
      <c r="B193" s="13" t="n">
        <v>588304</v>
      </c>
      <c r="C193" s="14" t="s">
        <v>578</v>
      </c>
      <c r="D193" s="12" t="s">
        <v>579</v>
      </c>
      <c r="E193" s="12" t="s">
        <v>558</v>
      </c>
      <c r="F193" s="12" t="s">
        <v>580</v>
      </c>
      <c r="G193" s="15" t="n">
        <v>3313000</v>
      </c>
      <c r="H193" s="16" t="n">
        <v>41753.575625</v>
      </c>
    </row>
    <row r="194" customFormat="false" ht="27" hidden="false" customHeight="true" outlineLevel="0" collapsed="false">
      <c r="A194" s="12" t="n">
        <f aca="false">+A193+1</f>
        <v>188</v>
      </c>
      <c r="B194" s="13" t="n">
        <v>588409</v>
      </c>
      <c r="C194" s="14" t="s">
        <v>581</v>
      </c>
      <c r="D194" s="12" t="s">
        <v>582</v>
      </c>
      <c r="E194" s="12" t="s">
        <v>558</v>
      </c>
      <c r="F194" s="12" t="s">
        <v>583</v>
      </c>
      <c r="G194" s="15" t="n">
        <v>3313000</v>
      </c>
      <c r="H194" s="16" t="n">
        <v>41752.3561689815</v>
      </c>
    </row>
    <row r="195" customFormat="false" ht="27" hidden="false" customHeight="true" outlineLevel="0" collapsed="false">
      <c r="A195" s="12" t="n">
        <f aca="false">+A194+1</f>
        <v>189</v>
      </c>
      <c r="B195" s="13" t="n">
        <v>588411</v>
      </c>
      <c r="C195" s="14" t="s">
        <v>584</v>
      </c>
      <c r="D195" s="12" t="s">
        <v>551</v>
      </c>
      <c r="E195" s="12" t="s">
        <v>558</v>
      </c>
      <c r="F195" s="12" t="s">
        <v>585</v>
      </c>
      <c r="G195" s="15" t="n">
        <v>3313000</v>
      </c>
      <c r="H195" s="16" t="n">
        <v>41753.575625</v>
      </c>
    </row>
    <row r="196" customFormat="false" ht="27" hidden="false" customHeight="true" outlineLevel="0" collapsed="false">
      <c r="A196" s="12" t="n">
        <f aca="false">+A195+1</f>
        <v>190</v>
      </c>
      <c r="B196" s="13" t="n">
        <v>588445</v>
      </c>
      <c r="C196" s="14" t="s">
        <v>586</v>
      </c>
      <c r="D196" s="12" t="s">
        <v>587</v>
      </c>
      <c r="E196" s="12" t="s">
        <v>558</v>
      </c>
      <c r="F196" s="12" t="s">
        <v>588</v>
      </c>
      <c r="G196" s="15" t="n">
        <v>3313000</v>
      </c>
      <c r="H196" s="16" t="n">
        <v>41753.575625</v>
      </c>
    </row>
    <row r="197" customFormat="false" ht="27" hidden="false" customHeight="true" outlineLevel="0" collapsed="false">
      <c r="A197" s="12" t="n">
        <f aca="false">+A196+1</f>
        <v>191</v>
      </c>
      <c r="B197" s="13" t="n">
        <v>588574</v>
      </c>
      <c r="C197" s="14" t="s">
        <v>589</v>
      </c>
      <c r="D197" s="12" t="s">
        <v>590</v>
      </c>
      <c r="E197" s="12" t="s">
        <v>558</v>
      </c>
      <c r="F197" s="12" t="s">
        <v>591</v>
      </c>
      <c r="G197" s="15" t="n">
        <v>3313000</v>
      </c>
      <c r="H197" s="16" t="n">
        <v>41752.3561689815</v>
      </c>
    </row>
    <row r="198" customFormat="false" ht="27" hidden="false" customHeight="true" outlineLevel="0" collapsed="false">
      <c r="A198" s="12" t="n">
        <f aca="false">+A197+1</f>
        <v>192</v>
      </c>
      <c r="B198" s="13" t="n">
        <v>588608</v>
      </c>
      <c r="C198" s="14" t="s">
        <v>592</v>
      </c>
      <c r="D198" s="12" t="s">
        <v>593</v>
      </c>
      <c r="E198" s="12" t="s">
        <v>558</v>
      </c>
      <c r="F198" s="12" t="s">
        <v>594</v>
      </c>
      <c r="G198" s="15" t="n">
        <v>3313000</v>
      </c>
      <c r="H198" s="16" t="n">
        <v>41753.575625</v>
      </c>
    </row>
    <row r="199" customFormat="false" ht="27" hidden="false" customHeight="true" outlineLevel="0" collapsed="false">
      <c r="A199" s="12" t="n">
        <f aca="false">+A198+1</f>
        <v>193</v>
      </c>
      <c r="B199" s="13" t="n">
        <v>588174</v>
      </c>
      <c r="C199" s="14" t="s">
        <v>595</v>
      </c>
      <c r="D199" s="12" t="s">
        <v>596</v>
      </c>
      <c r="E199" s="12" t="s">
        <v>597</v>
      </c>
      <c r="F199" s="12" t="s">
        <v>598</v>
      </c>
      <c r="G199" s="15" t="n">
        <v>3313000</v>
      </c>
      <c r="H199" s="16" t="n">
        <v>41755.3554513889</v>
      </c>
    </row>
    <row r="200" customFormat="false" ht="27" hidden="false" customHeight="true" outlineLevel="0" collapsed="false">
      <c r="A200" s="12" t="n">
        <f aca="false">+A199+1</f>
        <v>194</v>
      </c>
      <c r="B200" s="13" t="n">
        <v>588289</v>
      </c>
      <c r="C200" s="14" t="s">
        <v>599</v>
      </c>
      <c r="D200" s="12" t="s">
        <v>600</v>
      </c>
      <c r="E200" s="12" t="s">
        <v>597</v>
      </c>
      <c r="F200" s="12" t="s">
        <v>601</v>
      </c>
      <c r="G200" s="15" t="n">
        <v>3313000</v>
      </c>
      <c r="H200" s="16" t="n">
        <v>41755.3554513889</v>
      </c>
    </row>
    <row r="201" customFormat="false" ht="27" hidden="false" customHeight="true" outlineLevel="0" collapsed="false">
      <c r="A201" s="12" t="n">
        <f aca="false">+A200+1</f>
        <v>195</v>
      </c>
      <c r="B201" s="13" t="n">
        <v>588384</v>
      </c>
      <c r="C201" s="14" t="s">
        <v>602</v>
      </c>
      <c r="D201" s="12" t="s">
        <v>603</v>
      </c>
      <c r="E201" s="12" t="s">
        <v>597</v>
      </c>
      <c r="F201" s="12" t="s">
        <v>604</v>
      </c>
      <c r="G201" s="15" t="n">
        <v>3313000</v>
      </c>
      <c r="H201" s="16" t="n">
        <v>41755.355462963</v>
      </c>
    </row>
    <row r="202" customFormat="false" ht="27" hidden="false" customHeight="true" outlineLevel="0" collapsed="false">
      <c r="A202" s="12" t="n">
        <f aca="false">+A201+1</f>
        <v>196</v>
      </c>
      <c r="B202" s="13" t="n">
        <v>588463</v>
      </c>
      <c r="C202" s="14" t="s">
        <v>605</v>
      </c>
      <c r="D202" s="12" t="s">
        <v>606</v>
      </c>
      <c r="E202" s="12" t="s">
        <v>597</v>
      </c>
      <c r="F202" s="12" t="s">
        <v>607</v>
      </c>
      <c r="G202" s="15" t="n">
        <v>3313000</v>
      </c>
      <c r="H202" s="16" t="n">
        <v>41753.575625</v>
      </c>
    </row>
    <row r="203" customFormat="false" ht="27" hidden="false" customHeight="true" outlineLevel="0" collapsed="false">
      <c r="A203" s="12" t="n">
        <f aca="false">+A202+1</f>
        <v>197</v>
      </c>
      <c r="B203" s="13" t="n">
        <v>588478</v>
      </c>
      <c r="C203" s="14" t="s">
        <v>608</v>
      </c>
      <c r="D203" s="12" t="s">
        <v>609</v>
      </c>
      <c r="E203" s="12" t="s">
        <v>597</v>
      </c>
      <c r="F203" s="12" t="s">
        <v>610</v>
      </c>
      <c r="G203" s="15" t="n">
        <v>3313000</v>
      </c>
      <c r="H203" s="16" t="n">
        <v>41754.3552083333</v>
      </c>
    </row>
    <row r="204" customFormat="false" ht="27" hidden="false" customHeight="true" outlineLevel="0" collapsed="false">
      <c r="A204" s="12" t="n">
        <f aca="false">+A203+1</f>
        <v>198</v>
      </c>
      <c r="B204" s="13" t="n">
        <v>588480</v>
      </c>
      <c r="C204" s="14" t="s">
        <v>611</v>
      </c>
      <c r="D204" s="12" t="s">
        <v>612</v>
      </c>
      <c r="E204" s="12" t="s">
        <v>597</v>
      </c>
      <c r="F204" s="12" t="s">
        <v>613</v>
      </c>
      <c r="G204" s="15" t="n">
        <v>3313000</v>
      </c>
      <c r="H204" s="16" t="n">
        <v>41753.575625</v>
      </c>
    </row>
    <row r="205" customFormat="false" ht="27" hidden="false" customHeight="true" outlineLevel="0" collapsed="false">
      <c r="A205" s="12" t="n">
        <f aca="false">+A204+1</f>
        <v>199</v>
      </c>
      <c r="B205" s="13" t="n">
        <v>588567</v>
      </c>
      <c r="C205" s="14" t="s">
        <v>614</v>
      </c>
      <c r="D205" s="12" t="s">
        <v>615</v>
      </c>
      <c r="E205" s="12" t="s">
        <v>597</v>
      </c>
      <c r="F205" s="12" t="s">
        <v>616</v>
      </c>
      <c r="G205" s="15" t="n">
        <v>3313000</v>
      </c>
      <c r="H205" s="16" t="n">
        <v>41755.355462963</v>
      </c>
    </row>
    <row r="206" customFormat="false" ht="27" hidden="false" customHeight="true" outlineLevel="0" collapsed="false">
      <c r="A206" s="12" t="n">
        <f aca="false">+A205+1</f>
        <v>200</v>
      </c>
      <c r="B206" s="13" t="n">
        <v>588573</v>
      </c>
      <c r="C206" s="14" t="s">
        <v>617</v>
      </c>
      <c r="D206" s="12" t="s">
        <v>618</v>
      </c>
      <c r="E206" s="12" t="s">
        <v>597</v>
      </c>
      <c r="F206" s="12" t="s">
        <v>619</v>
      </c>
      <c r="G206" s="15" t="n">
        <v>3313000</v>
      </c>
      <c r="H206" s="16" t="n">
        <v>41755.355462963</v>
      </c>
    </row>
    <row r="207" customFormat="false" ht="27" hidden="false" customHeight="true" outlineLevel="0" collapsed="false">
      <c r="A207" s="12" t="n">
        <f aca="false">+A206+1</f>
        <v>201</v>
      </c>
      <c r="B207" s="13" t="n">
        <v>555337</v>
      </c>
      <c r="C207" s="14" t="s">
        <v>620</v>
      </c>
      <c r="D207" s="12" t="s">
        <v>621</v>
      </c>
      <c r="E207" s="12" t="s">
        <v>622</v>
      </c>
      <c r="F207" s="12" t="s">
        <v>623</v>
      </c>
      <c r="G207" s="15" t="n">
        <v>903000</v>
      </c>
      <c r="H207" s="16" t="n">
        <v>41754.3552083333</v>
      </c>
    </row>
    <row r="208" customFormat="false" ht="27" hidden="false" customHeight="true" outlineLevel="0" collapsed="false">
      <c r="A208" s="12" t="n">
        <f aca="false">+A207+1</f>
        <v>202</v>
      </c>
      <c r="B208" s="13" t="n">
        <v>555341</v>
      </c>
      <c r="C208" s="14" t="s">
        <v>624</v>
      </c>
      <c r="D208" s="12" t="s">
        <v>625</v>
      </c>
      <c r="E208" s="12" t="s">
        <v>622</v>
      </c>
      <c r="F208" s="12" t="s">
        <v>626</v>
      </c>
      <c r="G208" s="15" t="n">
        <v>1651000</v>
      </c>
      <c r="H208" s="16" t="n">
        <v>41754.3552083333</v>
      </c>
    </row>
    <row r="209" customFormat="false" ht="27" hidden="false" customHeight="true" outlineLevel="0" collapsed="false">
      <c r="A209" s="12" t="n">
        <f aca="false">+A208+1</f>
        <v>203</v>
      </c>
      <c r="B209" s="13" t="n">
        <v>555345</v>
      </c>
      <c r="C209" s="14" t="s">
        <v>627</v>
      </c>
      <c r="D209" s="12" t="s">
        <v>628</v>
      </c>
      <c r="E209" s="12" t="s">
        <v>622</v>
      </c>
      <c r="F209" s="12" t="s">
        <v>629</v>
      </c>
      <c r="G209" s="15" t="n">
        <v>1386000</v>
      </c>
      <c r="H209" s="16" t="n">
        <v>41754.3552083333</v>
      </c>
    </row>
    <row r="210" customFormat="false" ht="27" hidden="false" customHeight="true" outlineLevel="0" collapsed="false">
      <c r="A210" s="12" t="n">
        <f aca="false">+A209+1</f>
        <v>204</v>
      </c>
      <c r="B210" s="13" t="n">
        <v>555350</v>
      </c>
      <c r="C210" s="14" t="s">
        <v>630</v>
      </c>
      <c r="D210" s="12" t="s">
        <v>631</v>
      </c>
      <c r="E210" s="12" t="s">
        <v>622</v>
      </c>
      <c r="F210" s="12" t="s">
        <v>632</v>
      </c>
      <c r="G210" s="15" t="n">
        <v>378000</v>
      </c>
      <c r="H210" s="16" t="n">
        <v>41754.3552083333</v>
      </c>
    </row>
    <row r="211" customFormat="false" ht="27" hidden="false" customHeight="true" outlineLevel="0" collapsed="false">
      <c r="A211" s="12" t="n">
        <f aca="false">+A210+1</f>
        <v>205</v>
      </c>
      <c r="B211" s="13" t="n">
        <v>569274</v>
      </c>
      <c r="C211" s="14" t="s">
        <v>633</v>
      </c>
      <c r="D211" s="12" t="s">
        <v>634</v>
      </c>
      <c r="E211" s="12" t="s">
        <v>635</v>
      </c>
      <c r="F211" s="12" t="s">
        <v>636</v>
      </c>
      <c r="G211" s="15" t="n">
        <v>3465000</v>
      </c>
      <c r="H211" s="16" t="n">
        <v>41755.355462963</v>
      </c>
    </row>
    <row r="212" customFormat="false" ht="27" hidden="false" customHeight="true" outlineLevel="0" collapsed="false">
      <c r="A212" s="12" t="n">
        <f aca="false">+A211+1</f>
        <v>206</v>
      </c>
      <c r="B212" s="13" t="n">
        <v>569277</v>
      </c>
      <c r="C212" s="14" t="s">
        <v>637</v>
      </c>
      <c r="D212" s="12" t="s">
        <v>638</v>
      </c>
      <c r="E212" s="12" t="s">
        <v>635</v>
      </c>
      <c r="F212" s="12" t="s">
        <v>639</v>
      </c>
      <c r="G212" s="15" t="n">
        <v>2142000</v>
      </c>
      <c r="H212" s="16" t="n">
        <v>41755.355462963</v>
      </c>
    </row>
    <row r="213" customFormat="false" ht="27" hidden="false" customHeight="true" outlineLevel="0" collapsed="false">
      <c r="A213" s="12" t="n">
        <f aca="false">+A212+1</f>
        <v>207</v>
      </c>
      <c r="B213" s="13" t="n">
        <v>569286</v>
      </c>
      <c r="C213" s="14" t="s">
        <v>640</v>
      </c>
      <c r="D213" s="12" t="s">
        <v>641</v>
      </c>
      <c r="E213" s="12" t="s">
        <v>635</v>
      </c>
      <c r="F213" s="12" t="s">
        <v>642</v>
      </c>
      <c r="G213" s="15" t="n">
        <v>2583000</v>
      </c>
      <c r="H213" s="16" t="n">
        <v>41752.3561689815</v>
      </c>
    </row>
    <row r="214" customFormat="false" ht="27" hidden="false" customHeight="true" outlineLevel="0" collapsed="false">
      <c r="A214" s="12" t="n">
        <f aca="false">+A213+1</f>
        <v>208</v>
      </c>
      <c r="B214" s="13" t="n">
        <v>569291</v>
      </c>
      <c r="C214" s="14" t="s">
        <v>643</v>
      </c>
      <c r="D214" s="12" t="s">
        <v>644</v>
      </c>
      <c r="E214" s="12" t="s">
        <v>635</v>
      </c>
      <c r="F214" s="12" t="s">
        <v>645</v>
      </c>
      <c r="G214" s="15" t="n">
        <v>3213000</v>
      </c>
      <c r="H214" s="16" t="n">
        <v>41752.3561689815</v>
      </c>
    </row>
    <row r="215" customFormat="false" ht="27" hidden="false" customHeight="true" outlineLevel="0" collapsed="false">
      <c r="A215" s="12" t="n">
        <f aca="false">+A214+1</f>
        <v>209</v>
      </c>
      <c r="B215" s="13" t="n">
        <v>569301</v>
      </c>
      <c r="C215" s="14" t="s">
        <v>646</v>
      </c>
      <c r="D215" s="12" t="s">
        <v>647</v>
      </c>
      <c r="E215" s="12" t="s">
        <v>635</v>
      </c>
      <c r="F215" s="12" t="s">
        <v>648</v>
      </c>
      <c r="G215" s="15" t="n">
        <v>2142000</v>
      </c>
      <c r="H215" s="16" t="n">
        <v>41755.355462963</v>
      </c>
    </row>
    <row r="216" customFormat="false" ht="27" hidden="false" customHeight="true" outlineLevel="0" collapsed="false">
      <c r="A216" s="12" t="n">
        <f aca="false">+A215+1</f>
        <v>210</v>
      </c>
      <c r="B216" s="13" t="n">
        <v>569316</v>
      </c>
      <c r="C216" s="14" t="s">
        <v>649</v>
      </c>
      <c r="D216" s="12" t="s">
        <v>650</v>
      </c>
      <c r="E216" s="12" t="s">
        <v>635</v>
      </c>
      <c r="F216" s="12" t="s">
        <v>651</v>
      </c>
      <c r="G216" s="15" t="n">
        <v>3024000</v>
      </c>
      <c r="H216" s="16" t="n">
        <v>41754.3552083333</v>
      </c>
    </row>
    <row r="217" customFormat="false" ht="27" hidden="false" customHeight="true" outlineLevel="0" collapsed="false">
      <c r="A217" s="12" t="n">
        <f aca="false">+A216+1</f>
        <v>211</v>
      </c>
      <c r="B217" s="13" t="n">
        <v>569321</v>
      </c>
      <c r="C217" s="14" t="s">
        <v>652</v>
      </c>
      <c r="D217" s="12" t="s">
        <v>653</v>
      </c>
      <c r="E217" s="12" t="s">
        <v>635</v>
      </c>
      <c r="F217" s="12" t="s">
        <v>654</v>
      </c>
      <c r="G217" s="15" t="n">
        <v>3150000</v>
      </c>
      <c r="H217" s="16" t="n">
        <v>41752.3561689815</v>
      </c>
    </row>
    <row r="218" customFormat="false" ht="27" hidden="false" customHeight="true" outlineLevel="0" collapsed="false">
      <c r="A218" s="12" t="n">
        <f aca="false">+A217+1</f>
        <v>212</v>
      </c>
      <c r="B218" s="13" t="n">
        <v>569322</v>
      </c>
      <c r="C218" s="14" t="s">
        <v>655</v>
      </c>
      <c r="D218" s="12" t="s">
        <v>656</v>
      </c>
      <c r="E218" s="12" t="s">
        <v>635</v>
      </c>
      <c r="F218" s="12" t="s">
        <v>657</v>
      </c>
      <c r="G218" s="15" t="n">
        <v>1638000</v>
      </c>
      <c r="H218" s="16" t="n">
        <v>41752.3561689815</v>
      </c>
    </row>
    <row r="219" customFormat="false" ht="27" hidden="false" customHeight="true" outlineLevel="0" collapsed="false">
      <c r="A219" s="12" t="n">
        <f aca="false">+A218+1</f>
        <v>213</v>
      </c>
      <c r="B219" s="13" t="n">
        <v>569329</v>
      </c>
      <c r="C219" s="14" t="s">
        <v>658</v>
      </c>
      <c r="D219" s="12" t="s">
        <v>659</v>
      </c>
      <c r="E219" s="12" t="s">
        <v>635</v>
      </c>
      <c r="F219" s="12" t="s">
        <v>660</v>
      </c>
      <c r="G219" s="15" t="n">
        <v>2016000</v>
      </c>
      <c r="H219" s="16" t="n">
        <v>41753.5756365741</v>
      </c>
    </row>
    <row r="220" customFormat="false" ht="27" hidden="false" customHeight="true" outlineLevel="0" collapsed="false">
      <c r="A220" s="12" t="n">
        <f aca="false">+A219+1</f>
        <v>214</v>
      </c>
      <c r="B220" s="13" t="n">
        <v>569331</v>
      </c>
      <c r="C220" s="14" t="s">
        <v>661</v>
      </c>
      <c r="D220" s="12" t="s">
        <v>662</v>
      </c>
      <c r="E220" s="12" t="s">
        <v>635</v>
      </c>
      <c r="F220" s="12" t="s">
        <v>663</v>
      </c>
      <c r="G220" s="15" t="n">
        <v>1764000</v>
      </c>
      <c r="H220" s="16" t="n">
        <v>41752.3561689815</v>
      </c>
    </row>
    <row r="221" customFormat="false" ht="27" hidden="false" customHeight="true" outlineLevel="0" collapsed="false">
      <c r="A221" s="12" t="n">
        <f aca="false">+A220+1</f>
        <v>215</v>
      </c>
      <c r="B221" s="13" t="n">
        <v>578624</v>
      </c>
      <c r="C221" s="14" t="s">
        <v>664</v>
      </c>
      <c r="D221" s="12" t="s">
        <v>665</v>
      </c>
      <c r="E221" s="12" t="s">
        <v>666</v>
      </c>
      <c r="F221" s="12" t="s">
        <v>667</v>
      </c>
      <c r="G221" s="15" t="n">
        <v>3024000</v>
      </c>
      <c r="H221" s="16" t="n">
        <v>41753.5756365741</v>
      </c>
    </row>
    <row r="222" customFormat="false" ht="27" hidden="false" customHeight="true" outlineLevel="0" collapsed="false">
      <c r="A222" s="12" t="n">
        <f aca="false">+A221+1</f>
        <v>216</v>
      </c>
      <c r="B222" s="13" t="n">
        <v>578635</v>
      </c>
      <c r="C222" s="14" t="s">
        <v>668</v>
      </c>
      <c r="D222" s="12" t="s">
        <v>669</v>
      </c>
      <c r="E222" s="12" t="s">
        <v>666</v>
      </c>
      <c r="F222" s="12" t="s">
        <v>670</v>
      </c>
      <c r="G222" s="15" t="n">
        <v>3906000</v>
      </c>
      <c r="H222" s="16" t="n">
        <v>41755.355462963</v>
      </c>
    </row>
    <row r="223" customFormat="false" ht="27" hidden="false" customHeight="true" outlineLevel="0" collapsed="false">
      <c r="A223" s="12" t="n">
        <f aca="false">+A222+1</f>
        <v>217</v>
      </c>
      <c r="B223" s="13" t="n">
        <v>578640</v>
      </c>
      <c r="C223" s="14" t="s">
        <v>671</v>
      </c>
      <c r="D223" s="12" t="s">
        <v>672</v>
      </c>
      <c r="E223" s="12" t="s">
        <v>666</v>
      </c>
      <c r="F223" s="12" t="s">
        <v>673</v>
      </c>
      <c r="G223" s="15" t="n">
        <v>2772000</v>
      </c>
      <c r="H223" s="16" t="n">
        <v>41752.3561689815</v>
      </c>
    </row>
    <row r="224" customFormat="false" ht="27" hidden="false" customHeight="true" outlineLevel="0" collapsed="false">
      <c r="A224" s="12" t="n">
        <f aca="false">+A223+1</f>
        <v>218</v>
      </c>
      <c r="B224" s="13" t="n">
        <v>551835</v>
      </c>
      <c r="C224" s="14" t="s">
        <v>674</v>
      </c>
      <c r="D224" s="12" t="s">
        <v>675</v>
      </c>
      <c r="E224" s="12" t="s">
        <v>666</v>
      </c>
      <c r="F224" s="12" t="s">
        <v>676</v>
      </c>
      <c r="G224" s="15" t="n">
        <v>3150000</v>
      </c>
      <c r="H224" s="16" t="n">
        <v>41752.3561689815</v>
      </c>
    </row>
    <row r="225" customFormat="false" ht="27" hidden="false" customHeight="true" outlineLevel="0" collapsed="false">
      <c r="A225" s="12" t="n">
        <f aca="false">+A224+1</f>
        <v>219</v>
      </c>
      <c r="B225" s="13" t="n">
        <v>578644</v>
      </c>
      <c r="C225" s="14" t="s">
        <v>677</v>
      </c>
      <c r="D225" s="12" t="s">
        <v>678</v>
      </c>
      <c r="E225" s="12" t="s">
        <v>666</v>
      </c>
      <c r="F225" s="12" t="s">
        <v>679</v>
      </c>
      <c r="G225" s="15" t="n">
        <v>2583000</v>
      </c>
      <c r="H225" s="16" t="n">
        <v>41755.355462963</v>
      </c>
    </row>
    <row r="226" customFormat="false" ht="27" hidden="false" customHeight="true" outlineLevel="0" collapsed="false">
      <c r="A226" s="12" t="n">
        <f aca="false">+A225+1</f>
        <v>220</v>
      </c>
      <c r="B226" s="13" t="n">
        <v>578668</v>
      </c>
      <c r="C226" s="14" t="s">
        <v>680</v>
      </c>
      <c r="D226" s="12" t="s">
        <v>681</v>
      </c>
      <c r="E226" s="12" t="s">
        <v>666</v>
      </c>
      <c r="F226" s="12" t="s">
        <v>682</v>
      </c>
      <c r="G226" s="15" t="n">
        <v>3528000</v>
      </c>
      <c r="H226" s="16" t="n">
        <v>41753.5756365741</v>
      </c>
    </row>
    <row r="227" customFormat="false" ht="27" hidden="false" customHeight="true" outlineLevel="0" collapsed="false">
      <c r="A227" s="12" t="n">
        <f aca="false">+A226+1</f>
        <v>221</v>
      </c>
      <c r="B227" s="13" t="n">
        <v>578677</v>
      </c>
      <c r="C227" s="14" t="s">
        <v>683</v>
      </c>
      <c r="D227" s="12" t="s">
        <v>684</v>
      </c>
      <c r="E227" s="12" t="s">
        <v>666</v>
      </c>
      <c r="F227" s="12" t="s">
        <v>685</v>
      </c>
      <c r="G227" s="15" t="n">
        <v>3150000</v>
      </c>
      <c r="H227" s="16" t="n">
        <v>41752.3561805556</v>
      </c>
    </row>
    <row r="228" customFormat="false" ht="27" hidden="false" customHeight="true" outlineLevel="0" collapsed="false">
      <c r="A228" s="12" t="n">
        <f aca="false">+A227+1</f>
        <v>222</v>
      </c>
      <c r="B228" s="13" t="n">
        <v>578684</v>
      </c>
      <c r="C228" s="14" t="s">
        <v>686</v>
      </c>
      <c r="D228" s="12" t="s">
        <v>687</v>
      </c>
      <c r="E228" s="12" t="s">
        <v>666</v>
      </c>
      <c r="F228" s="12" t="s">
        <v>688</v>
      </c>
      <c r="G228" s="15" t="n">
        <v>2394000</v>
      </c>
      <c r="H228" s="16" t="n">
        <v>41752.3561805556</v>
      </c>
    </row>
    <row r="229" customFormat="false" ht="27" hidden="false" customHeight="true" outlineLevel="0" collapsed="false">
      <c r="A229" s="12" t="n">
        <f aca="false">+A228+1</f>
        <v>223</v>
      </c>
      <c r="B229" s="13" t="n">
        <v>578686</v>
      </c>
      <c r="C229" s="14" t="s">
        <v>689</v>
      </c>
      <c r="D229" s="12" t="s">
        <v>690</v>
      </c>
      <c r="E229" s="12" t="s">
        <v>666</v>
      </c>
      <c r="F229" s="12" t="s">
        <v>691</v>
      </c>
      <c r="G229" s="15" t="n">
        <v>3402000</v>
      </c>
      <c r="H229" s="16" t="n">
        <v>41752.3561805556</v>
      </c>
    </row>
    <row r="230" customFormat="false" ht="27" hidden="false" customHeight="true" outlineLevel="0" collapsed="false">
      <c r="A230" s="12" t="n">
        <f aca="false">+A229+1</f>
        <v>224</v>
      </c>
      <c r="B230" s="13" t="n">
        <v>578688</v>
      </c>
      <c r="C230" s="14" t="s">
        <v>692</v>
      </c>
      <c r="D230" s="12" t="s">
        <v>693</v>
      </c>
      <c r="E230" s="12" t="s">
        <v>666</v>
      </c>
      <c r="F230" s="12" t="s">
        <v>694</v>
      </c>
      <c r="G230" s="15" t="n">
        <v>3906000</v>
      </c>
      <c r="H230" s="16" t="n">
        <v>41755.355462963</v>
      </c>
    </row>
    <row r="231" customFormat="false" ht="27" hidden="false" customHeight="true" outlineLevel="0" collapsed="false">
      <c r="A231" s="12" t="n">
        <f aca="false">+A230+1</f>
        <v>225</v>
      </c>
      <c r="B231" s="13" t="n">
        <v>578696</v>
      </c>
      <c r="C231" s="14" t="s">
        <v>695</v>
      </c>
      <c r="D231" s="12" t="s">
        <v>696</v>
      </c>
      <c r="E231" s="12" t="s">
        <v>666</v>
      </c>
      <c r="F231" s="12" t="s">
        <v>697</v>
      </c>
      <c r="G231" s="15" t="n">
        <v>2772000</v>
      </c>
      <c r="H231" s="16" t="n">
        <v>41753.5756365741</v>
      </c>
    </row>
    <row r="232" customFormat="false" ht="27" hidden="false" customHeight="true" outlineLevel="0" collapsed="false">
      <c r="A232" s="12" t="n">
        <f aca="false">+A231+1</f>
        <v>226</v>
      </c>
      <c r="B232" s="13" t="n">
        <v>578704</v>
      </c>
      <c r="C232" s="14" t="s">
        <v>698</v>
      </c>
      <c r="D232" s="12" t="s">
        <v>699</v>
      </c>
      <c r="E232" s="12" t="s">
        <v>666</v>
      </c>
      <c r="F232" s="12" t="s">
        <v>700</v>
      </c>
      <c r="G232" s="15" t="n">
        <v>3150000</v>
      </c>
      <c r="H232" s="16" t="n">
        <v>41754.3552199074</v>
      </c>
    </row>
    <row r="233" customFormat="false" ht="27" hidden="false" customHeight="true" outlineLevel="0" collapsed="false">
      <c r="A233" s="12" t="n">
        <f aca="false">+A232+1</f>
        <v>227</v>
      </c>
      <c r="B233" s="13" t="n">
        <v>578711</v>
      </c>
      <c r="C233" s="14" t="s">
        <v>701</v>
      </c>
      <c r="D233" s="12" t="s">
        <v>702</v>
      </c>
      <c r="E233" s="12" t="s">
        <v>666</v>
      </c>
      <c r="F233" s="12" t="s">
        <v>703</v>
      </c>
      <c r="G233" s="15" t="n">
        <v>3906000</v>
      </c>
      <c r="H233" s="16" t="n">
        <v>41753.5756365741</v>
      </c>
    </row>
    <row r="234" customFormat="false" ht="27" hidden="false" customHeight="true" outlineLevel="0" collapsed="false">
      <c r="A234" s="12" t="n">
        <f aca="false">+A233+1</f>
        <v>228</v>
      </c>
      <c r="B234" s="13" t="n">
        <v>578747</v>
      </c>
      <c r="C234" s="14" t="s">
        <v>704</v>
      </c>
      <c r="D234" s="12" t="s">
        <v>705</v>
      </c>
      <c r="E234" s="12" t="s">
        <v>666</v>
      </c>
      <c r="F234" s="12" t="s">
        <v>706</v>
      </c>
      <c r="G234" s="15" t="n">
        <v>3276000</v>
      </c>
      <c r="H234" s="16" t="n">
        <v>41752.3561805556</v>
      </c>
    </row>
    <row r="235" customFormat="false" ht="27" hidden="false" customHeight="true" outlineLevel="0" collapsed="false">
      <c r="A235" s="12" t="n">
        <f aca="false">+A234+1</f>
        <v>229</v>
      </c>
      <c r="B235" s="13" t="n">
        <v>578752</v>
      </c>
      <c r="C235" s="14" t="s">
        <v>707</v>
      </c>
      <c r="D235" s="12" t="s">
        <v>708</v>
      </c>
      <c r="E235" s="12" t="s">
        <v>666</v>
      </c>
      <c r="F235" s="12" t="s">
        <v>709</v>
      </c>
      <c r="G235" s="15" t="n">
        <v>2772000</v>
      </c>
      <c r="H235" s="16" t="n">
        <v>41755.355462963</v>
      </c>
    </row>
    <row r="236" customFormat="false" ht="27" hidden="false" customHeight="true" outlineLevel="0" collapsed="false">
      <c r="A236" s="12" t="n">
        <f aca="false">+A235+1</f>
        <v>230</v>
      </c>
      <c r="B236" s="13" t="n">
        <v>578778</v>
      </c>
      <c r="C236" s="14" t="s">
        <v>710</v>
      </c>
      <c r="D236" s="12" t="s">
        <v>711</v>
      </c>
      <c r="E236" s="12" t="s">
        <v>666</v>
      </c>
      <c r="F236" s="12" t="s">
        <v>712</v>
      </c>
      <c r="G236" s="15" t="n">
        <v>2394000</v>
      </c>
      <c r="H236" s="16" t="n">
        <v>41754.3552199074</v>
      </c>
    </row>
    <row r="237" customFormat="false" ht="27" hidden="false" customHeight="true" outlineLevel="0" collapsed="false">
      <c r="A237" s="12" t="n">
        <f aca="false">+A236+1</f>
        <v>231</v>
      </c>
      <c r="B237" s="13" t="n">
        <v>578786</v>
      </c>
      <c r="C237" s="14" t="s">
        <v>713</v>
      </c>
      <c r="D237" s="12" t="s">
        <v>714</v>
      </c>
      <c r="E237" s="12" t="s">
        <v>666</v>
      </c>
      <c r="F237" s="12" t="s">
        <v>715</v>
      </c>
      <c r="G237" s="15" t="n">
        <v>3906000</v>
      </c>
      <c r="H237" s="16" t="n">
        <v>41753.5756365741</v>
      </c>
    </row>
    <row r="238" customFormat="false" ht="27" hidden="false" customHeight="true" outlineLevel="0" collapsed="false">
      <c r="A238" s="12" t="n">
        <f aca="false">+A237+1</f>
        <v>232</v>
      </c>
      <c r="B238" s="13" t="n">
        <v>578796</v>
      </c>
      <c r="C238" s="14" t="s">
        <v>716</v>
      </c>
      <c r="D238" s="12" t="s">
        <v>717</v>
      </c>
      <c r="E238" s="12" t="s">
        <v>666</v>
      </c>
      <c r="F238" s="12" t="s">
        <v>718</v>
      </c>
      <c r="G238" s="15" t="n">
        <v>3150000</v>
      </c>
      <c r="H238" s="16" t="n">
        <v>41755.355462963</v>
      </c>
    </row>
    <row r="239" customFormat="false" ht="27" hidden="false" customHeight="true" outlineLevel="0" collapsed="false">
      <c r="A239" s="12" t="n">
        <f aca="false">+A238+1</f>
        <v>233</v>
      </c>
      <c r="B239" s="13" t="n">
        <v>578621</v>
      </c>
      <c r="C239" s="14" t="s">
        <v>719</v>
      </c>
      <c r="D239" s="12" t="s">
        <v>720</v>
      </c>
      <c r="E239" s="12" t="s">
        <v>721</v>
      </c>
      <c r="F239" s="12" t="s">
        <v>722</v>
      </c>
      <c r="G239" s="15" t="n">
        <v>3150000</v>
      </c>
      <c r="H239" s="16" t="n">
        <v>41755.355462963</v>
      </c>
    </row>
    <row r="240" customFormat="false" ht="27" hidden="false" customHeight="true" outlineLevel="0" collapsed="false">
      <c r="A240" s="12" t="n">
        <f aca="false">+A239+1</f>
        <v>234</v>
      </c>
      <c r="B240" s="13" t="n">
        <v>550234</v>
      </c>
      <c r="C240" s="14" t="s">
        <v>723</v>
      </c>
      <c r="D240" s="12" t="s">
        <v>724</v>
      </c>
      <c r="E240" s="12" t="s">
        <v>721</v>
      </c>
      <c r="F240" s="12" t="s">
        <v>725</v>
      </c>
      <c r="G240" s="15" t="n">
        <v>2394000</v>
      </c>
      <c r="H240" s="16" t="n">
        <v>41752.3561805556</v>
      </c>
    </row>
    <row r="241" customFormat="false" ht="27" hidden="false" customHeight="true" outlineLevel="0" collapsed="false">
      <c r="A241" s="12" t="n">
        <f aca="false">+A240+1</f>
        <v>235</v>
      </c>
      <c r="B241" s="13" t="n">
        <v>554823</v>
      </c>
      <c r="C241" s="14" t="s">
        <v>726</v>
      </c>
      <c r="D241" s="12" t="s">
        <v>727</v>
      </c>
      <c r="E241" s="12" t="s">
        <v>721</v>
      </c>
      <c r="F241" s="12" t="s">
        <v>728</v>
      </c>
      <c r="G241" s="15" t="n">
        <v>3024000</v>
      </c>
      <c r="H241" s="16" t="n">
        <v>41753.5756365741</v>
      </c>
    </row>
    <row r="242" customFormat="false" ht="27" hidden="false" customHeight="true" outlineLevel="0" collapsed="false">
      <c r="A242" s="12" t="n">
        <f aca="false">+A241+1</f>
        <v>236</v>
      </c>
      <c r="B242" s="13" t="n">
        <v>578637</v>
      </c>
      <c r="C242" s="14" t="s">
        <v>729</v>
      </c>
      <c r="D242" s="12" t="s">
        <v>730</v>
      </c>
      <c r="E242" s="12" t="s">
        <v>721</v>
      </c>
      <c r="F242" s="12" t="s">
        <v>731</v>
      </c>
      <c r="G242" s="15" t="n">
        <v>2394000</v>
      </c>
      <c r="H242" s="16" t="n">
        <v>41755.355474537</v>
      </c>
    </row>
    <row r="243" customFormat="false" ht="27" hidden="false" customHeight="true" outlineLevel="0" collapsed="false">
      <c r="A243" s="12" t="n">
        <f aca="false">+A242+1</f>
        <v>237</v>
      </c>
      <c r="B243" s="13" t="n">
        <v>578639</v>
      </c>
      <c r="C243" s="14" t="s">
        <v>732</v>
      </c>
      <c r="D243" s="12" t="s">
        <v>733</v>
      </c>
      <c r="E243" s="12" t="s">
        <v>721</v>
      </c>
      <c r="F243" s="12" t="s">
        <v>734</v>
      </c>
      <c r="G243" s="15" t="n">
        <v>3402000</v>
      </c>
      <c r="H243" s="16" t="n">
        <v>41755.355474537</v>
      </c>
    </row>
    <row r="244" customFormat="false" ht="27" hidden="false" customHeight="true" outlineLevel="0" collapsed="false">
      <c r="A244" s="12" t="n">
        <f aca="false">+A243+1</f>
        <v>238</v>
      </c>
      <c r="B244" s="13" t="n">
        <v>578643</v>
      </c>
      <c r="C244" s="14" t="s">
        <v>735</v>
      </c>
      <c r="D244" s="12" t="s">
        <v>736</v>
      </c>
      <c r="E244" s="12" t="s">
        <v>721</v>
      </c>
      <c r="F244" s="12" t="s">
        <v>737</v>
      </c>
      <c r="G244" s="15" t="n">
        <v>3024000</v>
      </c>
      <c r="H244" s="16" t="n">
        <v>41753.5756365741</v>
      </c>
    </row>
    <row r="245" customFormat="false" ht="27" hidden="false" customHeight="true" outlineLevel="0" collapsed="false">
      <c r="A245" s="12" t="n">
        <f aca="false">+A244+1</f>
        <v>239</v>
      </c>
      <c r="B245" s="13" t="n">
        <v>554829</v>
      </c>
      <c r="C245" s="14" t="s">
        <v>738</v>
      </c>
      <c r="D245" s="12" t="s">
        <v>739</v>
      </c>
      <c r="E245" s="12" t="s">
        <v>721</v>
      </c>
      <c r="F245" s="12" t="s">
        <v>740</v>
      </c>
      <c r="G245" s="15" t="n">
        <v>3276000</v>
      </c>
      <c r="H245" s="16" t="n">
        <v>41754.3552199074</v>
      </c>
    </row>
    <row r="246" customFormat="false" ht="27" hidden="false" customHeight="true" outlineLevel="0" collapsed="false">
      <c r="A246" s="12" t="n">
        <f aca="false">+A245+1</f>
        <v>240</v>
      </c>
      <c r="B246" s="13" t="n">
        <v>578687</v>
      </c>
      <c r="C246" s="14" t="s">
        <v>741</v>
      </c>
      <c r="D246" s="12" t="s">
        <v>742</v>
      </c>
      <c r="E246" s="12" t="s">
        <v>721</v>
      </c>
      <c r="F246" s="12" t="s">
        <v>743</v>
      </c>
      <c r="G246" s="15" t="n">
        <v>3780000</v>
      </c>
      <c r="H246" s="16" t="n">
        <v>41755.355474537</v>
      </c>
    </row>
    <row r="247" customFormat="false" ht="27" hidden="false" customHeight="true" outlineLevel="0" collapsed="false">
      <c r="A247" s="12" t="n">
        <f aca="false">+A246+1</f>
        <v>241</v>
      </c>
      <c r="B247" s="13" t="n">
        <v>578694</v>
      </c>
      <c r="C247" s="14" t="s">
        <v>744</v>
      </c>
      <c r="D247" s="12" t="s">
        <v>745</v>
      </c>
      <c r="E247" s="12" t="s">
        <v>721</v>
      </c>
      <c r="F247" s="12" t="s">
        <v>746</v>
      </c>
      <c r="G247" s="15" t="n">
        <v>3969000</v>
      </c>
      <c r="H247" s="16" t="n">
        <v>41752.3561805556</v>
      </c>
    </row>
    <row r="248" customFormat="false" ht="27" hidden="false" customHeight="true" outlineLevel="0" collapsed="false">
      <c r="A248" s="12" t="n">
        <f aca="false">+A247+1</f>
        <v>242</v>
      </c>
      <c r="B248" s="13" t="n">
        <v>578693</v>
      </c>
      <c r="C248" s="14" t="s">
        <v>747</v>
      </c>
      <c r="D248" s="12" t="s">
        <v>748</v>
      </c>
      <c r="E248" s="12" t="s">
        <v>721</v>
      </c>
      <c r="F248" s="12" t="s">
        <v>749</v>
      </c>
      <c r="G248" s="15" t="n">
        <v>3717000</v>
      </c>
      <c r="H248" s="16" t="n">
        <v>41755.355474537</v>
      </c>
    </row>
    <row r="249" customFormat="false" ht="27" hidden="false" customHeight="true" outlineLevel="0" collapsed="false">
      <c r="A249" s="12" t="n">
        <f aca="false">+A248+1</f>
        <v>243</v>
      </c>
      <c r="B249" s="13" t="n">
        <v>578705</v>
      </c>
      <c r="C249" s="14" t="s">
        <v>750</v>
      </c>
      <c r="D249" s="12" t="s">
        <v>751</v>
      </c>
      <c r="E249" s="12" t="s">
        <v>721</v>
      </c>
      <c r="F249" s="12" t="s">
        <v>752</v>
      </c>
      <c r="G249" s="15" t="n">
        <v>3465000</v>
      </c>
      <c r="H249" s="16" t="n">
        <v>41755.355474537</v>
      </c>
    </row>
    <row r="250" customFormat="false" ht="27" hidden="false" customHeight="true" outlineLevel="0" collapsed="false">
      <c r="A250" s="12" t="n">
        <f aca="false">+A249+1</f>
        <v>244</v>
      </c>
      <c r="B250" s="13" t="n">
        <v>578715</v>
      </c>
      <c r="C250" s="14" t="s">
        <v>753</v>
      </c>
      <c r="D250" s="12" t="s">
        <v>754</v>
      </c>
      <c r="E250" s="12" t="s">
        <v>721</v>
      </c>
      <c r="F250" s="12" t="s">
        <v>755</v>
      </c>
      <c r="G250" s="15" t="n">
        <v>2646000</v>
      </c>
      <c r="H250" s="16" t="n">
        <v>41753.5756365741</v>
      </c>
    </row>
    <row r="251" customFormat="false" ht="27" hidden="false" customHeight="true" outlineLevel="0" collapsed="false">
      <c r="A251" s="12" t="n">
        <f aca="false">+A250+1</f>
        <v>245</v>
      </c>
      <c r="B251" s="13" t="n">
        <v>578737</v>
      </c>
      <c r="C251" s="14" t="s">
        <v>756</v>
      </c>
      <c r="D251" s="12" t="s">
        <v>757</v>
      </c>
      <c r="E251" s="12" t="s">
        <v>721</v>
      </c>
      <c r="F251" s="12" t="s">
        <v>758</v>
      </c>
      <c r="G251" s="15" t="n">
        <v>4221000</v>
      </c>
      <c r="H251" s="16" t="n">
        <v>41752.3561805556</v>
      </c>
    </row>
    <row r="252" customFormat="false" ht="27" hidden="false" customHeight="true" outlineLevel="0" collapsed="false">
      <c r="A252" s="12" t="n">
        <f aca="false">+A251+1</f>
        <v>246</v>
      </c>
      <c r="B252" s="13" t="n">
        <v>551799</v>
      </c>
      <c r="C252" s="14" t="s">
        <v>759</v>
      </c>
      <c r="D252" s="12" t="s">
        <v>760</v>
      </c>
      <c r="E252" s="12" t="s">
        <v>721</v>
      </c>
      <c r="F252" s="12" t="s">
        <v>761</v>
      </c>
      <c r="G252" s="15" t="n">
        <v>2646000</v>
      </c>
      <c r="H252" s="16" t="n">
        <v>41754.3552199074</v>
      </c>
    </row>
    <row r="253" customFormat="false" ht="27" hidden="false" customHeight="true" outlineLevel="0" collapsed="false">
      <c r="A253" s="12" t="n">
        <f aca="false">+A252+1</f>
        <v>247</v>
      </c>
      <c r="B253" s="13" t="n">
        <v>578762</v>
      </c>
      <c r="C253" s="14" t="s">
        <v>762</v>
      </c>
      <c r="D253" s="12" t="s">
        <v>763</v>
      </c>
      <c r="E253" s="12" t="s">
        <v>721</v>
      </c>
      <c r="F253" s="12" t="s">
        <v>764</v>
      </c>
      <c r="G253" s="15" t="n">
        <v>2772000</v>
      </c>
      <c r="H253" s="16" t="n">
        <v>41752.3561805556</v>
      </c>
    </row>
    <row r="254" customFormat="false" ht="27" hidden="false" customHeight="true" outlineLevel="0" collapsed="false">
      <c r="A254" s="12" t="n">
        <f aca="false">+A253+1</f>
        <v>248</v>
      </c>
      <c r="B254" s="13" t="n">
        <v>578781</v>
      </c>
      <c r="C254" s="14" t="s">
        <v>765</v>
      </c>
      <c r="D254" s="12" t="s">
        <v>766</v>
      </c>
      <c r="E254" s="12" t="s">
        <v>721</v>
      </c>
      <c r="F254" s="12" t="s">
        <v>767</v>
      </c>
      <c r="G254" s="15" t="n">
        <v>3276000</v>
      </c>
      <c r="H254" s="16" t="n">
        <v>41752.3561805556</v>
      </c>
    </row>
    <row r="255" customFormat="false" ht="27" hidden="false" customHeight="true" outlineLevel="0" collapsed="false">
      <c r="A255" s="12" t="n">
        <f aca="false">+A254+1</f>
        <v>249</v>
      </c>
      <c r="B255" s="13" t="n">
        <v>578791</v>
      </c>
      <c r="C255" s="14" t="s">
        <v>768</v>
      </c>
      <c r="D255" s="12" t="s">
        <v>769</v>
      </c>
      <c r="E255" s="12" t="s">
        <v>721</v>
      </c>
      <c r="F255" s="12" t="s">
        <v>770</v>
      </c>
      <c r="G255" s="15" t="n">
        <v>3528000</v>
      </c>
      <c r="H255" s="16" t="n">
        <v>41752.3561805556</v>
      </c>
    </row>
    <row r="256" customFormat="false" ht="27" hidden="false" customHeight="true" outlineLevel="0" collapsed="false">
      <c r="A256" s="12" t="n">
        <f aca="false">+A255+1</f>
        <v>250</v>
      </c>
      <c r="B256" s="13" t="n">
        <v>578800</v>
      </c>
      <c r="C256" s="14" t="s">
        <v>771</v>
      </c>
      <c r="D256" s="12" t="s">
        <v>772</v>
      </c>
      <c r="E256" s="12" t="s">
        <v>721</v>
      </c>
      <c r="F256" s="12" t="s">
        <v>773</v>
      </c>
      <c r="G256" s="15" t="n">
        <v>3591000</v>
      </c>
      <c r="H256" s="16" t="n">
        <v>41755.355474537</v>
      </c>
    </row>
    <row r="257" customFormat="false" ht="27" hidden="false" customHeight="true" outlineLevel="0" collapsed="false">
      <c r="A257" s="12" t="n">
        <f aca="false">+A256+1</f>
        <v>251</v>
      </c>
      <c r="B257" s="13" t="n">
        <v>578803</v>
      </c>
      <c r="C257" s="14" t="s">
        <v>774</v>
      </c>
      <c r="D257" s="12" t="s">
        <v>775</v>
      </c>
      <c r="E257" s="12" t="s">
        <v>721</v>
      </c>
      <c r="F257" s="12" t="s">
        <v>776</v>
      </c>
      <c r="G257" s="15" t="n">
        <v>4158000</v>
      </c>
      <c r="H257" s="16" t="n">
        <v>41755.355474537</v>
      </c>
    </row>
    <row r="258" customFormat="false" ht="27" hidden="false" customHeight="true" outlineLevel="0" collapsed="false">
      <c r="A258" s="12" t="n">
        <f aca="false">+A257+1</f>
        <v>252</v>
      </c>
      <c r="B258" s="13" t="n">
        <v>588370</v>
      </c>
      <c r="C258" s="14" t="s">
        <v>777</v>
      </c>
      <c r="D258" s="12" t="s">
        <v>778</v>
      </c>
      <c r="E258" s="12" t="s">
        <v>779</v>
      </c>
      <c r="F258" s="12" t="s">
        <v>780</v>
      </c>
      <c r="G258" s="15" t="n">
        <v>3474000</v>
      </c>
      <c r="H258" s="16" t="n">
        <v>41754.3552199074</v>
      </c>
    </row>
    <row r="259" customFormat="false" ht="27" hidden="false" customHeight="true" outlineLevel="0" collapsed="false">
      <c r="A259" s="12" t="n">
        <f aca="false">+A258+1</f>
        <v>253</v>
      </c>
      <c r="B259" s="13" t="n">
        <v>588392</v>
      </c>
      <c r="C259" s="14" t="s">
        <v>781</v>
      </c>
      <c r="D259" s="12" t="s">
        <v>782</v>
      </c>
      <c r="E259" s="12" t="s">
        <v>779</v>
      </c>
      <c r="F259" s="12" t="s">
        <v>783</v>
      </c>
      <c r="G259" s="15" t="n">
        <v>3474000</v>
      </c>
      <c r="H259" s="16" t="n">
        <v>41755.355474537</v>
      </c>
    </row>
    <row r="260" customFormat="false" ht="27" hidden="false" customHeight="true" outlineLevel="0" collapsed="false">
      <c r="A260" s="12" t="n">
        <f aca="false">+A259+1</f>
        <v>254</v>
      </c>
      <c r="B260" s="13" t="n">
        <v>588533</v>
      </c>
      <c r="C260" s="14" t="s">
        <v>784</v>
      </c>
      <c r="D260" s="12" t="s">
        <v>785</v>
      </c>
      <c r="E260" s="12" t="s">
        <v>779</v>
      </c>
      <c r="F260" s="12" t="s">
        <v>786</v>
      </c>
      <c r="G260" s="15" t="n">
        <v>3474000</v>
      </c>
      <c r="H260" s="16" t="n">
        <v>41755.355474537</v>
      </c>
    </row>
    <row r="261" customFormat="false" ht="27" hidden="false" customHeight="true" outlineLevel="0" collapsed="false">
      <c r="A261" s="12" t="n">
        <f aca="false">+A260+1</f>
        <v>255</v>
      </c>
      <c r="B261" s="13" t="n">
        <v>588621</v>
      </c>
      <c r="C261" s="14" t="s">
        <v>787</v>
      </c>
      <c r="D261" s="12" t="s">
        <v>788</v>
      </c>
      <c r="E261" s="12" t="s">
        <v>779</v>
      </c>
      <c r="F261" s="12" t="s">
        <v>789</v>
      </c>
      <c r="G261" s="15" t="n">
        <v>3474000</v>
      </c>
      <c r="H261" s="16" t="n">
        <v>41754.3552199074</v>
      </c>
    </row>
    <row r="262" customFormat="false" ht="27" hidden="false" customHeight="true" outlineLevel="0" collapsed="false">
      <c r="A262" s="12" t="n">
        <f aca="false">+A261+1</f>
        <v>256</v>
      </c>
      <c r="B262" s="13" t="n">
        <v>588064</v>
      </c>
      <c r="C262" s="14" t="s">
        <v>790</v>
      </c>
      <c r="D262" s="12" t="s">
        <v>791</v>
      </c>
      <c r="E262" s="12" t="s">
        <v>792</v>
      </c>
      <c r="F262" s="12" t="s">
        <v>793</v>
      </c>
      <c r="G262" s="15" t="n">
        <v>3474000</v>
      </c>
      <c r="H262" s="16" t="n">
        <v>41752.3561921296</v>
      </c>
    </row>
    <row r="263" customFormat="false" ht="27" hidden="false" customHeight="true" outlineLevel="0" collapsed="false">
      <c r="A263" s="12" t="n">
        <f aca="false">+A262+1</f>
        <v>257</v>
      </c>
      <c r="B263" s="13" t="n">
        <v>588131</v>
      </c>
      <c r="C263" s="14" t="s">
        <v>794</v>
      </c>
      <c r="D263" s="12" t="s">
        <v>795</v>
      </c>
      <c r="E263" s="12" t="s">
        <v>792</v>
      </c>
      <c r="F263" s="12" t="s">
        <v>796</v>
      </c>
      <c r="G263" s="15" t="n">
        <v>3474000</v>
      </c>
      <c r="H263" s="16" t="n">
        <v>41753.5756481482</v>
      </c>
    </row>
    <row r="264" customFormat="false" ht="27" hidden="false" customHeight="true" outlineLevel="0" collapsed="false">
      <c r="A264" s="12" t="n">
        <f aca="false">+A263+1</f>
        <v>258</v>
      </c>
      <c r="B264" s="13" t="n">
        <v>588175</v>
      </c>
      <c r="C264" s="14" t="s">
        <v>797</v>
      </c>
      <c r="D264" s="12" t="s">
        <v>798</v>
      </c>
      <c r="E264" s="12" t="s">
        <v>792</v>
      </c>
      <c r="F264" s="12" t="s">
        <v>799</v>
      </c>
      <c r="G264" s="15" t="n">
        <v>3474000</v>
      </c>
      <c r="H264" s="16" t="n">
        <v>41755.355474537</v>
      </c>
    </row>
    <row r="265" customFormat="false" ht="27" hidden="false" customHeight="true" outlineLevel="0" collapsed="false">
      <c r="A265" s="12" t="n">
        <f aca="false">+A264+1</f>
        <v>259</v>
      </c>
      <c r="B265" s="13" t="n">
        <v>588272</v>
      </c>
      <c r="C265" s="14" t="s">
        <v>800</v>
      </c>
      <c r="D265" s="12" t="s">
        <v>801</v>
      </c>
      <c r="E265" s="12" t="s">
        <v>792</v>
      </c>
      <c r="F265" s="12" t="s">
        <v>802</v>
      </c>
      <c r="G265" s="15" t="n">
        <v>3474000</v>
      </c>
      <c r="H265" s="16" t="n">
        <v>41753.5756481482</v>
      </c>
    </row>
    <row r="266" customFormat="false" ht="27" hidden="false" customHeight="true" outlineLevel="0" collapsed="false">
      <c r="A266" s="12" t="n">
        <f aca="false">+A265+1</f>
        <v>260</v>
      </c>
      <c r="B266" s="13" t="n">
        <v>588274</v>
      </c>
      <c r="C266" s="14" t="s">
        <v>803</v>
      </c>
      <c r="D266" s="12" t="s">
        <v>804</v>
      </c>
      <c r="E266" s="12" t="s">
        <v>792</v>
      </c>
      <c r="F266" s="12" t="s">
        <v>805</v>
      </c>
      <c r="G266" s="15" t="n">
        <v>3474000</v>
      </c>
      <c r="H266" s="16" t="n">
        <v>41755.355474537</v>
      </c>
    </row>
    <row r="267" customFormat="false" ht="27" hidden="false" customHeight="true" outlineLevel="0" collapsed="false">
      <c r="A267" s="12" t="n">
        <f aca="false">+A266+1</f>
        <v>261</v>
      </c>
      <c r="B267" s="13" t="n">
        <v>588308</v>
      </c>
      <c r="C267" s="14" t="s">
        <v>806</v>
      </c>
      <c r="D267" s="12" t="s">
        <v>807</v>
      </c>
      <c r="E267" s="12" t="s">
        <v>792</v>
      </c>
      <c r="F267" s="12" t="s">
        <v>808</v>
      </c>
      <c r="G267" s="15" t="n">
        <v>3474000</v>
      </c>
      <c r="H267" s="16" t="n">
        <v>41754.3552199074</v>
      </c>
    </row>
    <row r="268" customFormat="false" ht="27" hidden="false" customHeight="true" outlineLevel="0" collapsed="false">
      <c r="A268" s="12" t="n">
        <f aca="false">+A267+1</f>
        <v>262</v>
      </c>
      <c r="B268" s="13" t="n">
        <v>588368</v>
      </c>
      <c r="C268" s="14" t="s">
        <v>809</v>
      </c>
      <c r="D268" s="12" t="s">
        <v>810</v>
      </c>
      <c r="E268" s="12" t="s">
        <v>792</v>
      </c>
      <c r="F268" s="12" t="s">
        <v>811</v>
      </c>
      <c r="G268" s="15" t="n">
        <v>3474000</v>
      </c>
      <c r="H268" s="16" t="n">
        <v>41755.355474537</v>
      </c>
    </row>
    <row r="269" customFormat="false" ht="27" hidden="false" customHeight="true" outlineLevel="0" collapsed="false">
      <c r="A269" s="12" t="n">
        <f aca="false">+A268+1</f>
        <v>263</v>
      </c>
      <c r="B269" s="13" t="n">
        <v>588502</v>
      </c>
      <c r="C269" s="14" t="s">
        <v>812</v>
      </c>
      <c r="D269" s="12" t="s">
        <v>813</v>
      </c>
      <c r="E269" s="12" t="s">
        <v>792</v>
      </c>
      <c r="F269" s="12" t="s">
        <v>814</v>
      </c>
      <c r="G269" s="15" t="n">
        <v>3474000</v>
      </c>
      <c r="H269" s="16" t="n">
        <v>41755.355474537</v>
      </c>
    </row>
    <row r="270" customFormat="false" ht="27" hidden="false" customHeight="true" outlineLevel="0" collapsed="false">
      <c r="A270" s="12" t="n">
        <f aca="false">+A269+1</f>
        <v>264</v>
      </c>
      <c r="B270" s="13" t="n">
        <v>588524</v>
      </c>
      <c r="C270" s="14" t="s">
        <v>815</v>
      </c>
      <c r="D270" s="12" t="s">
        <v>816</v>
      </c>
      <c r="E270" s="12" t="s">
        <v>792</v>
      </c>
      <c r="F270" s="12" t="s">
        <v>817</v>
      </c>
      <c r="G270" s="15" t="n">
        <v>3474000</v>
      </c>
      <c r="H270" s="16" t="n">
        <v>41753.5756481482</v>
      </c>
    </row>
    <row r="271" customFormat="false" ht="27" hidden="false" customHeight="true" outlineLevel="0" collapsed="false">
      <c r="A271" s="12" t="n">
        <f aca="false">+A270+1</f>
        <v>265</v>
      </c>
      <c r="B271" s="13" t="n">
        <v>588563</v>
      </c>
      <c r="C271" s="14" t="s">
        <v>818</v>
      </c>
      <c r="D271" s="12" t="s">
        <v>819</v>
      </c>
      <c r="E271" s="12" t="s">
        <v>792</v>
      </c>
      <c r="F271" s="12" t="s">
        <v>820</v>
      </c>
      <c r="G271" s="15" t="n">
        <v>3474000</v>
      </c>
      <c r="H271" s="16" t="n">
        <v>41755.355474537</v>
      </c>
    </row>
    <row r="272" customFormat="false" ht="27" hidden="false" customHeight="true" outlineLevel="0" collapsed="false">
      <c r="A272" s="12" t="n">
        <f aca="false">+A271+1</f>
        <v>266</v>
      </c>
      <c r="B272" s="13" t="n">
        <v>588600</v>
      </c>
      <c r="C272" s="14" t="s">
        <v>821</v>
      </c>
      <c r="D272" s="12" t="s">
        <v>822</v>
      </c>
      <c r="E272" s="12" t="s">
        <v>792</v>
      </c>
      <c r="F272" s="12" t="s">
        <v>823</v>
      </c>
      <c r="G272" s="15" t="n">
        <v>3474000</v>
      </c>
      <c r="H272" s="16" t="n">
        <v>41755.355474537</v>
      </c>
    </row>
    <row r="273" customFormat="false" ht="27" hidden="false" customHeight="true" outlineLevel="0" collapsed="false">
      <c r="A273" s="12" t="n">
        <f aca="false">+A272+1</f>
        <v>267</v>
      </c>
      <c r="B273" s="13" t="n">
        <v>588615</v>
      </c>
      <c r="C273" s="14" t="s">
        <v>824</v>
      </c>
      <c r="D273" s="12" t="s">
        <v>825</v>
      </c>
      <c r="E273" s="12" t="s">
        <v>792</v>
      </c>
      <c r="F273" s="12" t="s">
        <v>826</v>
      </c>
      <c r="G273" s="15" t="n">
        <v>3474000</v>
      </c>
      <c r="H273" s="16" t="n">
        <v>41754.3552314815</v>
      </c>
    </row>
    <row r="274" customFormat="false" ht="27" hidden="false" customHeight="true" outlineLevel="0" collapsed="false">
      <c r="A274" s="12" t="n">
        <f aca="false">+A273+1</f>
        <v>268</v>
      </c>
      <c r="B274" s="13" t="n">
        <v>588055</v>
      </c>
      <c r="C274" s="14" t="s">
        <v>176</v>
      </c>
      <c r="D274" s="12" t="s">
        <v>177</v>
      </c>
      <c r="E274" s="12" t="s">
        <v>827</v>
      </c>
      <c r="F274" s="12" t="s">
        <v>828</v>
      </c>
      <c r="G274" s="15" t="n">
        <v>3474000</v>
      </c>
      <c r="H274" s="16" t="n">
        <v>41752.3561921296</v>
      </c>
    </row>
    <row r="275" customFormat="false" ht="27" hidden="false" customHeight="true" outlineLevel="0" collapsed="false">
      <c r="A275" s="12" t="n">
        <f aca="false">+A274+1</f>
        <v>269</v>
      </c>
      <c r="B275" s="13" t="n">
        <v>588156</v>
      </c>
      <c r="C275" s="14" t="s">
        <v>829</v>
      </c>
      <c r="D275" s="12" t="s">
        <v>830</v>
      </c>
      <c r="E275" s="12" t="s">
        <v>827</v>
      </c>
      <c r="F275" s="12" t="s">
        <v>831</v>
      </c>
      <c r="G275" s="15" t="n">
        <v>3474000</v>
      </c>
      <c r="H275" s="16" t="n">
        <v>41754.3552314815</v>
      </c>
    </row>
    <row r="276" customFormat="false" ht="27" hidden="false" customHeight="true" outlineLevel="0" collapsed="false">
      <c r="A276" s="12" t="n">
        <f aca="false">+A275+1</f>
        <v>270</v>
      </c>
      <c r="B276" s="13" t="n">
        <v>588191</v>
      </c>
      <c r="C276" s="14" t="s">
        <v>832</v>
      </c>
      <c r="D276" s="12" t="s">
        <v>833</v>
      </c>
      <c r="E276" s="12" t="s">
        <v>827</v>
      </c>
      <c r="F276" s="12" t="s">
        <v>834</v>
      </c>
      <c r="G276" s="15" t="n">
        <v>3474000</v>
      </c>
      <c r="H276" s="16" t="n">
        <v>41754.3552314815</v>
      </c>
    </row>
    <row r="277" customFormat="false" ht="27" hidden="false" customHeight="true" outlineLevel="0" collapsed="false">
      <c r="A277" s="12" t="n">
        <f aca="false">+A276+1</f>
        <v>271</v>
      </c>
      <c r="B277" s="13" t="n">
        <v>588213</v>
      </c>
      <c r="C277" s="14" t="s">
        <v>835</v>
      </c>
      <c r="D277" s="12" t="s">
        <v>836</v>
      </c>
      <c r="E277" s="12" t="s">
        <v>827</v>
      </c>
      <c r="F277" s="12" t="s">
        <v>837</v>
      </c>
      <c r="G277" s="15" t="n">
        <v>3474000</v>
      </c>
      <c r="H277" s="16" t="n">
        <v>41755.3554861111</v>
      </c>
    </row>
    <row r="278" customFormat="false" ht="27" hidden="false" customHeight="true" outlineLevel="0" collapsed="false">
      <c r="A278" s="12" t="n">
        <f aca="false">+A277+1</f>
        <v>272</v>
      </c>
      <c r="B278" s="13" t="n">
        <v>588397</v>
      </c>
      <c r="C278" s="14" t="s">
        <v>838</v>
      </c>
      <c r="D278" s="12" t="s">
        <v>839</v>
      </c>
      <c r="E278" s="12" t="s">
        <v>827</v>
      </c>
      <c r="F278" s="12" t="s">
        <v>840</v>
      </c>
      <c r="G278" s="15" t="n">
        <v>3474000</v>
      </c>
      <c r="H278" s="16" t="n">
        <v>41752.3561921296</v>
      </c>
    </row>
    <row r="279" customFormat="false" ht="27" hidden="false" customHeight="true" outlineLevel="0" collapsed="false">
      <c r="A279" s="12" t="n">
        <f aca="false">+A278+1</f>
        <v>273</v>
      </c>
      <c r="B279" s="13" t="n">
        <v>588534</v>
      </c>
      <c r="C279" s="14" t="s">
        <v>841</v>
      </c>
      <c r="D279" s="12" t="s">
        <v>842</v>
      </c>
      <c r="E279" s="12" t="s">
        <v>827</v>
      </c>
      <c r="F279" s="12" t="s">
        <v>843</v>
      </c>
      <c r="G279" s="15" t="n">
        <v>3474000</v>
      </c>
      <c r="H279" s="16" t="n">
        <v>41755.3554861111</v>
      </c>
    </row>
    <row r="280" customFormat="false" ht="27" hidden="false" customHeight="true" outlineLevel="0" collapsed="false">
      <c r="A280" s="12" t="n">
        <f aca="false">+A279+1</f>
        <v>274</v>
      </c>
      <c r="B280" s="13" t="n">
        <v>588538</v>
      </c>
      <c r="C280" s="14" t="s">
        <v>844</v>
      </c>
      <c r="D280" s="12" t="s">
        <v>845</v>
      </c>
      <c r="E280" s="12" t="s">
        <v>827</v>
      </c>
      <c r="F280" s="12" t="s">
        <v>846</v>
      </c>
      <c r="G280" s="15" t="n">
        <v>3474000</v>
      </c>
      <c r="H280" s="16" t="n">
        <v>41752.3561921296</v>
      </c>
    </row>
    <row r="281" customFormat="false" ht="27" hidden="false" customHeight="true" outlineLevel="0" collapsed="false">
      <c r="A281" s="12" t="n">
        <f aca="false">+A280+1</f>
        <v>275</v>
      </c>
      <c r="B281" s="13" t="n">
        <v>588623</v>
      </c>
      <c r="C281" s="14" t="s">
        <v>847</v>
      </c>
      <c r="D281" s="12" t="s">
        <v>848</v>
      </c>
      <c r="E281" s="12" t="s">
        <v>827</v>
      </c>
      <c r="F281" s="12" t="s">
        <v>849</v>
      </c>
      <c r="G281" s="15" t="n">
        <v>3474000</v>
      </c>
      <c r="H281" s="16" t="n">
        <v>41752.3561921296</v>
      </c>
    </row>
    <row r="282" customFormat="false" ht="27" hidden="false" customHeight="true" outlineLevel="0" collapsed="false">
      <c r="A282" s="12" t="n">
        <f aca="false">+A281+1</f>
        <v>276</v>
      </c>
      <c r="B282" s="13" t="n">
        <v>541455</v>
      </c>
      <c r="C282" s="14" t="s">
        <v>850</v>
      </c>
      <c r="D282" s="12" t="s">
        <v>851</v>
      </c>
      <c r="E282" s="12" t="s">
        <v>852</v>
      </c>
      <c r="F282" s="12" t="s">
        <v>853</v>
      </c>
      <c r="G282" s="15" t="n">
        <v>2415000</v>
      </c>
      <c r="H282" s="16" t="n">
        <v>41755.3554861111</v>
      </c>
    </row>
    <row r="283" customFormat="false" ht="27" hidden="false" customHeight="true" outlineLevel="0" collapsed="false">
      <c r="A283" s="12" t="n">
        <f aca="false">+A282+1</f>
        <v>277</v>
      </c>
      <c r="B283" s="13" t="n">
        <v>541457</v>
      </c>
      <c r="C283" s="14" t="s">
        <v>486</v>
      </c>
      <c r="D283" s="12" t="s">
        <v>487</v>
      </c>
      <c r="E283" s="12" t="s">
        <v>854</v>
      </c>
      <c r="F283" s="12" t="s">
        <v>855</v>
      </c>
      <c r="G283" s="15" t="n">
        <v>3271000</v>
      </c>
      <c r="H283" s="16" t="n">
        <v>41753.5756481482</v>
      </c>
    </row>
    <row r="284" customFormat="false" ht="27" hidden="false" customHeight="true" outlineLevel="0" collapsed="false">
      <c r="A284" s="12" t="n">
        <f aca="false">+A283+1</f>
        <v>278</v>
      </c>
      <c r="B284" s="13" t="n">
        <v>543822</v>
      </c>
      <c r="C284" s="14" t="s">
        <v>56</v>
      </c>
      <c r="D284" s="12" t="s">
        <v>57</v>
      </c>
      <c r="E284" s="12" t="s">
        <v>856</v>
      </c>
      <c r="F284" s="12" t="s">
        <v>857</v>
      </c>
      <c r="G284" s="15" t="n">
        <v>5470000</v>
      </c>
      <c r="H284" s="16" t="n">
        <v>41753.5756481482</v>
      </c>
    </row>
    <row r="285" customFormat="false" ht="27" hidden="false" customHeight="true" outlineLevel="0" collapsed="false">
      <c r="A285" s="12" t="n">
        <f aca="false">+A284+1</f>
        <v>279</v>
      </c>
      <c r="B285" s="13" t="n">
        <v>541431</v>
      </c>
      <c r="C285" s="14" t="s">
        <v>858</v>
      </c>
      <c r="D285" s="12" t="s">
        <v>859</v>
      </c>
      <c r="E285" s="12" t="s">
        <v>856</v>
      </c>
      <c r="F285" s="12" t="s">
        <v>860</v>
      </c>
      <c r="G285" s="15" t="n">
        <v>4085000</v>
      </c>
      <c r="H285" s="16" t="n">
        <v>41754.3552314815</v>
      </c>
    </row>
    <row r="286" customFormat="false" ht="27" hidden="false" customHeight="true" outlineLevel="0" collapsed="false">
      <c r="A286" s="12" t="n">
        <f aca="false">+A285+1</f>
        <v>280</v>
      </c>
      <c r="B286" s="13" t="n">
        <v>543837</v>
      </c>
      <c r="C286" s="14" t="s">
        <v>861</v>
      </c>
      <c r="D286" s="12" t="s">
        <v>862</v>
      </c>
      <c r="E286" s="12" t="s">
        <v>856</v>
      </c>
      <c r="F286" s="12" t="s">
        <v>863</v>
      </c>
      <c r="G286" s="15" t="n">
        <v>4590000</v>
      </c>
      <c r="H286" s="16" t="n">
        <v>41753.5756481482</v>
      </c>
    </row>
    <row r="287" customFormat="false" ht="27" hidden="false" customHeight="true" outlineLevel="0" collapsed="false">
      <c r="A287" s="12" t="n">
        <f aca="false">+A286+1</f>
        <v>281</v>
      </c>
      <c r="B287" s="13" t="n">
        <v>543851</v>
      </c>
      <c r="C287" s="14" t="s">
        <v>864</v>
      </c>
      <c r="D287" s="12" t="s">
        <v>865</v>
      </c>
      <c r="E287" s="12" t="s">
        <v>856</v>
      </c>
      <c r="F287" s="12" t="s">
        <v>866</v>
      </c>
      <c r="G287" s="15" t="n">
        <v>4376000</v>
      </c>
      <c r="H287" s="16" t="n">
        <v>41753.5756481482</v>
      </c>
    </row>
    <row r="288" customFormat="false" ht="27" hidden="false" customHeight="true" outlineLevel="0" collapsed="false">
      <c r="A288" s="12" t="n">
        <f aca="false">+A287+1</f>
        <v>282</v>
      </c>
      <c r="B288" s="13" t="n">
        <v>541468</v>
      </c>
      <c r="C288" s="14" t="s">
        <v>867</v>
      </c>
      <c r="D288" s="12" t="s">
        <v>868</v>
      </c>
      <c r="E288" s="12" t="s">
        <v>869</v>
      </c>
      <c r="F288" s="12" t="s">
        <v>870</v>
      </c>
      <c r="G288" s="15" t="n">
        <v>4795000</v>
      </c>
      <c r="H288" s="16" t="n">
        <v>41752.3561921296</v>
      </c>
    </row>
    <row r="289" customFormat="false" ht="27" hidden="false" customHeight="true" outlineLevel="0" collapsed="false">
      <c r="A289" s="12" t="n">
        <f aca="false">+A288+1</f>
        <v>283</v>
      </c>
      <c r="B289" s="13" t="n">
        <v>541506</v>
      </c>
      <c r="C289" s="14" t="s">
        <v>871</v>
      </c>
      <c r="D289" s="12" t="s">
        <v>872</v>
      </c>
      <c r="E289" s="12" t="s">
        <v>873</v>
      </c>
      <c r="F289" s="12" t="s">
        <v>874</v>
      </c>
      <c r="G289" s="15" t="n">
        <v>2737000</v>
      </c>
      <c r="H289" s="16" t="n">
        <v>41752.3561921296</v>
      </c>
    </row>
    <row r="290" customFormat="false" ht="27" hidden="false" customHeight="true" outlineLevel="0" collapsed="false">
      <c r="A290" s="12" t="n">
        <f aca="false">+A289+1</f>
        <v>284</v>
      </c>
      <c r="B290" s="13" t="n">
        <v>541507</v>
      </c>
      <c r="C290" s="14" t="s">
        <v>875</v>
      </c>
      <c r="D290" s="12" t="s">
        <v>876</v>
      </c>
      <c r="E290" s="12" t="s">
        <v>873</v>
      </c>
      <c r="F290" s="12" t="s">
        <v>877</v>
      </c>
      <c r="G290" s="15" t="n">
        <v>2929000</v>
      </c>
      <c r="H290" s="16" t="n">
        <v>41755.3554861111</v>
      </c>
    </row>
    <row r="291" customFormat="false" ht="27" hidden="false" customHeight="true" outlineLevel="0" collapsed="false">
      <c r="A291" s="12" t="n">
        <f aca="false">+A290+1</f>
        <v>285</v>
      </c>
      <c r="B291" s="13" t="n">
        <v>541510</v>
      </c>
      <c r="C291" s="14" t="s">
        <v>878</v>
      </c>
      <c r="D291" s="12" t="s">
        <v>879</v>
      </c>
      <c r="E291" s="12" t="s">
        <v>873</v>
      </c>
      <c r="F291" s="12" t="s">
        <v>880</v>
      </c>
      <c r="G291" s="15" t="n">
        <v>4462000</v>
      </c>
      <c r="H291" s="16" t="n">
        <v>41753.5756481482</v>
      </c>
    </row>
    <row r="292" customFormat="false" ht="27" hidden="false" customHeight="true" outlineLevel="0" collapsed="false">
      <c r="A292" s="12" t="n">
        <f aca="false">+A291+1</f>
        <v>286</v>
      </c>
      <c r="B292" s="13" t="n">
        <v>541513</v>
      </c>
      <c r="C292" s="14" t="s">
        <v>881</v>
      </c>
      <c r="D292" s="12" t="s">
        <v>882</v>
      </c>
      <c r="E292" s="12" t="s">
        <v>873</v>
      </c>
      <c r="F292" s="12" t="s">
        <v>883</v>
      </c>
      <c r="G292" s="15" t="n">
        <v>1610000</v>
      </c>
      <c r="H292" s="16" t="n">
        <v>41753.5756481482</v>
      </c>
    </row>
    <row r="293" customFormat="false" ht="27" hidden="false" customHeight="true" outlineLevel="0" collapsed="false">
      <c r="A293" s="12" t="n">
        <f aca="false">+A292+1</f>
        <v>287</v>
      </c>
      <c r="B293" s="13" t="n">
        <v>543804</v>
      </c>
      <c r="C293" s="14" t="s">
        <v>884</v>
      </c>
      <c r="D293" s="12" t="s">
        <v>885</v>
      </c>
      <c r="E293" s="12" t="s">
        <v>873</v>
      </c>
      <c r="F293" s="12" t="s">
        <v>886</v>
      </c>
      <c r="G293" s="15" t="n">
        <v>2960000</v>
      </c>
      <c r="H293" s="16" t="n">
        <v>41752.3561921296</v>
      </c>
    </row>
    <row r="294" customFormat="false" ht="27" hidden="false" customHeight="true" outlineLevel="0" collapsed="false">
      <c r="A294" s="12" t="n">
        <f aca="false">+A293+1</f>
        <v>288</v>
      </c>
      <c r="B294" s="13" t="n">
        <v>541519</v>
      </c>
      <c r="C294" s="14" t="s">
        <v>887</v>
      </c>
      <c r="D294" s="12" t="s">
        <v>888</v>
      </c>
      <c r="E294" s="12" t="s">
        <v>873</v>
      </c>
      <c r="F294" s="12" t="s">
        <v>889</v>
      </c>
      <c r="G294" s="15" t="n">
        <v>3957000</v>
      </c>
      <c r="H294" s="16" t="n">
        <v>41753.5756481482</v>
      </c>
    </row>
    <row r="295" customFormat="false" ht="27" hidden="false" customHeight="true" outlineLevel="0" collapsed="false">
      <c r="A295" s="12" t="n">
        <f aca="false">+A294+1</f>
        <v>289</v>
      </c>
      <c r="B295" s="13" t="n">
        <v>541475</v>
      </c>
      <c r="C295" s="14" t="s">
        <v>890</v>
      </c>
      <c r="D295" s="12" t="s">
        <v>891</v>
      </c>
      <c r="E295" s="12" t="s">
        <v>892</v>
      </c>
      <c r="F295" s="12" t="s">
        <v>893</v>
      </c>
      <c r="G295" s="15" t="n">
        <v>1932000</v>
      </c>
      <c r="H295" s="16" t="n">
        <v>41753.5756597222</v>
      </c>
    </row>
    <row r="296" customFormat="false" ht="27" hidden="false" customHeight="true" outlineLevel="0" collapsed="false">
      <c r="A296" s="12" t="n">
        <f aca="false">+A295+1</f>
        <v>290</v>
      </c>
      <c r="B296" s="13" t="n">
        <v>543780</v>
      </c>
      <c r="C296" s="14" t="s">
        <v>894</v>
      </c>
      <c r="D296" s="12" t="s">
        <v>895</v>
      </c>
      <c r="E296" s="12" t="s">
        <v>892</v>
      </c>
      <c r="F296" s="12" t="s">
        <v>896</v>
      </c>
      <c r="G296" s="15" t="n">
        <v>2576000</v>
      </c>
      <c r="H296" s="16" t="n">
        <v>41754.3552314815</v>
      </c>
    </row>
    <row r="297" customFormat="false" ht="27" hidden="false" customHeight="true" outlineLevel="0" collapsed="false">
      <c r="A297" s="12" t="n">
        <f aca="false">+A296+1</f>
        <v>291</v>
      </c>
      <c r="B297" s="13" t="n">
        <v>541523</v>
      </c>
      <c r="C297" s="14" t="s">
        <v>897</v>
      </c>
      <c r="D297" s="12" t="s">
        <v>898</v>
      </c>
      <c r="E297" s="12" t="s">
        <v>892</v>
      </c>
      <c r="F297" s="12" t="s">
        <v>899</v>
      </c>
      <c r="G297" s="15" t="n">
        <v>322000</v>
      </c>
      <c r="H297" s="16" t="n">
        <v>41753.5756597222</v>
      </c>
    </row>
    <row r="298" customFormat="false" ht="27" hidden="false" customHeight="true" outlineLevel="0" collapsed="false">
      <c r="A298" s="12" t="n">
        <f aca="false">+A297+1</f>
        <v>292</v>
      </c>
      <c r="B298" s="13" t="n">
        <v>541534</v>
      </c>
      <c r="C298" s="14" t="s">
        <v>900</v>
      </c>
      <c r="D298" s="12" t="s">
        <v>901</v>
      </c>
      <c r="E298" s="12" t="s">
        <v>892</v>
      </c>
      <c r="F298" s="12" t="s">
        <v>902</v>
      </c>
      <c r="G298" s="15" t="n">
        <v>483000</v>
      </c>
      <c r="H298" s="16" t="n">
        <v>41755.3554861111</v>
      </c>
    </row>
    <row r="299" customFormat="false" ht="27" hidden="false" customHeight="true" outlineLevel="0" collapsed="false">
      <c r="A299" s="12" t="n">
        <f aca="false">+A298+1</f>
        <v>293</v>
      </c>
      <c r="B299" s="13" t="n">
        <v>551759</v>
      </c>
      <c r="C299" s="14" t="s">
        <v>903</v>
      </c>
      <c r="D299" s="12" t="s">
        <v>904</v>
      </c>
      <c r="E299" s="12" t="s">
        <v>905</v>
      </c>
      <c r="F299" s="12" t="s">
        <v>906</v>
      </c>
      <c r="G299" s="15" t="n">
        <v>3723000</v>
      </c>
      <c r="H299" s="16" t="n">
        <v>41753.5756597222</v>
      </c>
    </row>
    <row r="300" customFormat="false" ht="27" hidden="false" customHeight="true" outlineLevel="0" collapsed="false">
      <c r="A300" s="12" t="n">
        <f aca="false">+A299+1</f>
        <v>294</v>
      </c>
      <c r="B300" s="13" t="n">
        <v>551762</v>
      </c>
      <c r="C300" s="14" t="s">
        <v>907</v>
      </c>
      <c r="D300" s="12" t="s">
        <v>908</v>
      </c>
      <c r="E300" s="12" t="s">
        <v>905</v>
      </c>
      <c r="F300" s="12" t="s">
        <v>909</v>
      </c>
      <c r="G300" s="15" t="n">
        <v>4120000</v>
      </c>
      <c r="H300" s="16" t="n">
        <v>41754.3552314815</v>
      </c>
    </row>
    <row r="301" customFormat="false" ht="27" hidden="false" customHeight="true" outlineLevel="0" collapsed="false">
      <c r="A301" s="12" t="n">
        <f aca="false">+A300+1</f>
        <v>295</v>
      </c>
      <c r="B301" s="13" t="n">
        <v>551724</v>
      </c>
      <c r="C301" s="14" t="s">
        <v>910</v>
      </c>
      <c r="D301" s="12" t="s">
        <v>911</v>
      </c>
      <c r="E301" s="12" t="s">
        <v>912</v>
      </c>
      <c r="F301" s="12" t="s">
        <v>913</v>
      </c>
      <c r="G301" s="15" t="n">
        <v>4025000</v>
      </c>
      <c r="H301" s="16" t="n">
        <v>41753.5756597222</v>
      </c>
    </row>
    <row r="302" customFormat="false" ht="27" hidden="false" customHeight="true" outlineLevel="0" collapsed="false">
      <c r="A302" s="12" t="n">
        <f aca="false">+A301+1</f>
        <v>296</v>
      </c>
      <c r="B302" s="13" t="n">
        <v>551795</v>
      </c>
      <c r="C302" s="14" t="s">
        <v>914</v>
      </c>
      <c r="D302" s="12" t="s">
        <v>915</v>
      </c>
      <c r="E302" s="12" t="s">
        <v>912</v>
      </c>
      <c r="F302" s="12" t="s">
        <v>916</v>
      </c>
      <c r="G302" s="15" t="n">
        <v>3542000</v>
      </c>
      <c r="H302" s="16" t="n">
        <v>41755.3554861111</v>
      </c>
    </row>
    <row r="303" customFormat="false" ht="27" hidden="false" customHeight="true" outlineLevel="0" collapsed="false">
      <c r="A303" s="12" t="n">
        <f aca="false">+A302+1</f>
        <v>297</v>
      </c>
      <c r="B303" s="13" t="n">
        <v>551797</v>
      </c>
      <c r="C303" s="14" t="s">
        <v>917</v>
      </c>
      <c r="D303" s="12" t="s">
        <v>918</v>
      </c>
      <c r="E303" s="12" t="s">
        <v>912</v>
      </c>
      <c r="F303" s="12" t="s">
        <v>919</v>
      </c>
      <c r="G303" s="15" t="n">
        <v>4967000</v>
      </c>
      <c r="H303" s="16" t="n">
        <v>41755.3554861111</v>
      </c>
    </row>
    <row r="304" customFormat="false" ht="27" hidden="false" customHeight="true" outlineLevel="0" collapsed="false">
      <c r="A304" s="12" t="n">
        <f aca="false">+A303+1</f>
        <v>298</v>
      </c>
      <c r="B304" s="13" t="n">
        <v>551809</v>
      </c>
      <c r="C304" s="14" t="s">
        <v>920</v>
      </c>
      <c r="D304" s="12" t="s">
        <v>921</v>
      </c>
      <c r="E304" s="12" t="s">
        <v>912</v>
      </c>
      <c r="F304" s="12" t="s">
        <v>922</v>
      </c>
      <c r="G304" s="15" t="n">
        <v>4045000</v>
      </c>
      <c r="H304" s="16" t="n">
        <v>41755.3554861111</v>
      </c>
    </row>
    <row r="305" customFormat="false" ht="27" hidden="false" customHeight="true" outlineLevel="0" collapsed="false">
      <c r="A305" s="12" t="n">
        <f aca="false">+A304+1</f>
        <v>299</v>
      </c>
      <c r="B305" s="13" t="n">
        <v>551722</v>
      </c>
      <c r="C305" s="14" t="s">
        <v>923</v>
      </c>
      <c r="D305" s="12" t="s">
        <v>924</v>
      </c>
      <c r="E305" s="12" t="s">
        <v>925</v>
      </c>
      <c r="F305" s="12" t="s">
        <v>926</v>
      </c>
      <c r="G305" s="15" t="n">
        <v>3542000</v>
      </c>
      <c r="H305" s="16" t="n">
        <v>41755.3554861111</v>
      </c>
    </row>
    <row r="306" customFormat="false" ht="27" hidden="false" customHeight="true" outlineLevel="0" collapsed="false">
      <c r="A306" s="12" t="n">
        <f aca="false">+A305+1</f>
        <v>300</v>
      </c>
      <c r="B306" s="13" t="n">
        <v>551728</v>
      </c>
      <c r="C306" s="14" t="s">
        <v>927</v>
      </c>
      <c r="D306" s="12" t="s">
        <v>928</v>
      </c>
      <c r="E306" s="12" t="s">
        <v>925</v>
      </c>
      <c r="F306" s="12" t="s">
        <v>929</v>
      </c>
      <c r="G306" s="15" t="n">
        <v>4978000</v>
      </c>
      <c r="H306" s="16" t="n">
        <v>41753.5756597222</v>
      </c>
    </row>
    <row r="307" customFormat="false" ht="27" hidden="false" customHeight="true" outlineLevel="0" collapsed="false">
      <c r="A307" s="12" t="n">
        <f aca="false">+A306+1</f>
        <v>301</v>
      </c>
      <c r="B307" s="13" t="n">
        <v>554375</v>
      </c>
      <c r="C307" s="14" t="s">
        <v>930</v>
      </c>
      <c r="D307" s="12" t="s">
        <v>931</v>
      </c>
      <c r="E307" s="12" t="s">
        <v>925</v>
      </c>
      <c r="F307" s="12" t="s">
        <v>932</v>
      </c>
      <c r="G307" s="15" t="n">
        <v>4945000</v>
      </c>
      <c r="H307" s="16" t="n">
        <v>41753.5756597222</v>
      </c>
    </row>
    <row r="308" customFormat="false" ht="27" hidden="false" customHeight="true" outlineLevel="0" collapsed="false">
      <c r="A308" s="12" t="n">
        <f aca="false">+A307+1</f>
        <v>302</v>
      </c>
      <c r="B308" s="13" t="n">
        <v>551734</v>
      </c>
      <c r="C308" s="14" t="s">
        <v>933</v>
      </c>
      <c r="D308" s="12" t="s">
        <v>934</v>
      </c>
      <c r="E308" s="12" t="s">
        <v>925</v>
      </c>
      <c r="F308" s="12" t="s">
        <v>935</v>
      </c>
      <c r="G308" s="15" t="n">
        <v>4506000</v>
      </c>
      <c r="H308" s="16" t="n">
        <v>41755.3554861111</v>
      </c>
    </row>
    <row r="309" customFormat="false" ht="27" hidden="false" customHeight="true" outlineLevel="0" collapsed="false">
      <c r="A309" s="12" t="n">
        <f aca="false">+A308+1</f>
        <v>303</v>
      </c>
      <c r="B309" s="13" t="n">
        <v>551736</v>
      </c>
      <c r="C309" s="14" t="s">
        <v>936</v>
      </c>
      <c r="D309" s="12" t="s">
        <v>937</v>
      </c>
      <c r="E309" s="12" t="s">
        <v>925</v>
      </c>
      <c r="F309" s="12" t="s">
        <v>938</v>
      </c>
      <c r="G309" s="15" t="n">
        <v>3154000</v>
      </c>
      <c r="H309" s="16" t="n">
        <v>41753.5756597222</v>
      </c>
    </row>
    <row r="310" customFormat="false" ht="27" hidden="false" customHeight="true" outlineLevel="0" collapsed="false">
      <c r="A310" s="12" t="n">
        <f aca="false">+A309+1</f>
        <v>304</v>
      </c>
      <c r="B310" s="13" t="n">
        <v>551739</v>
      </c>
      <c r="C310" s="14" t="s">
        <v>939</v>
      </c>
      <c r="D310" s="12" t="s">
        <v>940</v>
      </c>
      <c r="E310" s="12" t="s">
        <v>925</v>
      </c>
      <c r="F310" s="12" t="s">
        <v>941</v>
      </c>
      <c r="G310" s="15" t="n">
        <v>4740000</v>
      </c>
      <c r="H310" s="16" t="n">
        <v>41755.3554976852</v>
      </c>
    </row>
    <row r="311" customFormat="false" ht="27" hidden="false" customHeight="true" outlineLevel="0" collapsed="false">
      <c r="A311" s="12" t="n">
        <f aca="false">+A310+1</f>
        <v>305</v>
      </c>
      <c r="B311" s="13" t="n">
        <v>551805</v>
      </c>
      <c r="C311" s="14" t="s">
        <v>942</v>
      </c>
      <c r="D311" s="12" t="s">
        <v>943</v>
      </c>
      <c r="E311" s="12" t="s">
        <v>925</v>
      </c>
      <c r="F311" s="12" t="s">
        <v>944</v>
      </c>
      <c r="G311" s="15" t="n">
        <v>4281000</v>
      </c>
      <c r="H311" s="16" t="n">
        <v>41754.3552430556</v>
      </c>
    </row>
    <row r="312" customFormat="false" ht="27" hidden="false" customHeight="true" outlineLevel="0" collapsed="false">
      <c r="A312" s="12" t="n">
        <f aca="false">+A311+1</f>
        <v>306</v>
      </c>
      <c r="B312" s="13" t="n">
        <v>551806</v>
      </c>
      <c r="C312" s="14" t="s">
        <v>945</v>
      </c>
      <c r="D312" s="12" t="s">
        <v>946</v>
      </c>
      <c r="E312" s="12" t="s">
        <v>925</v>
      </c>
      <c r="F312" s="12" t="s">
        <v>947</v>
      </c>
      <c r="G312" s="15" t="n">
        <v>3220000</v>
      </c>
      <c r="H312" s="16" t="n">
        <v>41754.3552430556</v>
      </c>
    </row>
    <row r="313" customFormat="false" ht="27" hidden="false" customHeight="true" outlineLevel="0" collapsed="false">
      <c r="A313" s="12" t="n">
        <f aca="false">+A312+1</f>
        <v>307</v>
      </c>
      <c r="B313" s="13" t="n">
        <v>551775</v>
      </c>
      <c r="C313" s="14" t="s">
        <v>948</v>
      </c>
      <c r="D313" s="12" t="s">
        <v>949</v>
      </c>
      <c r="E313" s="12" t="s">
        <v>950</v>
      </c>
      <c r="F313" s="12" t="s">
        <v>951</v>
      </c>
      <c r="G313" s="15" t="n">
        <v>4303000</v>
      </c>
      <c r="H313" s="16" t="n">
        <v>41755.3554976852</v>
      </c>
    </row>
    <row r="314" customFormat="false" ht="27" hidden="false" customHeight="true" outlineLevel="0" collapsed="false">
      <c r="A314" s="12" t="n">
        <f aca="false">+A313+1</f>
        <v>308</v>
      </c>
      <c r="B314" s="13" t="n">
        <v>551743</v>
      </c>
      <c r="C314" s="14" t="s">
        <v>952</v>
      </c>
      <c r="D314" s="12" t="s">
        <v>953</v>
      </c>
      <c r="E314" s="12" t="s">
        <v>950</v>
      </c>
      <c r="F314" s="12" t="s">
        <v>954</v>
      </c>
      <c r="G314" s="15" t="n">
        <v>5022000</v>
      </c>
      <c r="H314" s="16" t="n">
        <v>41753.5756597222</v>
      </c>
    </row>
    <row r="315" customFormat="false" ht="27" hidden="false" customHeight="true" outlineLevel="0" collapsed="false">
      <c r="A315" s="12" t="n">
        <f aca="false">+A314+1</f>
        <v>309</v>
      </c>
      <c r="B315" s="13" t="n">
        <v>551749</v>
      </c>
      <c r="C315" s="14" t="s">
        <v>955</v>
      </c>
      <c r="D315" s="12" t="s">
        <v>956</v>
      </c>
      <c r="E315" s="12" t="s">
        <v>950</v>
      </c>
      <c r="F315" s="12" t="s">
        <v>957</v>
      </c>
      <c r="G315" s="15" t="n">
        <v>4347000</v>
      </c>
      <c r="H315" s="16" t="n">
        <v>41755.3554976852</v>
      </c>
    </row>
    <row r="316" customFormat="false" ht="27" hidden="false" customHeight="true" outlineLevel="0" collapsed="false">
      <c r="A316" s="12" t="n">
        <f aca="false">+A315+1</f>
        <v>310</v>
      </c>
      <c r="B316" s="13" t="n">
        <v>551811</v>
      </c>
      <c r="C316" s="14" t="s">
        <v>958</v>
      </c>
      <c r="D316" s="12" t="s">
        <v>959</v>
      </c>
      <c r="E316" s="12" t="s">
        <v>950</v>
      </c>
      <c r="F316" s="12" t="s">
        <v>960</v>
      </c>
      <c r="G316" s="15" t="n">
        <v>4978000</v>
      </c>
      <c r="H316" s="16" t="n">
        <v>41755.3554976852</v>
      </c>
    </row>
    <row r="317" customFormat="false" ht="27" hidden="false" customHeight="true" outlineLevel="0" collapsed="false">
      <c r="A317" s="12" t="n">
        <f aca="false">+A316+1</f>
        <v>311</v>
      </c>
      <c r="B317" s="13" t="n">
        <v>551884</v>
      </c>
      <c r="C317" s="14" t="s">
        <v>961</v>
      </c>
      <c r="D317" s="12" t="s">
        <v>962</v>
      </c>
      <c r="E317" s="12" t="s">
        <v>963</v>
      </c>
      <c r="F317" s="12" t="s">
        <v>964</v>
      </c>
      <c r="G317" s="15" t="n">
        <v>4314000</v>
      </c>
      <c r="H317" s="16" t="n">
        <v>41753.5756597222</v>
      </c>
    </row>
    <row r="318" customFormat="false" ht="27" hidden="false" customHeight="true" outlineLevel="0" collapsed="false">
      <c r="A318" s="12" t="n">
        <f aca="false">+A317+1</f>
        <v>312</v>
      </c>
      <c r="B318" s="13" t="n">
        <v>551838</v>
      </c>
      <c r="C318" s="14" t="s">
        <v>965</v>
      </c>
      <c r="D318" s="12" t="s">
        <v>966</v>
      </c>
      <c r="E318" s="12" t="s">
        <v>963</v>
      </c>
      <c r="F318" s="12" t="s">
        <v>967</v>
      </c>
      <c r="G318" s="15" t="n">
        <v>3959000</v>
      </c>
      <c r="H318" s="16" t="n">
        <v>41755.3554976852</v>
      </c>
    </row>
    <row r="319" customFormat="false" ht="27" hidden="false" customHeight="true" outlineLevel="0" collapsed="false">
      <c r="A319" s="12" t="n">
        <f aca="false">+A318+1</f>
        <v>313</v>
      </c>
      <c r="B319" s="13" t="n">
        <v>551850</v>
      </c>
      <c r="C319" s="14" t="s">
        <v>968</v>
      </c>
      <c r="D319" s="12" t="s">
        <v>969</v>
      </c>
      <c r="E319" s="12" t="s">
        <v>963</v>
      </c>
      <c r="F319" s="12" t="s">
        <v>970</v>
      </c>
      <c r="G319" s="15" t="n">
        <v>4797000</v>
      </c>
      <c r="H319" s="16" t="n">
        <v>41755.3554976852</v>
      </c>
    </row>
    <row r="320" customFormat="false" ht="27" hidden="false" customHeight="true" outlineLevel="0" collapsed="false">
      <c r="A320" s="12" t="n">
        <f aca="false">+A319+1</f>
        <v>314</v>
      </c>
      <c r="B320" s="13" t="n">
        <v>551851</v>
      </c>
      <c r="C320" s="14" t="s">
        <v>971</v>
      </c>
      <c r="D320" s="12" t="s">
        <v>972</v>
      </c>
      <c r="E320" s="12" t="s">
        <v>963</v>
      </c>
      <c r="F320" s="12" t="s">
        <v>973</v>
      </c>
      <c r="G320" s="15" t="n">
        <v>3864000</v>
      </c>
      <c r="H320" s="16" t="n">
        <v>41753.5756597222</v>
      </c>
    </row>
    <row r="321" customFormat="false" ht="27" hidden="false" customHeight="true" outlineLevel="0" collapsed="false">
      <c r="A321" s="12" t="n">
        <f aca="false">+A320+1</f>
        <v>315</v>
      </c>
      <c r="B321" s="13" t="n">
        <v>551943</v>
      </c>
      <c r="C321" s="14" t="s">
        <v>974</v>
      </c>
      <c r="D321" s="12" t="s">
        <v>975</v>
      </c>
      <c r="E321" s="12" t="s">
        <v>963</v>
      </c>
      <c r="F321" s="12" t="s">
        <v>976</v>
      </c>
      <c r="G321" s="15" t="n">
        <v>4817000</v>
      </c>
      <c r="H321" s="16" t="n">
        <v>41752.3562037037</v>
      </c>
    </row>
    <row r="322" customFormat="false" ht="27" hidden="false" customHeight="true" outlineLevel="0" collapsed="false">
      <c r="A322" s="12" t="n">
        <f aca="false">+A321+1</f>
        <v>316</v>
      </c>
      <c r="B322" s="13" t="n">
        <v>551951</v>
      </c>
      <c r="C322" s="14" t="s">
        <v>977</v>
      </c>
      <c r="D322" s="12" t="s">
        <v>978</v>
      </c>
      <c r="E322" s="12" t="s">
        <v>963</v>
      </c>
      <c r="F322" s="12" t="s">
        <v>979</v>
      </c>
      <c r="G322" s="15" t="n">
        <v>5062000</v>
      </c>
      <c r="H322" s="16" t="n">
        <v>41753.5756597222</v>
      </c>
    </row>
    <row r="323" customFormat="false" ht="27" hidden="false" customHeight="true" outlineLevel="0" collapsed="false">
      <c r="A323" s="12" t="n">
        <f aca="false">+A322+1</f>
        <v>317</v>
      </c>
      <c r="B323" s="13" t="n">
        <v>551866</v>
      </c>
      <c r="C323" s="14" t="s">
        <v>980</v>
      </c>
      <c r="D323" s="12" t="s">
        <v>981</v>
      </c>
      <c r="E323" s="12" t="s">
        <v>963</v>
      </c>
      <c r="F323" s="12" t="s">
        <v>982</v>
      </c>
      <c r="G323" s="15" t="n">
        <v>5022000</v>
      </c>
      <c r="H323" s="16" t="n">
        <v>41753.5756597222</v>
      </c>
    </row>
    <row r="324" customFormat="false" ht="27" hidden="false" customHeight="true" outlineLevel="0" collapsed="false">
      <c r="A324" s="12" t="n">
        <f aca="false">+A323+1</f>
        <v>318</v>
      </c>
      <c r="B324" s="13" t="n">
        <v>551830</v>
      </c>
      <c r="C324" s="14" t="s">
        <v>983</v>
      </c>
      <c r="D324" s="12" t="s">
        <v>984</v>
      </c>
      <c r="E324" s="12" t="s">
        <v>985</v>
      </c>
      <c r="F324" s="12" t="s">
        <v>986</v>
      </c>
      <c r="G324" s="15" t="n">
        <v>3381000</v>
      </c>
      <c r="H324" s="16" t="n">
        <v>41755.3554976852</v>
      </c>
    </row>
    <row r="325" customFormat="false" ht="27" hidden="false" customHeight="true" outlineLevel="0" collapsed="false">
      <c r="A325" s="12" t="n">
        <f aca="false">+A324+1</f>
        <v>319</v>
      </c>
      <c r="B325" s="13" t="n">
        <v>551907</v>
      </c>
      <c r="C325" s="14" t="s">
        <v>987</v>
      </c>
      <c r="D325" s="12" t="s">
        <v>988</v>
      </c>
      <c r="E325" s="12" t="s">
        <v>985</v>
      </c>
      <c r="F325" s="12" t="s">
        <v>989</v>
      </c>
      <c r="G325" s="15" t="n">
        <v>5084000</v>
      </c>
      <c r="H325" s="16" t="n">
        <v>41755.3554976852</v>
      </c>
    </row>
    <row r="326" customFormat="false" ht="27" hidden="false" customHeight="true" outlineLevel="0" collapsed="false">
      <c r="A326" s="12" t="n">
        <f aca="false">+A325+1</f>
        <v>320</v>
      </c>
      <c r="B326" s="13" t="n">
        <v>551910</v>
      </c>
      <c r="C326" s="14" t="s">
        <v>990</v>
      </c>
      <c r="D326" s="12" t="s">
        <v>991</v>
      </c>
      <c r="E326" s="12" t="s">
        <v>985</v>
      </c>
      <c r="F326" s="12" t="s">
        <v>992</v>
      </c>
      <c r="G326" s="15" t="n">
        <v>4054000</v>
      </c>
      <c r="H326" s="16" t="n">
        <v>41752.3562037037</v>
      </c>
    </row>
    <row r="327" customFormat="false" ht="27" hidden="false" customHeight="true" outlineLevel="0" collapsed="false">
      <c r="A327" s="12" t="n">
        <f aca="false">+A326+1</f>
        <v>321</v>
      </c>
      <c r="B327" s="13" t="n">
        <v>551846</v>
      </c>
      <c r="C327" s="14" t="s">
        <v>993</v>
      </c>
      <c r="D327" s="12" t="s">
        <v>994</v>
      </c>
      <c r="E327" s="12" t="s">
        <v>985</v>
      </c>
      <c r="F327" s="12" t="s">
        <v>995</v>
      </c>
      <c r="G327" s="15" t="n">
        <v>4120000</v>
      </c>
      <c r="H327" s="16" t="n">
        <v>41752.3562037037</v>
      </c>
    </row>
    <row r="328" customFormat="false" ht="27" hidden="false" customHeight="true" outlineLevel="0" collapsed="false">
      <c r="A328" s="12" t="n">
        <f aca="false">+A327+1</f>
        <v>322</v>
      </c>
      <c r="B328" s="13" t="n">
        <v>551934</v>
      </c>
      <c r="C328" s="14" t="s">
        <v>996</v>
      </c>
      <c r="D328" s="12" t="s">
        <v>997</v>
      </c>
      <c r="E328" s="12" t="s">
        <v>985</v>
      </c>
      <c r="F328" s="12" t="s">
        <v>998</v>
      </c>
      <c r="G328" s="15" t="n">
        <v>4861000</v>
      </c>
      <c r="H328" s="16" t="n">
        <v>41753.5756712963</v>
      </c>
    </row>
    <row r="329" customFormat="false" ht="27" hidden="false" customHeight="true" outlineLevel="0" collapsed="false">
      <c r="A329" s="12" t="n">
        <f aca="false">+A328+1</f>
        <v>323</v>
      </c>
      <c r="B329" s="13" t="n">
        <v>551854</v>
      </c>
      <c r="C329" s="14" t="s">
        <v>999</v>
      </c>
      <c r="D329" s="12" t="s">
        <v>1000</v>
      </c>
      <c r="E329" s="12" t="s">
        <v>985</v>
      </c>
      <c r="F329" s="12" t="s">
        <v>1001</v>
      </c>
      <c r="G329" s="15" t="n">
        <v>4186000</v>
      </c>
      <c r="H329" s="16" t="n">
        <v>41754.3552430556</v>
      </c>
    </row>
    <row r="330" customFormat="false" ht="27" hidden="false" customHeight="true" outlineLevel="0" collapsed="false">
      <c r="A330" s="12" t="n">
        <f aca="false">+A329+1</f>
        <v>324</v>
      </c>
      <c r="B330" s="13" t="n">
        <v>551856</v>
      </c>
      <c r="C330" s="14" t="s">
        <v>1002</v>
      </c>
      <c r="D330" s="12" t="s">
        <v>1003</v>
      </c>
      <c r="E330" s="12" t="s">
        <v>985</v>
      </c>
      <c r="F330" s="12" t="s">
        <v>1004</v>
      </c>
      <c r="G330" s="15" t="n">
        <v>4795000</v>
      </c>
      <c r="H330" s="16" t="n">
        <v>41752.3562037037</v>
      </c>
    </row>
    <row r="331" customFormat="false" ht="27" hidden="false" customHeight="true" outlineLevel="0" collapsed="false">
      <c r="A331" s="12" t="n">
        <f aca="false">+A330+1</f>
        <v>325</v>
      </c>
      <c r="B331" s="13" t="n">
        <v>551941</v>
      </c>
      <c r="C331" s="14" t="s">
        <v>486</v>
      </c>
      <c r="D331" s="12" t="s">
        <v>487</v>
      </c>
      <c r="E331" s="12" t="s">
        <v>985</v>
      </c>
      <c r="F331" s="12" t="s">
        <v>1005</v>
      </c>
      <c r="G331" s="15" t="n">
        <v>4186000</v>
      </c>
      <c r="H331" s="16" t="n">
        <v>41755.3554976852</v>
      </c>
    </row>
    <row r="332" customFormat="false" ht="27" hidden="false" customHeight="true" outlineLevel="0" collapsed="false">
      <c r="A332" s="12" t="n">
        <f aca="false">+A331+1</f>
        <v>326</v>
      </c>
      <c r="B332" s="13" t="n">
        <v>551952</v>
      </c>
      <c r="C332" s="14" t="s">
        <v>1006</v>
      </c>
      <c r="D332" s="12" t="s">
        <v>1007</v>
      </c>
      <c r="E332" s="12" t="s">
        <v>985</v>
      </c>
      <c r="F332" s="12" t="s">
        <v>1008</v>
      </c>
      <c r="G332" s="15" t="n">
        <v>4925000</v>
      </c>
      <c r="H332" s="16" t="n">
        <v>41753.5756712963</v>
      </c>
    </row>
    <row r="333" customFormat="false" ht="27" hidden="false" customHeight="true" outlineLevel="0" collapsed="false">
      <c r="A333" s="12" t="n">
        <f aca="false">+A332+1</f>
        <v>327</v>
      </c>
      <c r="B333" s="13" t="n">
        <v>551871</v>
      </c>
      <c r="C333" s="14" t="s">
        <v>1009</v>
      </c>
      <c r="D333" s="12" t="s">
        <v>1010</v>
      </c>
      <c r="E333" s="12" t="s">
        <v>985</v>
      </c>
      <c r="F333" s="12" t="s">
        <v>1011</v>
      </c>
      <c r="G333" s="15" t="n">
        <v>3959000</v>
      </c>
      <c r="H333" s="16" t="n">
        <v>41754.3552430556</v>
      </c>
    </row>
    <row r="334" customFormat="false" ht="27" hidden="false" customHeight="true" outlineLevel="0" collapsed="false">
      <c r="A334" s="12" t="n">
        <f aca="false">+A333+1</f>
        <v>328</v>
      </c>
      <c r="B334" s="13" t="n">
        <v>551879</v>
      </c>
      <c r="C334" s="14" t="s">
        <v>1012</v>
      </c>
      <c r="D334" s="12" t="s">
        <v>1013</v>
      </c>
      <c r="E334" s="12" t="s">
        <v>985</v>
      </c>
      <c r="F334" s="12" t="s">
        <v>1014</v>
      </c>
      <c r="G334" s="15" t="n">
        <v>4795000</v>
      </c>
      <c r="H334" s="16" t="n">
        <v>41754.3552430556</v>
      </c>
    </row>
    <row r="335" customFormat="false" ht="27" hidden="false" customHeight="true" outlineLevel="0" collapsed="false">
      <c r="A335" s="12" t="n">
        <f aca="false">+A334+1</f>
        <v>329</v>
      </c>
      <c r="B335" s="13" t="n">
        <v>566412</v>
      </c>
      <c r="C335" s="14" t="s">
        <v>1015</v>
      </c>
      <c r="D335" s="12" t="s">
        <v>1016</v>
      </c>
      <c r="E335" s="12" t="s">
        <v>1017</v>
      </c>
      <c r="F335" s="12" t="s">
        <v>1018</v>
      </c>
      <c r="G335" s="15" t="n">
        <v>3842000</v>
      </c>
      <c r="H335" s="16" t="n">
        <v>41753.5756712963</v>
      </c>
    </row>
    <row r="336" customFormat="false" ht="27" hidden="false" customHeight="true" outlineLevel="0" collapsed="false">
      <c r="A336" s="12" t="n">
        <f aca="false">+A335+1</f>
        <v>330</v>
      </c>
      <c r="B336" s="13" t="n">
        <v>566431</v>
      </c>
      <c r="C336" s="14" t="s">
        <v>1019</v>
      </c>
      <c r="D336" s="12" t="s">
        <v>1020</v>
      </c>
      <c r="E336" s="12" t="s">
        <v>1017</v>
      </c>
      <c r="F336" s="12" t="s">
        <v>1021</v>
      </c>
      <c r="G336" s="15" t="n">
        <v>4224000</v>
      </c>
      <c r="H336" s="16" t="n">
        <v>41755.3554976852</v>
      </c>
    </row>
    <row r="337" customFormat="false" ht="27" hidden="false" customHeight="true" outlineLevel="0" collapsed="false">
      <c r="A337" s="12" t="n">
        <f aca="false">+A336+1</f>
        <v>331</v>
      </c>
      <c r="B337" s="13" t="n">
        <v>566438</v>
      </c>
      <c r="C337" s="14" t="s">
        <v>1022</v>
      </c>
      <c r="D337" s="12" t="s">
        <v>1023</v>
      </c>
      <c r="E337" s="12" t="s">
        <v>1017</v>
      </c>
      <c r="F337" s="12" t="s">
        <v>1024</v>
      </c>
      <c r="G337" s="15" t="n">
        <v>4636000</v>
      </c>
      <c r="H337" s="16" t="n">
        <v>41752.3562037037</v>
      </c>
    </row>
    <row r="338" customFormat="false" ht="27" hidden="false" customHeight="true" outlineLevel="0" collapsed="false">
      <c r="A338" s="12" t="n">
        <f aca="false">+A337+1</f>
        <v>332</v>
      </c>
      <c r="B338" s="13" t="n">
        <v>566442</v>
      </c>
      <c r="C338" s="14" t="s">
        <v>1025</v>
      </c>
      <c r="D338" s="12" t="s">
        <v>1026</v>
      </c>
      <c r="E338" s="12" t="s">
        <v>1017</v>
      </c>
      <c r="F338" s="12" t="s">
        <v>1027</v>
      </c>
      <c r="G338" s="15" t="n">
        <v>4839000</v>
      </c>
      <c r="H338" s="16" t="n">
        <v>41752.3562037037</v>
      </c>
    </row>
    <row r="339" customFormat="false" ht="27" hidden="false" customHeight="true" outlineLevel="0" collapsed="false">
      <c r="A339" s="12" t="n">
        <f aca="false">+A338+1</f>
        <v>333</v>
      </c>
      <c r="B339" s="13" t="n">
        <v>563384</v>
      </c>
      <c r="C339" s="14" t="s">
        <v>1028</v>
      </c>
      <c r="D339" s="12" t="s">
        <v>1029</v>
      </c>
      <c r="E339" s="12" t="s">
        <v>1017</v>
      </c>
      <c r="F339" s="12" t="s">
        <v>1030</v>
      </c>
      <c r="G339" s="15" t="n">
        <v>4226000</v>
      </c>
      <c r="H339" s="16" t="n">
        <v>41753.5756712963</v>
      </c>
    </row>
    <row r="340" customFormat="false" ht="27" hidden="false" customHeight="true" outlineLevel="0" collapsed="false">
      <c r="A340" s="12" t="n">
        <f aca="false">+A339+1</f>
        <v>334</v>
      </c>
      <c r="B340" s="13" t="n">
        <v>566449</v>
      </c>
      <c r="C340" s="14" t="s">
        <v>1031</v>
      </c>
      <c r="D340" s="12" t="s">
        <v>593</v>
      </c>
      <c r="E340" s="12" t="s">
        <v>1017</v>
      </c>
      <c r="F340" s="12" t="s">
        <v>1032</v>
      </c>
      <c r="G340" s="15" t="n">
        <v>4120000</v>
      </c>
      <c r="H340" s="16" t="n">
        <v>41754.3552430556</v>
      </c>
    </row>
    <row r="341" customFormat="false" ht="27" hidden="false" customHeight="true" outlineLevel="0" collapsed="false">
      <c r="A341" s="12" t="n">
        <f aca="false">+A340+1</f>
        <v>335</v>
      </c>
      <c r="B341" s="13" t="n">
        <v>566461</v>
      </c>
      <c r="C341" s="14" t="s">
        <v>1033</v>
      </c>
      <c r="D341" s="12" t="s">
        <v>1034</v>
      </c>
      <c r="E341" s="12" t="s">
        <v>1017</v>
      </c>
      <c r="F341" s="12" t="s">
        <v>1035</v>
      </c>
      <c r="G341" s="15" t="n">
        <v>4259000</v>
      </c>
      <c r="H341" s="16" t="n">
        <v>41754.3552430556</v>
      </c>
    </row>
    <row r="342" customFormat="false" ht="27" hidden="false" customHeight="true" outlineLevel="0" collapsed="false">
      <c r="A342" s="12" t="n">
        <f aca="false">+A341+1</f>
        <v>336</v>
      </c>
      <c r="B342" s="13" t="n">
        <v>563359</v>
      </c>
      <c r="C342" s="14" t="s">
        <v>1036</v>
      </c>
      <c r="D342" s="12" t="s">
        <v>1037</v>
      </c>
      <c r="E342" s="12" t="s">
        <v>1038</v>
      </c>
      <c r="F342" s="12" t="s">
        <v>1039</v>
      </c>
      <c r="G342" s="15" t="n">
        <v>4281000</v>
      </c>
      <c r="H342" s="16" t="n">
        <v>41755.3554976852</v>
      </c>
    </row>
    <row r="343" customFormat="false" ht="27" hidden="false" customHeight="true" outlineLevel="0" collapsed="false">
      <c r="A343" s="12" t="n">
        <f aca="false">+A342+1</f>
        <v>337</v>
      </c>
      <c r="B343" s="13" t="n">
        <v>566428</v>
      </c>
      <c r="C343" s="14" t="s">
        <v>1040</v>
      </c>
      <c r="D343" s="12" t="s">
        <v>1041</v>
      </c>
      <c r="E343" s="12" t="s">
        <v>1038</v>
      </c>
      <c r="F343" s="12" t="s">
        <v>1042</v>
      </c>
      <c r="G343" s="15" t="n">
        <v>4665000</v>
      </c>
      <c r="H343" s="16" t="n">
        <v>41755.3554976852</v>
      </c>
    </row>
    <row r="344" customFormat="false" ht="27" hidden="false" customHeight="true" outlineLevel="0" collapsed="false">
      <c r="A344" s="12" t="n">
        <f aca="false">+A343+1</f>
        <v>338</v>
      </c>
      <c r="B344" s="13" t="n">
        <v>566440</v>
      </c>
      <c r="C344" s="14" t="s">
        <v>1043</v>
      </c>
      <c r="D344" s="12" t="s">
        <v>1044</v>
      </c>
      <c r="E344" s="12" t="s">
        <v>1038</v>
      </c>
      <c r="F344" s="12" t="s">
        <v>1045</v>
      </c>
      <c r="G344" s="15" t="n">
        <v>4120000</v>
      </c>
      <c r="H344" s="16" t="n">
        <v>41752.3562037037</v>
      </c>
    </row>
    <row r="345" customFormat="false" ht="27" hidden="false" customHeight="true" outlineLevel="0" collapsed="false">
      <c r="A345" s="12" t="n">
        <f aca="false">+A344+1</f>
        <v>339</v>
      </c>
      <c r="B345" s="13" t="n">
        <v>563354</v>
      </c>
      <c r="C345" s="14" t="s">
        <v>1046</v>
      </c>
      <c r="D345" s="12" t="s">
        <v>1047</v>
      </c>
      <c r="E345" s="12" t="s">
        <v>1048</v>
      </c>
      <c r="F345" s="12" t="s">
        <v>1049</v>
      </c>
      <c r="G345" s="15" t="n">
        <v>4025000</v>
      </c>
      <c r="H345" s="16" t="n">
        <v>41753.5756712963</v>
      </c>
    </row>
    <row r="346" customFormat="false" ht="27" hidden="false" customHeight="true" outlineLevel="0" collapsed="false">
      <c r="A346" s="12" t="n">
        <f aca="false">+A345+1</f>
        <v>340</v>
      </c>
      <c r="B346" s="13" t="n">
        <v>563356</v>
      </c>
      <c r="C346" s="14" t="s">
        <v>1050</v>
      </c>
      <c r="D346" s="12" t="s">
        <v>1051</v>
      </c>
      <c r="E346" s="12" t="s">
        <v>1048</v>
      </c>
      <c r="F346" s="12" t="s">
        <v>1052</v>
      </c>
      <c r="G346" s="15" t="n">
        <v>4215000</v>
      </c>
      <c r="H346" s="16" t="n">
        <v>41755.3555092593</v>
      </c>
    </row>
    <row r="347" customFormat="false" ht="27" hidden="false" customHeight="true" outlineLevel="0" collapsed="false">
      <c r="A347" s="12" t="n">
        <f aca="false">+A346+1</f>
        <v>341</v>
      </c>
      <c r="B347" s="13" t="n">
        <v>563379</v>
      </c>
      <c r="C347" s="14" t="s">
        <v>1053</v>
      </c>
      <c r="D347" s="12" t="s">
        <v>1054</v>
      </c>
      <c r="E347" s="12" t="s">
        <v>1048</v>
      </c>
      <c r="F347" s="12" t="s">
        <v>1055</v>
      </c>
      <c r="G347" s="15" t="n">
        <v>3476000</v>
      </c>
      <c r="H347" s="16" t="n">
        <v>41752.3562152778</v>
      </c>
    </row>
    <row r="348" customFormat="false" ht="27" hidden="false" customHeight="true" outlineLevel="0" collapsed="false">
      <c r="A348" s="12" t="n">
        <f aca="false">+A347+1</f>
        <v>342</v>
      </c>
      <c r="B348" s="13" t="n">
        <v>566426</v>
      </c>
      <c r="C348" s="14" t="s">
        <v>1056</v>
      </c>
      <c r="D348" s="12" t="s">
        <v>1057</v>
      </c>
      <c r="E348" s="12" t="s">
        <v>1058</v>
      </c>
      <c r="F348" s="12" t="s">
        <v>1059</v>
      </c>
      <c r="G348" s="15" t="n">
        <v>3937000</v>
      </c>
      <c r="H348" s="16" t="n">
        <v>41755.3555092593</v>
      </c>
    </row>
    <row r="349" customFormat="false" ht="27" hidden="false" customHeight="true" outlineLevel="0" collapsed="false">
      <c r="A349" s="12" t="n">
        <f aca="false">+A348+1</f>
        <v>343</v>
      </c>
      <c r="B349" s="13" t="n">
        <v>563391</v>
      </c>
      <c r="C349" s="14" t="s">
        <v>458</v>
      </c>
      <c r="D349" s="12" t="s">
        <v>459</v>
      </c>
      <c r="E349" s="12" t="s">
        <v>1060</v>
      </c>
      <c r="F349" s="12" t="s">
        <v>1061</v>
      </c>
      <c r="G349" s="15" t="n">
        <v>3966000</v>
      </c>
      <c r="H349" s="16" t="n">
        <v>41752.3562152778</v>
      </c>
    </row>
    <row r="350" customFormat="false" ht="27" hidden="false" customHeight="true" outlineLevel="0" collapsed="false">
      <c r="A350" s="12" t="n">
        <f aca="false">+A349+1</f>
        <v>344</v>
      </c>
      <c r="B350" s="13" t="n">
        <v>566470</v>
      </c>
      <c r="C350" s="14" t="s">
        <v>1062</v>
      </c>
      <c r="D350" s="12" t="s">
        <v>1063</v>
      </c>
      <c r="E350" s="12" t="s">
        <v>1060</v>
      </c>
      <c r="F350" s="12" t="s">
        <v>1064</v>
      </c>
      <c r="G350" s="15" t="n">
        <v>4524000</v>
      </c>
      <c r="H350" s="16" t="n">
        <v>41752.3562152778</v>
      </c>
    </row>
    <row r="351" customFormat="false" ht="27" hidden="false" customHeight="true" outlineLevel="0" collapsed="false">
      <c r="A351" s="12" t="n">
        <f aca="false">+A350+1</f>
        <v>345</v>
      </c>
      <c r="B351" s="13" t="n">
        <v>566491</v>
      </c>
      <c r="C351" s="14" t="s">
        <v>1065</v>
      </c>
      <c r="D351" s="12" t="s">
        <v>1066</v>
      </c>
      <c r="E351" s="12" t="s">
        <v>1060</v>
      </c>
      <c r="F351" s="12" t="s">
        <v>1067</v>
      </c>
      <c r="G351" s="15" t="n">
        <v>4665000</v>
      </c>
      <c r="H351" s="16" t="n">
        <v>41754.3552430556</v>
      </c>
    </row>
    <row r="352" customFormat="false" ht="27" hidden="false" customHeight="true" outlineLevel="0" collapsed="false">
      <c r="A352" s="12" t="n">
        <f aca="false">+A351+1</f>
        <v>346</v>
      </c>
      <c r="B352" s="13" t="n">
        <v>563401</v>
      </c>
      <c r="C352" s="14" t="s">
        <v>1068</v>
      </c>
      <c r="D352" s="12" t="s">
        <v>1069</v>
      </c>
      <c r="E352" s="12" t="s">
        <v>1060</v>
      </c>
      <c r="F352" s="12" t="s">
        <v>1070</v>
      </c>
      <c r="G352" s="15" t="n">
        <v>3732000</v>
      </c>
      <c r="H352" s="16" t="n">
        <v>41755.3555092593</v>
      </c>
    </row>
    <row r="353" customFormat="false" ht="27" hidden="false" customHeight="true" outlineLevel="0" collapsed="false">
      <c r="A353" s="12" t="n">
        <f aca="false">+A352+1</f>
        <v>347</v>
      </c>
      <c r="B353" s="13" t="n">
        <v>566496</v>
      </c>
      <c r="C353" s="14" t="s">
        <v>1071</v>
      </c>
      <c r="D353" s="12" t="s">
        <v>1072</v>
      </c>
      <c r="E353" s="12" t="s">
        <v>1060</v>
      </c>
      <c r="F353" s="12" t="s">
        <v>1073</v>
      </c>
      <c r="G353" s="15" t="n">
        <v>4054000</v>
      </c>
      <c r="H353" s="16" t="n">
        <v>41754.3552546296</v>
      </c>
    </row>
    <row r="354" customFormat="false" ht="27" hidden="false" customHeight="true" outlineLevel="0" collapsed="false">
      <c r="A354" s="12" t="n">
        <f aca="false">+A353+1</f>
        <v>348</v>
      </c>
      <c r="B354" s="13" t="n">
        <v>566501</v>
      </c>
      <c r="C354" s="14" t="s">
        <v>1074</v>
      </c>
      <c r="D354" s="12" t="s">
        <v>1075</v>
      </c>
      <c r="E354" s="12" t="s">
        <v>1060</v>
      </c>
      <c r="F354" s="12" t="s">
        <v>1076</v>
      </c>
      <c r="G354" s="15" t="n">
        <v>3981000</v>
      </c>
      <c r="H354" s="16" t="n">
        <v>41753.5756712963</v>
      </c>
    </row>
    <row r="355" customFormat="false" ht="27" hidden="false" customHeight="true" outlineLevel="0" collapsed="false">
      <c r="A355" s="12" t="n">
        <f aca="false">+A354+1</f>
        <v>349</v>
      </c>
      <c r="B355" s="13" t="s">
        <v>1077</v>
      </c>
      <c r="C355" s="14" t="s">
        <v>1078</v>
      </c>
      <c r="D355" s="12" t="s">
        <v>1079</v>
      </c>
      <c r="E355" s="12" t="s">
        <v>1060</v>
      </c>
      <c r="F355" s="12" t="s">
        <v>1080</v>
      </c>
      <c r="G355" s="15" t="n">
        <v>7406000</v>
      </c>
      <c r="H355" s="16" t="n">
        <v>41755.3555092593</v>
      </c>
    </row>
    <row r="356" customFormat="false" ht="27" hidden="false" customHeight="true" outlineLevel="0" collapsed="false">
      <c r="A356" s="12" t="n">
        <f aca="false">+A355+1</f>
        <v>350</v>
      </c>
      <c r="B356" s="13" t="n">
        <v>566521</v>
      </c>
      <c r="C356" s="14" t="s">
        <v>1081</v>
      </c>
      <c r="D356" s="12" t="s">
        <v>1082</v>
      </c>
      <c r="E356" s="12" t="s">
        <v>1060</v>
      </c>
      <c r="F356" s="12" t="s">
        <v>1083</v>
      </c>
      <c r="G356" s="15" t="n">
        <v>4707000</v>
      </c>
      <c r="H356" s="16" t="n">
        <v>41755.3555092593</v>
      </c>
    </row>
    <row r="357" customFormat="false" ht="27" hidden="false" customHeight="true" outlineLevel="0" collapsed="false">
      <c r="A357" s="12" t="n">
        <f aca="false">+A356+1</f>
        <v>351</v>
      </c>
      <c r="B357" s="13" t="n">
        <v>566522</v>
      </c>
      <c r="C357" s="14" t="s">
        <v>1084</v>
      </c>
      <c r="D357" s="12" t="s">
        <v>1085</v>
      </c>
      <c r="E357" s="12" t="s">
        <v>1060</v>
      </c>
      <c r="F357" s="12" t="s">
        <v>1086</v>
      </c>
      <c r="G357" s="15" t="n">
        <v>3549000</v>
      </c>
      <c r="H357" s="16" t="n">
        <v>41752.3562152778</v>
      </c>
    </row>
    <row r="358" customFormat="false" ht="27" hidden="false" customHeight="true" outlineLevel="0" collapsed="false">
      <c r="A358" s="12" t="n">
        <f aca="false">+A357+1</f>
        <v>352</v>
      </c>
      <c r="B358" s="13" t="n">
        <v>566524</v>
      </c>
      <c r="C358" s="14" t="s">
        <v>1087</v>
      </c>
      <c r="D358" s="12" t="s">
        <v>1088</v>
      </c>
      <c r="E358" s="12" t="s">
        <v>1060</v>
      </c>
      <c r="F358" s="12" t="s">
        <v>1089</v>
      </c>
      <c r="G358" s="15" t="n">
        <v>3593000</v>
      </c>
      <c r="H358" s="16" t="n">
        <v>41754.3552546296</v>
      </c>
    </row>
    <row r="359" customFormat="false" ht="27" hidden="false" customHeight="true" outlineLevel="0" collapsed="false">
      <c r="A359" s="12" t="n">
        <f aca="false">+A358+1</f>
        <v>353</v>
      </c>
      <c r="B359" s="13" t="n">
        <v>563393</v>
      </c>
      <c r="C359" s="14" t="s">
        <v>1090</v>
      </c>
      <c r="D359" s="12" t="s">
        <v>1091</v>
      </c>
      <c r="E359" s="12" t="s">
        <v>1092</v>
      </c>
      <c r="F359" s="12" t="s">
        <v>1093</v>
      </c>
      <c r="G359" s="15" t="n">
        <v>4407000</v>
      </c>
      <c r="H359" s="16" t="n">
        <v>41755.3555092593</v>
      </c>
    </row>
    <row r="360" customFormat="false" ht="27" hidden="false" customHeight="true" outlineLevel="0" collapsed="false">
      <c r="A360" s="12" t="n">
        <f aca="false">+A359+1</f>
        <v>354</v>
      </c>
      <c r="B360" s="13" t="n">
        <v>566476</v>
      </c>
      <c r="C360" s="14" t="s">
        <v>1094</v>
      </c>
      <c r="D360" s="12" t="s">
        <v>1095</v>
      </c>
      <c r="E360" s="12" t="s">
        <v>1092</v>
      </c>
      <c r="F360" s="12" t="s">
        <v>1096</v>
      </c>
      <c r="G360" s="15" t="n">
        <v>4548000</v>
      </c>
      <c r="H360" s="16" t="n">
        <v>41753.5756712963</v>
      </c>
    </row>
    <row r="361" customFormat="false" ht="27" hidden="false" customHeight="true" outlineLevel="0" collapsed="false">
      <c r="A361" s="12" t="n">
        <f aca="false">+A360+1</f>
        <v>355</v>
      </c>
      <c r="B361" s="13" t="n">
        <v>566495</v>
      </c>
      <c r="C361" s="14" t="s">
        <v>1097</v>
      </c>
      <c r="D361" s="12" t="s">
        <v>1098</v>
      </c>
      <c r="E361" s="12" t="s">
        <v>1092</v>
      </c>
      <c r="F361" s="12" t="s">
        <v>1099</v>
      </c>
      <c r="G361" s="15" t="n">
        <v>4597000</v>
      </c>
      <c r="H361" s="16" t="n">
        <v>41755.3555092593</v>
      </c>
    </row>
    <row r="362" customFormat="false" ht="27" hidden="false" customHeight="true" outlineLevel="0" collapsed="false">
      <c r="A362" s="12" t="n">
        <f aca="false">+A361+1</f>
        <v>356</v>
      </c>
      <c r="B362" s="13" t="n">
        <v>566500</v>
      </c>
      <c r="C362" s="14" t="s">
        <v>1100</v>
      </c>
      <c r="D362" s="12" t="s">
        <v>1101</v>
      </c>
      <c r="E362" s="12" t="s">
        <v>1092</v>
      </c>
      <c r="F362" s="12" t="s">
        <v>1102</v>
      </c>
      <c r="G362" s="15" t="n">
        <v>4385000</v>
      </c>
      <c r="H362" s="16" t="n">
        <v>41753.5756712963</v>
      </c>
    </row>
    <row r="363" customFormat="false" ht="27" hidden="false" customHeight="true" outlineLevel="0" collapsed="false">
      <c r="A363" s="12" t="n">
        <f aca="false">+A362+1</f>
        <v>357</v>
      </c>
      <c r="B363" s="13" t="n">
        <v>566502</v>
      </c>
      <c r="C363" s="14" t="s">
        <v>1103</v>
      </c>
      <c r="D363" s="12" t="s">
        <v>1104</v>
      </c>
      <c r="E363" s="12" t="s">
        <v>1092</v>
      </c>
      <c r="F363" s="12" t="s">
        <v>1105</v>
      </c>
      <c r="G363" s="15" t="n">
        <v>3893000</v>
      </c>
      <c r="H363" s="16" t="n">
        <v>41754.3552546296</v>
      </c>
    </row>
    <row r="364" customFormat="false" ht="27" hidden="false" customHeight="true" outlineLevel="0" collapsed="false">
      <c r="A364" s="12" t="n">
        <f aca="false">+A363+1</f>
        <v>358</v>
      </c>
      <c r="B364" s="13" t="n">
        <v>566509</v>
      </c>
      <c r="C364" s="14" t="s">
        <v>1106</v>
      </c>
      <c r="D364" s="12" t="s">
        <v>1107</v>
      </c>
      <c r="E364" s="12" t="s">
        <v>1092</v>
      </c>
      <c r="F364" s="12" t="s">
        <v>1108</v>
      </c>
      <c r="G364" s="15" t="n">
        <v>4685000</v>
      </c>
      <c r="H364" s="16" t="n">
        <v>41753.5756712963</v>
      </c>
    </row>
    <row r="365" customFormat="false" ht="27" hidden="false" customHeight="true" outlineLevel="0" collapsed="false">
      <c r="A365" s="12" t="n">
        <f aca="false">+A364+1</f>
        <v>359</v>
      </c>
      <c r="B365" s="13" t="n">
        <v>563426</v>
      </c>
      <c r="C365" s="14" t="s">
        <v>1109</v>
      </c>
      <c r="D365" s="12" t="s">
        <v>1110</v>
      </c>
      <c r="E365" s="12" t="s">
        <v>1092</v>
      </c>
      <c r="F365" s="12" t="s">
        <v>1111</v>
      </c>
      <c r="G365" s="15" t="n">
        <v>4056000</v>
      </c>
      <c r="H365" s="16" t="n">
        <v>41754.3552546296</v>
      </c>
    </row>
    <row r="366" customFormat="false" ht="27" hidden="false" customHeight="true" outlineLevel="0" collapsed="false">
      <c r="A366" s="12" t="n">
        <f aca="false">+A365+1</f>
        <v>360</v>
      </c>
      <c r="B366" s="13" t="n">
        <v>563427</v>
      </c>
      <c r="C366" s="14" t="s">
        <v>1112</v>
      </c>
      <c r="D366" s="12" t="s">
        <v>1113</v>
      </c>
      <c r="E366" s="12" t="s">
        <v>1092</v>
      </c>
      <c r="F366" s="12" t="s">
        <v>1114</v>
      </c>
      <c r="G366" s="15" t="n">
        <v>4303000</v>
      </c>
      <c r="H366" s="16" t="n">
        <v>41752.3562152778</v>
      </c>
    </row>
    <row r="367" customFormat="false" ht="27" hidden="false" customHeight="true" outlineLevel="0" collapsed="false">
      <c r="A367" s="12" t="n">
        <f aca="false">+A366+1</f>
        <v>361</v>
      </c>
      <c r="B367" s="13" t="n">
        <v>566527</v>
      </c>
      <c r="C367" s="14" t="s">
        <v>1115</v>
      </c>
      <c r="D367" s="12" t="s">
        <v>1116</v>
      </c>
      <c r="E367" s="12" t="s">
        <v>1092</v>
      </c>
      <c r="F367" s="12" t="s">
        <v>1117</v>
      </c>
      <c r="G367" s="15" t="n">
        <v>3088000</v>
      </c>
      <c r="H367" s="16" t="n">
        <v>41753.5756712963</v>
      </c>
    </row>
    <row r="368" customFormat="false" ht="27" hidden="false" customHeight="true" outlineLevel="0" collapsed="false">
      <c r="A368" s="12" t="n">
        <f aca="false">+A367+1</f>
        <v>362</v>
      </c>
      <c r="B368" s="13" t="n">
        <v>575891</v>
      </c>
      <c r="C368" s="14" t="s">
        <v>1118</v>
      </c>
      <c r="D368" s="12" t="s">
        <v>1119</v>
      </c>
      <c r="E368" s="12" t="s">
        <v>1120</v>
      </c>
      <c r="F368" s="12" t="s">
        <v>1121</v>
      </c>
      <c r="G368" s="15" t="n">
        <v>2883000</v>
      </c>
      <c r="H368" s="16" t="n">
        <v>41755.3555092593</v>
      </c>
    </row>
    <row r="369" customFormat="false" ht="27" hidden="false" customHeight="true" outlineLevel="0" collapsed="false">
      <c r="A369" s="12" t="n">
        <f aca="false">+A368+1</f>
        <v>363</v>
      </c>
      <c r="B369" s="13" t="n">
        <v>575894</v>
      </c>
      <c r="C369" s="14" t="s">
        <v>1122</v>
      </c>
      <c r="D369" s="12" t="s">
        <v>1123</v>
      </c>
      <c r="E369" s="12" t="s">
        <v>1120</v>
      </c>
      <c r="F369" s="12" t="s">
        <v>1124</v>
      </c>
      <c r="G369" s="15" t="n">
        <v>3483000</v>
      </c>
      <c r="H369" s="16" t="n">
        <v>41752.3562152778</v>
      </c>
    </row>
    <row r="370" customFormat="false" ht="27" hidden="false" customHeight="true" outlineLevel="0" collapsed="false">
      <c r="A370" s="12" t="n">
        <f aca="false">+A369+1</f>
        <v>364</v>
      </c>
      <c r="B370" s="13" t="n">
        <v>575898</v>
      </c>
      <c r="C370" s="14" t="s">
        <v>1125</v>
      </c>
      <c r="D370" s="12" t="s">
        <v>1126</v>
      </c>
      <c r="E370" s="12" t="s">
        <v>1120</v>
      </c>
      <c r="F370" s="12" t="s">
        <v>1127</v>
      </c>
      <c r="G370" s="15" t="n">
        <v>4683000</v>
      </c>
      <c r="H370" s="16" t="n">
        <v>41752.3562152778</v>
      </c>
    </row>
    <row r="371" customFormat="false" ht="27" hidden="false" customHeight="true" outlineLevel="0" collapsed="false">
      <c r="A371" s="12" t="n">
        <f aca="false">+A370+1</f>
        <v>365</v>
      </c>
      <c r="B371" s="13" t="n">
        <v>575901</v>
      </c>
      <c r="C371" s="14" t="s">
        <v>1128</v>
      </c>
      <c r="D371" s="12" t="s">
        <v>1129</v>
      </c>
      <c r="E371" s="12" t="s">
        <v>1120</v>
      </c>
      <c r="F371" s="12" t="s">
        <v>1130</v>
      </c>
      <c r="G371" s="15" t="n">
        <v>4412500</v>
      </c>
      <c r="H371" s="16" t="n">
        <v>41755.3555092593</v>
      </c>
    </row>
    <row r="372" customFormat="false" ht="27" hidden="false" customHeight="true" outlineLevel="0" collapsed="false">
      <c r="A372" s="12" t="n">
        <f aca="false">+A371+1</f>
        <v>366</v>
      </c>
      <c r="B372" s="13" t="n">
        <v>575918</v>
      </c>
      <c r="C372" s="14" t="s">
        <v>1131</v>
      </c>
      <c r="D372" s="12" t="s">
        <v>1132</v>
      </c>
      <c r="E372" s="12" t="s">
        <v>1120</v>
      </c>
      <c r="F372" s="12" t="s">
        <v>1133</v>
      </c>
      <c r="G372" s="15" t="n">
        <v>3893000</v>
      </c>
      <c r="H372" s="16" t="n">
        <v>41752.3562152778</v>
      </c>
    </row>
    <row r="373" customFormat="false" ht="27" hidden="false" customHeight="true" outlineLevel="0" collapsed="false">
      <c r="A373" s="12" t="n">
        <f aca="false">+A372+1</f>
        <v>367</v>
      </c>
      <c r="B373" s="13" t="n">
        <v>573081</v>
      </c>
      <c r="C373" s="14" t="s">
        <v>1134</v>
      </c>
      <c r="D373" s="12" t="s">
        <v>1135</v>
      </c>
      <c r="E373" s="12" t="s">
        <v>1120</v>
      </c>
      <c r="F373" s="12" t="s">
        <v>1136</v>
      </c>
      <c r="G373" s="15" t="n">
        <v>3205000</v>
      </c>
      <c r="H373" s="16" t="n">
        <v>41754.3552546296</v>
      </c>
    </row>
    <row r="374" customFormat="false" ht="27" hidden="false" customHeight="true" outlineLevel="0" collapsed="false">
      <c r="A374" s="12" t="n">
        <f aca="false">+A373+1</f>
        <v>368</v>
      </c>
      <c r="B374" s="13" t="n">
        <v>575965</v>
      </c>
      <c r="C374" s="14" t="s">
        <v>1137</v>
      </c>
      <c r="D374" s="12" t="s">
        <v>1138</v>
      </c>
      <c r="E374" s="12" t="s">
        <v>1120</v>
      </c>
      <c r="F374" s="12" t="s">
        <v>1139</v>
      </c>
      <c r="G374" s="15" t="n">
        <v>3710000</v>
      </c>
      <c r="H374" s="16" t="n">
        <v>41752.3562152778</v>
      </c>
    </row>
    <row r="375" customFormat="false" ht="27" hidden="false" customHeight="true" outlineLevel="0" collapsed="false">
      <c r="A375" s="12" t="n">
        <f aca="false">+A374+1</f>
        <v>369</v>
      </c>
      <c r="B375" s="13" t="n">
        <v>575892</v>
      </c>
      <c r="C375" s="14" t="s">
        <v>1140</v>
      </c>
      <c r="D375" s="12" t="s">
        <v>1141</v>
      </c>
      <c r="E375" s="12" t="s">
        <v>1142</v>
      </c>
      <c r="F375" s="12" t="s">
        <v>1143</v>
      </c>
      <c r="G375" s="15" t="n">
        <v>3571000</v>
      </c>
      <c r="H375" s="16" t="n">
        <v>41753.5756828704</v>
      </c>
    </row>
    <row r="376" customFormat="false" ht="27" hidden="false" customHeight="true" outlineLevel="0" collapsed="false">
      <c r="A376" s="12" t="n">
        <f aca="false">+A375+1</f>
        <v>370</v>
      </c>
      <c r="B376" s="13" t="n">
        <v>575895</v>
      </c>
      <c r="C376" s="14" t="s">
        <v>1144</v>
      </c>
      <c r="D376" s="12" t="s">
        <v>1145</v>
      </c>
      <c r="E376" s="12" t="s">
        <v>1142</v>
      </c>
      <c r="F376" s="12" t="s">
        <v>1146</v>
      </c>
      <c r="G376" s="15" t="n">
        <v>4705000</v>
      </c>
      <c r="H376" s="16" t="n">
        <v>41753.5756828704</v>
      </c>
    </row>
    <row r="377" customFormat="false" ht="27" hidden="false" customHeight="true" outlineLevel="0" collapsed="false">
      <c r="A377" s="12" t="n">
        <f aca="false">+A376+1</f>
        <v>371</v>
      </c>
      <c r="B377" s="13" t="n">
        <v>575943</v>
      </c>
      <c r="C377" s="14" t="s">
        <v>1147</v>
      </c>
      <c r="D377" s="12" t="s">
        <v>1148</v>
      </c>
      <c r="E377" s="12" t="s">
        <v>1142</v>
      </c>
      <c r="F377" s="12" t="s">
        <v>1149</v>
      </c>
      <c r="G377" s="15" t="n">
        <v>4897000</v>
      </c>
      <c r="H377" s="16" t="n">
        <v>41753.5756828704</v>
      </c>
    </row>
    <row r="378" customFormat="false" ht="27" hidden="false" customHeight="true" outlineLevel="0" collapsed="false">
      <c r="A378" s="12" t="n">
        <f aca="false">+A377+1</f>
        <v>372</v>
      </c>
      <c r="B378" s="13" t="n">
        <v>575952</v>
      </c>
      <c r="C378" s="14" t="s">
        <v>1150</v>
      </c>
      <c r="D378" s="12" t="s">
        <v>1151</v>
      </c>
      <c r="E378" s="12" t="s">
        <v>1142</v>
      </c>
      <c r="F378" s="12" t="s">
        <v>1152</v>
      </c>
      <c r="G378" s="15" t="n">
        <v>3549000</v>
      </c>
      <c r="H378" s="16" t="n">
        <v>41753.5756828704</v>
      </c>
    </row>
    <row r="379" customFormat="false" ht="27" hidden="false" customHeight="true" outlineLevel="0" collapsed="false">
      <c r="A379" s="12" t="n">
        <f aca="false">+A378+1</f>
        <v>373</v>
      </c>
      <c r="B379" s="13" t="n">
        <v>575909</v>
      </c>
      <c r="C379" s="14" t="s">
        <v>1153</v>
      </c>
      <c r="D379" s="12" t="s">
        <v>1154</v>
      </c>
      <c r="E379" s="12" t="s">
        <v>1142</v>
      </c>
      <c r="F379" s="12" t="s">
        <v>1155</v>
      </c>
      <c r="G379" s="15" t="n">
        <v>4522000</v>
      </c>
      <c r="H379" s="16" t="n">
        <v>41754.3552546296</v>
      </c>
    </row>
    <row r="380" customFormat="false" ht="27" hidden="false" customHeight="true" outlineLevel="0" collapsed="false">
      <c r="A380" s="12" t="n">
        <f aca="false">+A379+1</f>
        <v>374</v>
      </c>
      <c r="B380" s="13" t="n">
        <v>575978</v>
      </c>
      <c r="C380" s="14" t="s">
        <v>1156</v>
      </c>
      <c r="D380" s="12" t="s">
        <v>1157</v>
      </c>
      <c r="E380" s="12" t="s">
        <v>1142</v>
      </c>
      <c r="F380" s="12" t="s">
        <v>1158</v>
      </c>
      <c r="G380" s="15" t="n">
        <v>3271000</v>
      </c>
      <c r="H380" s="16" t="n">
        <v>41755.3555092593</v>
      </c>
    </row>
    <row r="381" customFormat="false" ht="27" hidden="false" customHeight="true" outlineLevel="0" collapsed="false">
      <c r="A381" s="12" t="n">
        <f aca="false">+A380+1</f>
        <v>375</v>
      </c>
      <c r="B381" s="13" t="n">
        <v>575980</v>
      </c>
      <c r="C381" s="14" t="s">
        <v>1159</v>
      </c>
      <c r="D381" s="12" t="s">
        <v>1160</v>
      </c>
      <c r="E381" s="12" t="s">
        <v>1142</v>
      </c>
      <c r="F381" s="12" t="s">
        <v>1161</v>
      </c>
      <c r="G381" s="15" t="n">
        <v>4749000</v>
      </c>
      <c r="H381" s="16" t="n">
        <v>41753.5756828704</v>
      </c>
    </row>
    <row r="382" customFormat="false" ht="27" hidden="false" customHeight="true" outlineLevel="0" collapsed="false">
      <c r="A382" s="12" t="n">
        <f aca="false">+A381+1</f>
        <v>376</v>
      </c>
      <c r="B382" s="13" t="n">
        <v>576152</v>
      </c>
      <c r="C382" s="14" t="s">
        <v>1162</v>
      </c>
      <c r="D382" s="12" t="s">
        <v>1163</v>
      </c>
      <c r="E382" s="12" t="s">
        <v>1164</v>
      </c>
      <c r="F382" s="12" t="s">
        <v>1165</v>
      </c>
      <c r="G382" s="15" t="n">
        <v>5038000</v>
      </c>
      <c r="H382" s="16" t="n">
        <v>41755.3555092593</v>
      </c>
    </row>
    <row r="383" customFormat="false" ht="27" hidden="false" customHeight="true" outlineLevel="0" collapsed="false">
      <c r="A383" s="12" t="n">
        <f aca="false">+A382+1</f>
        <v>377</v>
      </c>
      <c r="B383" s="13" t="n">
        <v>576161</v>
      </c>
      <c r="C383" s="14" t="s">
        <v>1166</v>
      </c>
      <c r="D383" s="12" t="s">
        <v>1167</v>
      </c>
      <c r="E383" s="12" t="s">
        <v>1164</v>
      </c>
      <c r="F383" s="12" t="s">
        <v>1168</v>
      </c>
      <c r="G383" s="15" t="n">
        <v>2744000</v>
      </c>
      <c r="H383" s="16" t="n">
        <v>41755.3555092593</v>
      </c>
    </row>
    <row r="384" customFormat="false" ht="27" hidden="false" customHeight="true" outlineLevel="0" collapsed="false">
      <c r="A384" s="12" t="n">
        <f aca="false">+A383+1</f>
        <v>378</v>
      </c>
      <c r="B384" s="13" t="n">
        <v>576162</v>
      </c>
      <c r="C384" s="14" t="s">
        <v>1169</v>
      </c>
      <c r="D384" s="12" t="s">
        <v>1170</v>
      </c>
      <c r="E384" s="12" t="s">
        <v>1164</v>
      </c>
      <c r="F384" s="12" t="s">
        <v>1171</v>
      </c>
      <c r="G384" s="15" t="n">
        <v>3571000</v>
      </c>
      <c r="H384" s="16" t="n">
        <v>41752.3562268519</v>
      </c>
    </row>
    <row r="385" customFormat="false" ht="27" hidden="false" customHeight="true" outlineLevel="0" collapsed="false">
      <c r="A385" s="12" t="n">
        <f aca="false">+A384+1</f>
        <v>379</v>
      </c>
      <c r="B385" s="13" t="n">
        <v>576102</v>
      </c>
      <c r="C385" s="14" t="s">
        <v>1172</v>
      </c>
      <c r="D385" s="12" t="s">
        <v>1173</v>
      </c>
      <c r="E385" s="12" t="s">
        <v>1164</v>
      </c>
      <c r="F385" s="12" t="s">
        <v>1174</v>
      </c>
      <c r="G385" s="15" t="n">
        <v>3110000</v>
      </c>
      <c r="H385" s="16" t="n">
        <v>41753.5756828704</v>
      </c>
    </row>
    <row r="386" customFormat="false" ht="27" hidden="false" customHeight="true" outlineLevel="0" collapsed="false">
      <c r="A386" s="12" t="n">
        <f aca="false">+A385+1</f>
        <v>380</v>
      </c>
      <c r="B386" s="13" t="n">
        <v>576106</v>
      </c>
      <c r="C386" s="14" t="s">
        <v>1175</v>
      </c>
      <c r="D386" s="12" t="s">
        <v>1176</v>
      </c>
      <c r="E386" s="12" t="s">
        <v>1164</v>
      </c>
      <c r="F386" s="12" t="s">
        <v>1177</v>
      </c>
      <c r="G386" s="15" t="n">
        <v>4332000</v>
      </c>
      <c r="H386" s="16" t="n">
        <v>41753.5756828704</v>
      </c>
    </row>
    <row r="387" customFormat="false" ht="27" hidden="false" customHeight="true" outlineLevel="0" collapsed="false">
      <c r="A387" s="12" t="n">
        <f aca="false">+A386+1</f>
        <v>381</v>
      </c>
      <c r="B387" s="13" t="n">
        <v>576195</v>
      </c>
      <c r="C387" s="14" t="s">
        <v>1178</v>
      </c>
      <c r="D387" s="12" t="s">
        <v>1179</v>
      </c>
      <c r="E387" s="12" t="s">
        <v>1164</v>
      </c>
      <c r="F387" s="12" t="s">
        <v>1180</v>
      </c>
      <c r="G387" s="15" t="n">
        <v>3249000</v>
      </c>
      <c r="H387" s="16" t="n">
        <v>41753.5756828704</v>
      </c>
    </row>
    <row r="388" customFormat="false" ht="27" hidden="false" customHeight="true" outlineLevel="0" collapsed="false">
      <c r="A388" s="12" t="n">
        <f aca="false">+A387+1</f>
        <v>382</v>
      </c>
      <c r="B388" s="13" t="n">
        <v>576198</v>
      </c>
      <c r="C388" s="14" t="s">
        <v>1181</v>
      </c>
      <c r="D388" s="12" t="s">
        <v>1182</v>
      </c>
      <c r="E388" s="12" t="s">
        <v>1164</v>
      </c>
      <c r="F388" s="12" t="s">
        <v>1183</v>
      </c>
      <c r="G388" s="15" t="n">
        <v>3732000</v>
      </c>
      <c r="H388" s="16" t="n">
        <v>41753.5756828704</v>
      </c>
    </row>
    <row r="389" customFormat="false" ht="27" hidden="false" customHeight="true" outlineLevel="0" collapsed="false">
      <c r="A389" s="12" t="n">
        <f aca="false">+A388+1</f>
        <v>383</v>
      </c>
      <c r="B389" s="13" t="n">
        <v>576197</v>
      </c>
      <c r="C389" s="14" t="s">
        <v>1184</v>
      </c>
      <c r="D389" s="12" t="s">
        <v>1185</v>
      </c>
      <c r="E389" s="12" t="s">
        <v>1164</v>
      </c>
      <c r="F389" s="12" t="s">
        <v>1186</v>
      </c>
      <c r="G389" s="15" t="n">
        <v>3059000</v>
      </c>
      <c r="H389" s="16" t="n">
        <v>41753.5756828704</v>
      </c>
    </row>
    <row r="390" customFormat="false" ht="27" hidden="false" customHeight="true" outlineLevel="0" collapsed="false">
      <c r="A390" s="12" t="n">
        <f aca="false">+A389+1</f>
        <v>384</v>
      </c>
      <c r="B390" s="13" t="n">
        <v>573129</v>
      </c>
      <c r="C390" s="14" t="s">
        <v>1187</v>
      </c>
      <c r="D390" s="12" t="s">
        <v>1188</v>
      </c>
      <c r="E390" s="12" t="s">
        <v>1164</v>
      </c>
      <c r="F390" s="12" t="s">
        <v>1189</v>
      </c>
      <c r="G390" s="15" t="n">
        <v>4268000</v>
      </c>
      <c r="H390" s="16" t="n">
        <v>41753.5756828704</v>
      </c>
    </row>
    <row r="391" customFormat="false" ht="27" hidden="false" customHeight="true" outlineLevel="0" collapsed="false">
      <c r="A391" s="12" t="n">
        <f aca="false">+A390+1</f>
        <v>385</v>
      </c>
      <c r="B391" s="13" t="n">
        <v>576095</v>
      </c>
      <c r="C391" s="14" t="s">
        <v>1190</v>
      </c>
      <c r="D391" s="12" t="s">
        <v>1191</v>
      </c>
      <c r="E391" s="12" t="s">
        <v>1192</v>
      </c>
      <c r="F391" s="12" t="s">
        <v>1193</v>
      </c>
      <c r="G391" s="15" t="n">
        <v>4665000</v>
      </c>
      <c r="H391" s="16" t="n">
        <v>41753.5756828704</v>
      </c>
    </row>
    <row r="392" customFormat="false" ht="27" hidden="false" customHeight="true" outlineLevel="0" collapsed="false">
      <c r="A392" s="12" t="n">
        <f aca="false">+A391+1</f>
        <v>386</v>
      </c>
      <c r="B392" s="13" t="n">
        <v>576096</v>
      </c>
      <c r="C392" s="14" t="s">
        <v>1194</v>
      </c>
      <c r="D392" s="12" t="s">
        <v>1195</v>
      </c>
      <c r="E392" s="12" t="s">
        <v>1192</v>
      </c>
      <c r="F392" s="12" t="s">
        <v>1196</v>
      </c>
      <c r="G392" s="15" t="n">
        <v>4610000</v>
      </c>
      <c r="H392" s="16" t="n">
        <v>41755.3555208333</v>
      </c>
    </row>
    <row r="393" customFormat="false" ht="27" hidden="false" customHeight="true" outlineLevel="0" collapsed="false">
      <c r="A393" s="12" t="n">
        <f aca="false">+A392+1</f>
        <v>387</v>
      </c>
      <c r="B393" s="13" t="n">
        <v>576097</v>
      </c>
      <c r="C393" s="14" t="s">
        <v>1125</v>
      </c>
      <c r="D393" s="12" t="s">
        <v>1126</v>
      </c>
      <c r="E393" s="12" t="s">
        <v>1192</v>
      </c>
      <c r="F393" s="12" t="s">
        <v>1197</v>
      </c>
      <c r="G393" s="15" t="n">
        <v>3216000</v>
      </c>
      <c r="H393" s="16" t="n">
        <v>41755.3555208333</v>
      </c>
    </row>
    <row r="394" customFormat="false" ht="27" hidden="false" customHeight="true" outlineLevel="0" collapsed="false">
      <c r="A394" s="12" t="n">
        <f aca="false">+A393+1</f>
        <v>388</v>
      </c>
      <c r="B394" s="13" t="n">
        <v>573102</v>
      </c>
      <c r="C394" s="14" t="s">
        <v>1198</v>
      </c>
      <c r="D394" s="12" t="s">
        <v>1199</v>
      </c>
      <c r="E394" s="12" t="s">
        <v>1192</v>
      </c>
      <c r="F394" s="12" t="s">
        <v>1200</v>
      </c>
      <c r="G394" s="15" t="n">
        <v>3571000</v>
      </c>
      <c r="H394" s="16" t="n">
        <v>41752.3562268519</v>
      </c>
    </row>
    <row r="395" customFormat="false" ht="27" hidden="false" customHeight="true" outlineLevel="0" collapsed="false">
      <c r="A395" s="12" t="n">
        <f aca="false">+A394+1</f>
        <v>389</v>
      </c>
      <c r="B395" s="13" t="n">
        <v>573103</v>
      </c>
      <c r="C395" s="14" t="s">
        <v>1201</v>
      </c>
      <c r="D395" s="12" t="s">
        <v>1202</v>
      </c>
      <c r="E395" s="12" t="s">
        <v>1192</v>
      </c>
      <c r="F395" s="12" t="s">
        <v>1203</v>
      </c>
      <c r="G395" s="15" t="n">
        <v>3571000</v>
      </c>
      <c r="H395" s="16" t="n">
        <v>41752.3562268519</v>
      </c>
    </row>
    <row r="396" customFormat="false" ht="27" hidden="false" customHeight="true" outlineLevel="0" collapsed="false">
      <c r="A396" s="12" t="n">
        <f aca="false">+A395+1</f>
        <v>390</v>
      </c>
      <c r="B396" s="13" t="n">
        <v>576113</v>
      </c>
      <c r="C396" s="14" t="s">
        <v>858</v>
      </c>
      <c r="D396" s="12" t="s">
        <v>859</v>
      </c>
      <c r="E396" s="12" t="s">
        <v>1192</v>
      </c>
      <c r="F396" s="12" t="s">
        <v>1204</v>
      </c>
      <c r="G396" s="15" t="n">
        <v>4063000</v>
      </c>
      <c r="H396" s="16" t="n">
        <v>41752.3562268519</v>
      </c>
    </row>
    <row r="397" customFormat="false" ht="27" hidden="false" customHeight="true" outlineLevel="0" collapsed="false">
      <c r="A397" s="12" t="n">
        <f aca="false">+A396+1</f>
        <v>391</v>
      </c>
      <c r="B397" s="13" t="n">
        <v>573116</v>
      </c>
      <c r="C397" s="14" t="s">
        <v>1205</v>
      </c>
      <c r="D397" s="12" t="s">
        <v>1206</v>
      </c>
      <c r="E397" s="12" t="s">
        <v>1192</v>
      </c>
      <c r="F397" s="12" t="s">
        <v>1207</v>
      </c>
      <c r="G397" s="15" t="n">
        <v>5214000</v>
      </c>
      <c r="H397" s="16" t="n">
        <v>41752.3562268519</v>
      </c>
    </row>
    <row r="398" customFormat="false" ht="27" hidden="false" customHeight="true" outlineLevel="0" collapsed="false">
      <c r="A398" s="12" t="n">
        <f aca="false">+A397+1</f>
        <v>392</v>
      </c>
      <c r="B398" s="13" t="n">
        <v>576118</v>
      </c>
      <c r="C398" s="14" t="s">
        <v>1208</v>
      </c>
      <c r="D398" s="12" t="s">
        <v>1209</v>
      </c>
      <c r="E398" s="12" t="s">
        <v>1192</v>
      </c>
      <c r="F398" s="12" t="s">
        <v>1210</v>
      </c>
      <c r="G398" s="15" t="n">
        <v>3732000</v>
      </c>
      <c r="H398" s="16" t="n">
        <v>41753.5756828704</v>
      </c>
    </row>
    <row r="399" customFormat="false" ht="27" hidden="false" customHeight="true" outlineLevel="0" collapsed="false">
      <c r="A399" s="12" t="n">
        <f aca="false">+A398+1</f>
        <v>393</v>
      </c>
      <c r="B399" s="13" t="n">
        <v>576122</v>
      </c>
      <c r="C399" s="14" t="s">
        <v>1211</v>
      </c>
      <c r="D399" s="12" t="s">
        <v>1212</v>
      </c>
      <c r="E399" s="12" t="s">
        <v>1192</v>
      </c>
      <c r="F399" s="12" t="s">
        <v>1213</v>
      </c>
      <c r="G399" s="15" t="n">
        <v>3454000</v>
      </c>
      <c r="H399" s="16" t="n">
        <v>41754.3552546296</v>
      </c>
    </row>
    <row r="400" customFormat="false" ht="27" hidden="false" customHeight="true" outlineLevel="0" collapsed="false">
      <c r="A400" s="12" t="n">
        <f aca="false">+A399+1</f>
        <v>394</v>
      </c>
      <c r="B400" s="13" t="n">
        <v>573119</v>
      </c>
      <c r="C400" s="14" t="s">
        <v>1214</v>
      </c>
      <c r="D400" s="12" t="s">
        <v>1215</v>
      </c>
      <c r="E400" s="12" t="s">
        <v>1192</v>
      </c>
      <c r="F400" s="12" t="s">
        <v>1216</v>
      </c>
      <c r="G400" s="15" t="n">
        <v>4727000</v>
      </c>
      <c r="H400" s="16" t="n">
        <v>41752.3562268519</v>
      </c>
    </row>
    <row r="401" customFormat="false" ht="27" hidden="false" customHeight="true" outlineLevel="0" collapsed="false">
      <c r="A401" s="12" t="n">
        <f aca="false">+A400+1</f>
        <v>395</v>
      </c>
      <c r="B401" s="13" t="n">
        <v>576123</v>
      </c>
      <c r="C401" s="14" t="s">
        <v>1217</v>
      </c>
      <c r="D401" s="12" t="s">
        <v>1218</v>
      </c>
      <c r="E401" s="12" t="s">
        <v>1192</v>
      </c>
      <c r="F401" s="12" t="s">
        <v>1219</v>
      </c>
      <c r="G401" s="15" t="n">
        <v>3988000</v>
      </c>
      <c r="H401" s="16" t="n">
        <v>41752.3562268519</v>
      </c>
    </row>
    <row r="402" customFormat="false" ht="27" hidden="false" customHeight="true" outlineLevel="0" collapsed="false">
      <c r="A402" s="12" t="n">
        <f aca="false">+A401+1</f>
        <v>396</v>
      </c>
      <c r="B402" s="13" t="n">
        <v>576127</v>
      </c>
      <c r="C402" s="14" t="s">
        <v>550</v>
      </c>
      <c r="D402" s="12" t="s">
        <v>551</v>
      </c>
      <c r="E402" s="12" t="s">
        <v>1192</v>
      </c>
      <c r="F402" s="12" t="s">
        <v>1220</v>
      </c>
      <c r="G402" s="15" t="n">
        <v>3637000</v>
      </c>
      <c r="H402" s="16" t="n">
        <v>41752.3562268519</v>
      </c>
    </row>
    <row r="403" customFormat="false" ht="27" hidden="false" customHeight="true" outlineLevel="0" collapsed="false">
      <c r="A403" s="12" t="n">
        <f aca="false">+A402+1</f>
        <v>397</v>
      </c>
      <c r="B403" s="13" t="n">
        <v>573128</v>
      </c>
      <c r="C403" s="14" t="s">
        <v>1221</v>
      </c>
      <c r="D403" s="12" t="s">
        <v>1222</v>
      </c>
      <c r="E403" s="12" t="s">
        <v>1192</v>
      </c>
      <c r="F403" s="12" t="s">
        <v>1223</v>
      </c>
      <c r="G403" s="15" t="n">
        <v>5188000</v>
      </c>
      <c r="H403" s="16" t="n">
        <v>41752.3562268519</v>
      </c>
    </row>
    <row r="404" customFormat="false" ht="27" hidden="false" customHeight="true" outlineLevel="0" collapsed="false">
      <c r="A404" s="12" t="n">
        <f aca="false">+A403+1</f>
        <v>398</v>
      </c>
      <c r="B404" s="13" t="n">
        <v>576135</v>
      </c>
      <c r="C404" s="14" t="s">
        <v>1224</v>
      </c>
      <c r="D404" s="12" t="s">
        <v>1225</v>
      </c>
      <c r="E404" s="12" t="s">
        <v>1192</v>
      </c>
      <c r="F404" s="12" t="s">
        <v>1226</v>
      </c>
      <c r="G404" s="15" t="n">
        <v>3571000</v>
      </c>
      <c r="H404" s="16" t="n">
        <v>41753.5756828704</v>
      </c>
    </row>
    <row r="405" customFormat="false" ht="27" hidden="false" customHeight="true" outlineLevel="0" collapsed="false">
      <c r="A405" s="12" t="n">
        <f aca="false">+A404+1</f>
        <v>399</v>
      </c>
      <c r="B405" s="13" t="n">
        <v>576137</v>
      </c>
      <c r="C405" s="14" t="s">
        <v>1227</v>
      </c>
      <c r="D405" s="12" t="s">
        <v>1228</v>
      </c>
      <c r="E405" s="12" t="s">
        <v>1192</v>
      </c>
      <c r="F405" s="12" t="s">
        <v>1229</v>
      </c>
      <c r="G405" s="15" t="n">
        <v>4215000</v>
      </c>
      <c r="H405" s="16" t="n">
        <v>41753.5756828704</v>
      </c>
    </row>
    <row r="406" customFormat="false" ht="27" hidden="false" customHeight="true" outlineLevel="0" collapsed="false">
      <c r="A406" s="12" t="n">
        <f aca="false">+A405+1</f>
        <v>400</v>
      </c>
      <c r="B406" s="13" t="n">
        <v>576153</v>
      </c>
      <c r="C406" s="14" t="s">
        <v>1230</v>
      </c>
      <c r="D406" s="12" t="s">
        <v>1231</v>
      </c>
      <c r="E406" s="12" t="s">
        <v>1232</v>
      </c>
      <c r="F406" s="12" t="s">
        <v>1233</v>
      </c>
      <c r="G406" s="15" t="n">
        <v>2649000</v>
      </c>
      <c r="H406" s="16" t="n">
        <v>41754.3552546296</v>
      </c>
    </row>
    <row r="407" customFormat="false" ht="27" hidden="false" customHeight="true" outlineLevel="0" collapsed="false">
      <c r="A407" s="12" t="n">
        <f aca="false">+A406+1</f>
        <v>401</v>
      </c>
      <c r="B407" s="13" t="n">
        <v>576156</v>
      </c>
      <c r="C407" s="14" t="s">
        <v>1234</v>
      </c>
      <c r="D407" s="12" t="s">
        <v>1235</v>
      </c>
      <c r="E407" s="12" t="s">
        <v>1232</v>
      </c>
      <c r="F407" s="12" t="s">
        <v>1236</v>
      </c>
      <c r="G407" s="15" t="n">
        <v>4332000</v>
      </c>
      <c r="H407" s="16" t="n">
        <v>41752.3562268519</v>
      </c>
    </row>
    <row r="408" customFormat="false" ht="27" hidden="false" customHeight="true" outlineLevel="0" collapsed="false">
      <c r="A408" s="12" t="n">
        <f aca="false">+A407+1</f>
        <v>402</v>
      </c>
      <c r="B408" s="13" t="n">
        <v>576166</v>
      </c>
      <c r="C408" s="14" t="s">
        <v>1237</v>
      </c>
      <c r="D408" s="12" t="s">
        <v>1238</v>
      </c>
      <c r="E408" s="12" t="s">
        <v>1232</v>
      </c>
      <c r="F408" s="12" t="s">
        <v>1239</v>
      </c>
      <c r="G408" s="15" t="n">
        <v>3637000</v>
      </c>
      <c r="H408" s="16" t="n">
        <v>41755.3555208333</v>
      </c>
    </row>
    <row r="409" customFormat="false" ht="27" hidden="false" customHeight="true" outlineLevel="0" collapsed="false">
      <c r="A409" s="12" t="n">
        <f aca="false">+A408+1</f>
        <v>403</v>
      </c>
      <c r="B409" s="13" t="n">
        <v>576171</v>
      </c>
      <c r="C409" s="14" t="s">
        <v>1240</v>
      </c>
      <c r="D409" s="12" t="s">
        <v>1241</v>
      </c>
      <c r="E409" s="12" t="s">
        <v>1232</v>
      </c>
      <c r="F409" s="12" t="s">
        <v>1242</v>
      </c>
      <c r="G409" s="15" t="n">
        <v>3992000</v>
      </c>
      <c r="H409" s="16" t="n">
        <v>41755.3555208333</v>
      </c>
    </row>
    <row r="410" customFormat="false" ht="27" hidden="false" customHeight="true" outlineLevel="0" collapsed="false">
      <c r="A410" s="12" t="n">
        <f aca="false">+A409+1</f>
        <v>404</v>
      </c>
      <c r="B410" s="13" t="n">
        <v>576180</v>
      </c>
      <c r="C410" s="14" t="s">
        <v>1243</v>
      </c>
      <c r="D410" s="12" t="s">
        <v>1244</v>
      </c>
      <c r="E410" s="12" t="s">
        <v>1232</v>
      </c>
      <c r="F410" s="12" t="s">
        <v>1245</v>
      </c>
      <c r="G410" s="15" t="n">
        <v>5135000</v>
      </c>
      <c r="H410" s="16" t="n">
        <v>41754.3552546296</v>
      </c>
    </row>
    <row r="411" customFormat="false" ht="27" hidden="false" customHeight="true" outlineLevel="0" collapsed="false">
      <c r="A411" s="12" t="n">
        <f aca="false">+A410+1</f>
        <v>405</v>
      </c>
      <c r="B411" s="13" t="n">
        <v>576186</v>
      </c>
      <c r="C411" s="14" t="s">
        <v>1246</v>
      </c>
      <c r="D411" s="12" t="s">
        <v>1247</v>
      </c>
      <c r="E411" s="12" t="s">
        <v>1232</v>
      </c>
      <c r="F411" s="12" t="s">
        <v>1248</v>
      </c>
      <c r="G411" s="15" t="n">
        <v>3754000</v>
      </c>
      <c r="H411" s="16" t="n">
        <v>41753.5756828704</v>
      </c>
    </row>
    <row r="412" customFormat="false" ht="27" hidden="false" customHeight="true" outlineLevel="0" collapsed="false">
      <c r="A412" s="12" t="n">
        <f aca="false">+A411+1</f>
        <v>406</v>
      </c>
      <c r="B412" s="13" t="n">
        <v>576185</v>
      </c>
      <c r="C412" s="14" t="s">
        <v>1249</v>
      </c>
      <c r="D412" s="12" t="s">
        <v>1250</v>
      </c>
      <c r="E412" s="12" t="s">
        <v>1232</v>
      </c>
      <c r="F412" s="12" t="s">
        <v>1251</v>
      </c>
      <c r="G412" s="15" t="n">
        <v>3249000</v>
      </c>
      <c r="H412" s="16" t="n">
        <v>41753.5756828704</v>
      </c>
    </row>
    <row r="413" customFormat="false" ht="27" hidden="false" customHeight="true" outlineLevel="0" collapsed="false">
      <c r="A413" s="12" t="n">
        <f aca="false">+A412+1</f>
        <v>407</v>
      </c>
      <c r="B413" s="13" t="n">
        <v>576196</v>
      </c>
      <c r="C413" s="14" t="s">
        <v>1252</v>
      </c>
      <c r="D413" s="12" t="s">
        <v>1253</v>
      </c>
      <c r="E413" s="12" t="s">
        <v>1232</v>
      </c>
      <c r="F413" s="12" t="s">
        <v>1254</v>
      </c>
      <c r="G413" s="15" t="n">
        <v>3999000</v>
      </c>
      <c r="H413" s="16" t="n">
        <v>41754.3552662037</v>
      </c>
    </row>
    <row r="414" customFormat="false" ht="27" hidden="false" customHeight="true" outlineLevel="0" collapsed="false">
      <c r="A414" s="12" t="n">
        <f aca="false">+A413+1</f>
        <v>408</v>
      </c>
      <c r="B414" s="13" t="n">
        <v>576204</v>
      </c>
      <c r="C414" s="14" t="s">
        <v>1255</v>
      </c>
      <c r="D414" s="12" t="s">
        <v>1256</v>
      </c>
      <c r="E414" s="12" t="s">
        <v>1232</v>
      </c>
      <c r="F414" s="12" t="s">
        <v>1257</v>
      </c>
      <c r="G414" s="15" t="n">
        <v>4956000</v>
      </c>
      <c r="H414" s="16" t="n">
        <v>41752.3562268519</v>
      </c>
    </row>
    <row r="415" customFormat="false" ht="27" hidden="false" customHeight="true" outlineLevel="0" collapsed="false">
      <c r="A415" s="12" t="n">
        <f aca="false">+A414+1</f>
        <v>409</v>
      </c>
      <c r="B415" s="13" t="n">
        <v>576208</v>
      </c>
      <c r="C415" s="14" t="s">
        <v>1258</v>
      </c>
      <c r="D415" s="12" t="s">
        <v>1259</v>
      </c>
      <c r="E415" s="12" t="s">
        <v>1232</v>
      </c>
      <c r="F415" s="12" t="s">
        <v>1260</v>
      </c>
      <c r="G415" s="15" t="n">
        <v>4416000</v>
      </c>
      <c r="H415" s="16" t="n">
        <v>41752.3562268519</v>
      </c>
    </row>
    <row r="416" customFormat="false" ht="27" hidden="false" customHeight="true" outlineLevel="0" collapsed="false">
      <c r="A416" s="12" t="n">
        <f aca="false">+A415+1</f>
        <v>410</v>
      </c>
      <c r="B416" s="13" t="n">
        <v>576220</v>
      </c>
      <c r="C416" s="14" t="s">
        <v>1261</v>
      </c>
      <c r="D416" s="12" t="s">
        <v>1262</v>
      </c>
      <c r="E416" s="12" t="s">
        <v>1232</v>
      </c>
      <c r="F416" s="12" t="s">
        <v>1263</v>
      </c>
      <c r="G416" s="15" t="n">
        <v>3432000</v>
      </c>
      <c r="H416" s="16" t="n">
        <v>41752.3562268519</v>
      </c>
    </row>
    <row r="417" customFormat="false" ht="27" hidden="false" customHeight="true" outlineLevel="0" collapsed="false">
      <c r="A417" s="12" t="n">
        <f aca="false">+A416+1</f>
        <v>411</v>
      </c>
      <c r="B417" s="13" t="n">
        <v>576221</v>
      </c>
      <c r="C417" s="14" t="s">
        <v>1264</v>
      </c>
      <c r="D417" s="12" t="s">
        <v>1265</v>
      </c>
      <c r="E417" s="12" t="s">
        <v>1232</v>
      </c>
      <c r="F417" s="12" t="s">
        <v>1266</v>
      </c>
      <c r="G417" s="15" t="n">
        <v>3849000</v>
      </c>
      <c r="H417" s="16" t="n">
        <v>41754.3552662037</v>
      </c>
    </row>
    <row r="418" customFormat="false" ht="27" hidden="false" customHeight="true" outlineLevel="0" collapsed="false">
      <c r="A418" s="12" t="n">
        <f aca="false">+A417+1</f>
        <v>412</v>
      </c>
      <c r="B418" s="13" t="n">
        <v>576232</v>
      </c>
      <c r="C418" s="14" t="s">
        <v>1267</v>
      </c>
      <c r="D418" s="12" t="s">
        <v>1268</v>
      </c>
      <c r="E418" s="12" t="s">
        <v>1232</v>
      </c>
      <c r="F418" s="12" t="s">
        <v>1269</v>
      </c>
      <c r="G418" s="15" t="n">
        <v>4032000</v>
      </c>
      <c r="H418" s="16" t="n">
        <v>41753.5756828704</v>
      </c>
    </row>
    <row r="419" customFormat="false" ht="27" hidden="false" customHeight="true" outlineLevel="0" collapsed="false">
      <c r="A419" s="12" t="n">
        <f aca="false">+A418+1</f>
        <v>413</v>
      </c>
      <c r="B419" s="13" t="n">
        <v>576235</v>
      </c>
      <c r="C419" s="14" t="s">
        <v>1270</v>
      </c>
      <c r="D419" s="12" t="s">
        <v>1271</v>
      </c>
      <c r="E419" s="12" t="s">
        <v>1232</v>
      </c>
      <c r="F419" s="12" t="s">
        <v>1272</v>
      </c>
      <c r="G419" s="15" t="n">
        <v>3893000</v>
      </c>
      <c r="H419" s="16" t="n">
        <v>41752.3562268519</v>
      </c>
    </row>
    <row r="420" customFormat="false" ht="27" hidden="false" customHeight="true" outlineLevel="0" collapsed="false">
      <c r="A420" s="12" t="n">
        <f aca="false">+A419+1</f>
        <v>414</v>
      </c>
      <c r="B420" s="13" t="n">
        <v>585925</v>
      </c>
      <c r="C420" s="14" t="s">
        <v>458</v>
      </c>
      <c r="D420" s="12" t="s">
        <v>459</v>
      </c>
      <c r="E420" s="12" t="s">
        <v>1273</v>
      </c>
      <c r="F420" s="12" t="s">
        <v>1274</v>
      </c>
      <c r="G420" s="15" t="n">
        <v>4517000</v>
      </c>
      <c r="H420" s="16" t="n">
        <v>41755.3555208333</v>
      </c>
    </row>
    <row r="421" customFormat="false" ht="27" hidden="false" customHeight="true" outlineLevel="0" collapsed="false">
      <c r="A421" s="12" t="n">
        <f aca="false">+A420+1</f>
        <v>415</v>
      </c>
      <c r="B421" s="13" t="n">
        <v>586230</v>
      </c>
      <c r="C421" s="14" t="s">
        <v>1275</v>
      </c>
      <c r="D421" s="12" t="s">
        <v>1276</v>
      </c>
      <c r="E421" s="12" t="s">
        <v>1273</v>
      </c>
      <c r="F421" s="12" t="s">
        <v>1277</v>
      </c>
      <c r="G421" s="15" t="n">
        <v>3712000</v>
      </c>
      <c r="H421" s="16" t="n">
        <v>41755.3555208333</v>
      </c>
    </row>
    <row r="422" customFormat="false" ht="27" hidden="false" customHeight="true" outlineLevel="0" collapsed="false">
      <c r="A422" s="12" t="n">
        <f aca="false">+A421+1</f>
        <v>416</v>
      </c>
      <c r="B422" s="13" t="n">
        <v>587423</v>
      </c>
      <c r="C422" s="14" t="s">
        <v>1278</v>
      </c>
      <c r="D422" s="12" t="s">
        <v>1279</v>
      </c>
      <c r="E422" s="12" t="s">
        <v>1273</v>
      </c>
      <c r="F422" s="12" t="s">
        <v>1280</v>
      </c>
      <c r="G422" s="15" t="n">
        <v>4141000</v>
      </c>
      <c r="H422" s="16" t="n">
        <v>41752.3562268519</v>
      </c>
    </row>
    <row r="423" customFormat="false" ht="27" hidden="false" customHeight="true" outlineLevel="0" collapsed="false">
      <c r="A423" s="12" t="n">
        <f aca="false">+A422+1</f>
        <v>417</v>
      </c>
      <c r="B423" s="13" t="n">
        <v>583111</v>
      </c>
      <c r="C423" s="14" t="s">
        <v>1281</v>
      </c>
      <c r="D423" s="12" t="s">
        <v>1282</v>
      </c>
      <c r="E423" s="12" t="s">
        <v>1283</v>
      </c>
      <c r="F423" s="12" t="s">
        <v>1284</v>
      </c>
      <c r="G423" s="15" t="n">
        <v>4948000</v>
      </c>
      <c r="H423" s="16" t="n">
        <v>41752.3562384259</v>
      </c>
    </row>
    <row r="424" customFormat="false" ht="27" hidden="false" customHeight="true" outlineLevel="0" collapsed="false">
      <c r="A424" s="12" t="n">
        <f aca="false">+A423+1</f>
        <v>418</v>
      </c>
      <c r="B424" s="13" t="n">
        <v>585998</v>
      </c>
      <c r="C424" s="14" t="s">
        <v>1285</v>
      </c>
      <c r="D424" s="12" t="s">
        <v>1286</v>
      </c>
      <c r="E424" s="12" t="s">
        <v>1283</v>
      </c>
      <c r="F424" s="12" t="s">
        <v>1287</v>
      </c>
      <c r="G424" s="15" t="n">
        <v>4787000</v>
      </c>
      <c r="H424" s="16" t="n">
        <v>41754.3552662037</v>
      </c>
    </row>
    <row r="425" customFormat="false" ht="27" hidden="false" customHeight="true" outlineLevel="0" collapsed="false">
      <c r="A425" s="12" t="n">
        <f aca="false">+A424+1</f>
        <v>419</v>
      </c>
      <c r="B425" s="13" t="n">
        <v>583115</v>
      </c>
      <c r="C425" s="14" t="s">
        <v>1288</v>
      </c>
      <c r="D425" s="12" t="s">
        <v>1289</v>
      </c>
      <c r="E425" s="12" t="s">
        <v>1283</v>
      </c>
      <c r="F425" s="12" t="s">
        <v>1290</v>
      </c>
      <c r="G425" s="15" t="n">
        <v>4626000</v>
      </c>
      <c r="H425" s="16" t="n">
        <v>41755.3555208333</v>
      </c>
    </row>
    <row r="426" customFormat="false" ht="27" hidden="false" customHeight="true" outlineLevel="0" collapsed="false">
      <c r="A426" s="12" t="n">
        <f aca="false">+A425+1</f>
        <v>420</v>
      </c>
      <c r="B426" s="13" t="n">
        <v>586163</v>
      </c>
      <c r="C426" s="14" t="s">
        <v>1291</v>
      </c>
      <c r="D426" s="12" t="s">
        <v>1292</v>
      </c>
      <c r="E426" s="12" t="s">
        <v>1283</v>
      </c>
      <c r="F426" s="12" t="s">
        <v>1293</v>
      </c>
      <c r="G426" s="15" t="n">
        <v>4787000</v>
      </c>
      <c r="H426" s="16" t="n">
        <v>41755.3555208333</v>
      </c>
    </row>
    <row r="427" customFormat="false" ht="27" hidden="false" customHeight="true" outlineLevel="0" collapsed="false">
      <c r="A427" s="12" t="n">
        <f aca="false">+A426+1</f>
        <v>421</v>
      </c>
      <c r="B427" s="13" t="n">
        <v>583117</v>
      </c>
      <c r="C427" s="14" t="s">
        <v>1294</v>
      </c>
      <c r="D427" s="12" t="s">
        <v>1295</v>
      </c>
      <c r="E427" s="12" t="s">
        <v>1283</v>
      </c>
      <c r="F427" s="12" t="s">
        <v>1296</v>
      </c>
      <c r="G427" s="15" t="n">
        <v>4894000</v>
      </c>
      <c r="H427" s="16" t="n">
        <v>41752.3562384259</v>
      </c>
    </row>
    <row r="428" customFormat="false" ht="27" hidden="false" customHeight="true" outlineLevel="0" collapsed="false">
      <c r="A428" s="12" t="n">
        <f aca="false">+A427+1</f>
        <v>422</v>
      </c>
      <c r="B428" s="13" t="n">
        <v>583120</v>
      </c>
      <c r="C428" s="14" t="s">
        <v>1297</v>
      </c>
      <c r="D428" s="12" t="s">
        <v>1298</v>
      </c>
      <c r="E428" s="12" t="s">
        <v>1283</v>
      </c>
      <c r="F428" s="12" t="s">
        <v>1299</v>
      </c>
      <c r="G428" s="15" t="n">
        <v>4787000</v>
      </c>
      <c r="H428" s="16" t="n">
        <v>41755.3555208333</v>
      </c>
    </row>
    <row r="429" customFormat="false" ht="27" hidden="false" customHeight="true" outlineLevel="0" collapsed="false">
      <c r="A429" s="12" t="n">
        <f aca="false">+A428+1</f>
        <v>423</v>
      </c>
      <c r="B429" s="13" t="n">
        <v>583122</v>
      </c>
      <c r="C429" s="14" t="s">
        <v>1300</v>
      </c>
      <c r="D429" s="12" t="s">
        <v>1301</v>
      </c>
      <c r="E429" s="12" t="s">
        <v>1283</v>
      </c>
      <c r="F429" s="12" t="s">
        <v>1302</v>
      </c>
      <c r="G429" s="15" t="n">
        <v>4465000</v>
      </c>
      <c r="H429" s="16" t="n">
        <v>41753.5756944444</v>
      </c>
    </row>
    <row r="430" customFormat="false" ht="27" hidden="false" customHeight="true" outlineLevel="0" collapsed="false">
      <c r="A430" s="12" t="n">
        <f aca="false">+A429+1</f>
        <v>424</v>
      </c>
      <c r="B430" s="13" t="n">
        <v>586597</v>
      </c>
      <c r="C430" s="14" t="s">
        <v>1303</v>
      </c>
      <c r="D430" s="12" t="s">
        <v>1304</v>
      </c>
      <c r="E430" s="12" t="s">
        <v>1283</v>
      </c>
      <c r="F430" s="12" t="s">
        <v>1305</v>
      </c>
      <c r="G430" s="15" t="n">
        <v>4222500</v>
      </c>
      <c r="H430" s="16" t="n">
        <v>41754.3552662037</v>
      </c>
    </row>
    <row r="431" customFormat="false" ht="27" hidden="false" customHeight="true" outlineLevel="0" collapsed="false">
      <c r="A431" s="12" t="n">
        <f aca="false">+A430+1</f>
        <v>425</v>
      </c>
      <c r="B431" s="13" t="n">
        <v>583127</v>
      </c>
      <c r="C431" s="14" t="s">
        <v>1306</v>
      </c>
      <c r="D431" s="12" t="s">
        <v>1307</v>
      </c>
      <c r="E431" s="12" t="s">
        <v>1283</v>
      </c>
      <c r="F431" s="12" t="s">
        <v>1308</v>
      </c>
      <c r="G431" s="15" t="n">
        <v>4465000</v>
      </c>
      <c r="H431" s="16" t="n">
        <v>41753.5756944444</v>
      </c>
    </row>
    <row r="432" customFormat="false" ht="27" hidden="false" customHeight="true" outlineLevel="0" collapsed="false">
      <c r="A432" s="12" t="n">
        <f aca="false">+A431+1</f>
        <v>426</v>
      </c>
      <c r="B432" s="13" t="n">
        <v>587121</v>
      </c>
      <c r="C432" s="14" t="s">
        <v>1309</v>
      </c>
      <c r="D432" s="12" t="s">
        <v>1310</v>
      </c>
      <c r="E432" s="12" t="s">
        <v>1283</v>
      </c>
      <c r="F432" s="12" t="s">
        <v>1311</v>
      </c>
      <c r="G432" s="15" t="n">
        <v>5054500</v>
      </c>
      <c r="H432" s="16" t="n">
        <v>41754.3552662037</v>
      </c>
    </row>
    <row r="433" customFormat="false" ht="27" hidden="false" customHeight="true" outlineLevel="0" collapsed="false">
      <c r="A433" s="12" t="n">
        <f aca="false">+A432+1</f>
        <v>427</v>
      </c>
      <c r="B433" s="13" t="n">
        <v>583135</v>
      </c>
      <c r="C433" s="14" t="s">
        <v>1312</v>
      </c>
      <c r="D433" s="12" t="s">
        <v>1313</v>
      </c>
      <c r="E433" s="12" t="s">
        <v>1283</v>
      </c>
      <c r="F433" s="12" t="s">
        <v>1314</v>
      </c>
      <c r="G433" s="15" t="n">
        <v>4384000</v>
      </c>
      <c r="H433" s="16" t="n">
        <v>41755.3555208333</v>
      </c>
    </row>
    <row r="434" customFormat="false" ht="27" hidden="false" customHeight="true" outlineLevel="0" collapsed="false">
      <c r="A434" s="12" t="n">
        <f aca="false">+A433+1</f>
        <v>428</v>
      </c>
      <c r="B434" s="13" t="n">
        <v>587545</v>
      </c>
      <c r="C434" s="14" t="s">
        <v>1315</v>
      </c>
      <c r="D434" s="12" t="s">
        <v>1316</v>
      </c>
      <c r="E434" s="12" t="s">
        <v>1283</v>
      </c>
      <c r="F434" s="12" t="s">
        <v>1317</v>
      </c>
      <c r="G434" s="15" t="n">
        <v>4706000</v>
      </c>
      <c r="H434" s="16" t="n">
        <v>41754.3552662037</v>
      </c>
    </row>
    <row r="435" customFormat="false" ht="27" hidden="false" customHeight="true" outlineLevel="0" collapsed="false">
      <c r="A435" s="12" t="n">
        <f aca="false">+A434+1</f>
        <v>429</v>
      </c>
      <c r="B435" s="13" t="n">
        <v>583137</v>
      </c>
      <c r="C435" s="14" t="s">
        <v>1318</v>
      </c>
      <c r="D435" s="12" t="s">
        <v>1319</v>
      </c>
      <c r="E435" s="12" t="s">
        <v>1283</v>
      </c>
      <c r="F435" s="12" t="s">
        <v>1320</v>
      </c>
      <c r="G435" s="15" t="n">
        <v>5189000</v>
      </c>
      <c r="H435" s="16" t="n">
        <v>41752.3562384259</v>
      </c>
    </row>
    <row r="436" customFormat="false" ht="27" hidden="false" customHeight="true" outlineLevel="0" collapsed="false">
      <c r="A436" s="12" t="n">
        <f aca="false">+A435+1</f>
        <v>430</v>
      </c>
      <c r="B436" s="13" t="n">
        <v>583139</v>
      </c>
      <c r="C436" s="14" t="s">
        <v>1321</v>
      </c>
      <c r="D436" s="12" t="s">
        <v>1322</v>
      </c>
      <c r="E436" s="12" t="s">
        <v>1283</v>
      </c>
      <c r="F436" s="12" t="s">
        <v>1323</v>
      </c>
      <c r="G436" s="15" t="n">
        <v>4948000</v>
      </c>
      <c r="H436" s="16" t="n">
        <v>41752.3562384259</v>
      </c>
    </row>
    <row r="437" customFormat="false" ht="27" hidden="false" customHeight="true" outlineLevel="0" collapsed="false">
      <c r="A437" s="12" t="n">
        <f aca="false">+A436+1</f>
        <v>431</v>
      </c>
      <c r="B437" s="13" t="n">
        <v>583140</v>
      </c>
      <c r="C437" s="14" t="s">
        <v>1324</v>
      </c>
      <c r="D437" s="12" t="s">
        <v>1325</v>
      </c>
      <c r="E437" s="12" t="s">
        <v>1283</v>
      </c>
      <c r="F437" s="12" t="s">
        <v>1326</v>
      </c>
      <c r="G437" s="15" t="n">
        <v>4249000</v>
      </c>
      <c r="H437" s="16" t="n">
        <v>41754.3552662037</v>
      </c>
    </row>
    <row r="438" customFormat="false" ht="27" hidden="false" customHeight="true" outlineLevel="0" collapsed="false">
      <c r="A438" s="12" t="n">
        <f aca="false">+A437+1</f>
        <v>432</v>
      </c>
      <c r="B438" s="13" t="n">
        <v>587878</v>
      </c>
      <c r="C438" s="14" t="s">
        <v>1327</v>
      </c>
      <c r="D438" s="12" t="s">
        <v>1328</v>
      </c>
      <c r="E438" s="12" t="s">
        <v>1283</v>
      </c>
      <c r="F438" s="12" t="s">
        <v>1329</v>
      </c>
      <c r="G438" s="15" t="n">
        <v>4437000</v>
      </c>
      <c r="H438" s="16" t="n">
        <v>41754.3552662037</v>
      </c>
    </row>
    <row r="439" customFormat="false" ht="27" hidden="false" customHeight="true" outlineLevel="0" collapsed="false">
      <c r="A439" s="12" t="n">
        <f aca="false">+A438+1</f>
        <v>433</v>
      </c>
      <c r="B439" s="13" t="n">
        <v>587902</v>
      </c>
      <c r="C439" s="14" t="s">
        <v>1330</v>
      </c>
      <c r="D439" s="12" t="s">
        <v>1331</v>
      </c>
      <c r="E439" s="12" t="s">
        <v>1283</v>
      </c>
      <c r="F439" s="12" t="s">
        <v>1332</v>
      </c>
      <c r="G439" s="15" t="n">
        <v>4948000</v>
      </c>
      <c r="H439" s="16" t="n">
        <v>41755.3555208333</v>
      </c>
    </row>
    <row r="440" customFormat="false" ht="27" hidden="false" customHeight="true" outlineLevel="0" collapsed="false">
      <c r="A440" s="12" t="n">
        <f aca="false">+A439+1</f>
        <v>434</v>
      </c>
      <c r="B440" s="13" t="n">
        <v>587983</v>
      </c>
      <c r="C440" s="14" t="s">
        <v>1333</v>
      </c>
      <c r="D440" s="12" t="s">
        <v>1334</v>
      </c>
      <c r="E440" s="12" t="s">
        <v>1283</v>
      </c>
      <c r="F440" s="12" t="s">
        <v>1335</v>
      </c>
      <c r="G440" s="15" t="n">
        <v>4062000</v>
      </c>
      <c r="H440" s="16" t="n">
        <v>41755.3555208333</v>
      </c>
    </row>
    <row r="441" customFormat="false" ht="27" hidden="false" customHeight="true" outlineLevel="0" collapsed="false">
      <c r="A441" s="12" t="n">
        <f aca="false">+A440+1</f>
        <v>435</v>
      </c>
      <c r="B441" s="13" t="n">
        <v>586277</v>
      </c>
      <c r="C441" s="14" t="s">
        <v>1336</v>
      </c>
      <c r="D441" s="12" t="s">
        <v>1337</v>
      </c>
      <c r="E441" s="12" t="s">
        <v>1338</v>
      </c>
      <c r="F441" s="12" t="s">
        <v>1339</v>
      </c>
      <c r="G441" s="15" t="n">
        <v>3847000</v>
      </c>
      <c r="H441" s="16" t="n">
        <v>41755.3555208333</v>
      </c>
    </row>
    <row r="442" customFormat="false" ht="27" hidden="false" customHeight="true" outlineLevel="0" collapsed="false">
      <c r="A442" s="12" t="n">
        <f aca="false">+A441+1</f>
        <v>436</v>
      </c>
      <c r="B442" s="13" t="n">
        <v>588728</v>
      </c>
      <c r="C442" s="14" t="s">
        <v>1340</v>
      </c>
      <c r="D442" s="12" t="s">
        <v>1341</v>
      </c>
      <c r="E442" s="12" t="s">
        <v>1338</v>
      </c>
      <c r="F442" s="12" t="s">
        <v>1342</v>
      </c>
      <c r="G442" s="15" t="n">
        <v>4250000</v>
      </c>
      <c r="H442" s="16" t="n">
        <v>41753.5756944444</v>
      </c>
    </row>
    <row r="443" customFormat="false" ht="27" hidden="false" customHeight="true" outlineLevel="0" collapsed="false">
      <c r="A443" s="12" t="n">
        <f aca="false">+A442+1</f>
        <v>437</v>
      </c>
      <c r="B443" s="13" t="n">
        <v>587713</v>
      </c>
      <c r="C443" s="14" t="s">
        <v>1343</v>
      </c>
      <c r="D443" s="12" t="s">
        <v>1344</v>
      </c>
      <c r="E443" s="12" t="s">
        <v>1338</v>
      </c>
      <c r="F443" s="12" t="s">
        <v>1345</v>
      </c>
      <c r="G443" s="15" t="n">
        <v>4706000</v>
      </c>
      <c r="H443" s="16" t="n">
        <v>41755.3555208333</v>
      </c>
    </row>
    <row r="444" customFormat="false" ht="27" hidden="false" customHeight="true" outlineLevel="0" collapsed="false">
      <c r="A444" s="12" t="n">
        <f aca="false">+A443+1</f>
        <v>438</v>
      </c>
      <c r="B444" s="13" t="n">
        <v>587970</v>
      </c>
      <c r="C444" s="14" t="s">
        <v>1346</v>
      </c>
      <c r="D444" s="12" t="s">
        <v>1347</v>
      </c>
      <c r="E444" s="12" t="s">
        <v>1338</v>
      </c>
      <c r="F444" s="12" t="s">
        <v>1348</v>
      </c>
      <c r="G444" s="15" t="n">
        <v>4249000</v>
      </c>
      <c r="H444" s="16" t="n">
        <v>41754.3552662037</v>
      </c>
    </row>
    <row r="445" customFormat="false" ht="27" hidden="false" customHeight="true" outlineLevel="0" collapsed="false">
      <c r="A445" s="12" t="n">
        <f aca="false">+A444+1</f>
        <v>439</v>
      </c>
      <c r="B445" s="13" t="n">
        <v>585960</v>
      </c>
      <c r="C445" s="14" t="s">
        <v>1349</v>
      </c>
      <c r="D445" s="12" t="s">
        <v>1350</v>
      </c>
      <c r="E445" s="12" t="s">
        <v>1351</v>
      </c>
      <c r="F445" s="12" t="s">
        <v>1352</v>
      </c>
      <c r="G445" s="15" t="n">
        <v>4316000</v>
      </c>
      <c r="H445" s="16" t="n">
        <v>41754.3552662037</v>
      </c>
    </row>
    <row r="446" customFormat="false" ht="27" hidden="false" customHeight="true" outlineLevel="0" collapsed="false">
      <c r="A446" s="12" t="n">
        <f aca="false">+A445+1</f>
        <v>440</v>
      </c>
      <c r="B446" s="13" t="n">
        <v>586048</v>
      </c>
      <c r="C446" s="14" t="s">
        <v>1353</v>
      </c>
      <c r="D446" s="12" t="s">
        <v>1354</v>
      </c>
      <c r="E446" s="12" t="s">
        <v>1351</v>
      </c>
      <c r="F446" s="12" t="s">
        <v>1355</v>
      </c>
      <c r="G446" s="15" t="n">
        <v>4356000</v>
      </c>
      <c r="H446" s="16" t="n">
        <v>41753.5756944444</v>
      </c>
    </row>
    <row r="447" customFormat="false" ht="27" hidden="false" customHeight="true" outlineLevel="0" collapsed="false">
      <c r="A447" s="12" t="n">
        <f aca="false">+A446+1</f>
        <v>441</v>
      </c>
      <c r="B447" s="13" t="n">
        <v>586181</v>
      </c>
      <c r="C447" s="14" t="s">
        <v>1356</v>
      </c>
      <c r="D447" s="12" t="s">
        <v>1357</v>
      </c>
      <c r="E447" s="12" t="s">
        <v>1351</v>
      </c>
      <c r="F447" s="12" t="s">
        <v>1358</v>
      </c>
      <c r="G447" s="15" t="n">
        <v>4410000</v>
      </c>
      <c r="H447" s="16" t="n">
        <v>41753.5756944444</v>
      </c>
    </row>
    <row r="448" customFormat="false" ht="27" hidden="false" customHeight="true" outlineLevel="0" collapsed="false">
      <c r="A448" s="12" t="n">
        <f aca="false">+A447+1</f>
        <v>442</v>
      </c>
      <c r="B448" s="13" t="n">
        <v>586232</v>
      </c>
      <c r="C448" s="14" t="s">
        <v>1359</v>
      </c>
      <c r="D448" s="12" t="s">
        <v>830</v>
      </c>
      <c r="E448" s="12" t="s">
        <v>1351</v>
      </c>
      <c r="F448" s="12" t="s">
        <v>1360</v>
      </c>
      <c r="G448" s="15" t="n">
        <v>4195000</v>
      </c>
      <c r="H448" s="16" t="n">
        <v>41754.3552662037</v>
      </c>
    </row>
    <row r="449" customFormat="false" ht="27" hidden="false" customHeight="true" outlineLevel="0" collapsed="false">
      <c r="A449" s="12" t="n">
        <f aca="false">+A448+1</f>
        <v>443</v>
      </c>
      <c r="B449" s="13" t="n">
        <v>586456</v>
      </c>
      <c r="C449" s="14" t="s">
        <v>1361</v>
      </c>
      <c r="D449" s="12" t="s">
        <v>1362</v>
      </c>
      <c r="E449" s="12" t="s">
        <v>1351</v>
      </c>
      <c r="F449" s="12" t="s">
        <v>1363</v>
      </c>
      <c r="G449" s="15" t="n">
        <v>3738000</v>
      </c>
      <c r="H449" s="16" t="n">
        <v>41754.3552662037</v>
      </c>
    </row>
    <row r="450" customFormat="false" ht="27" hidden="false" customHeight="true" outlineLevel="0" collapsed="false">
      <c r="A450" s="12" t="n">
        <f aca="false">+A449+1</f>
        <v>444</v>
      </c>
      <c r="B450" s="13" t="n">
        <v>583153</v>
      </c>
      <c r="C450" s="14" t="s">
        <v>1364</v>
      </c>
      <c r="D450" s="12" t="s">
        <v>1365</v>
      </c>
      <c r="E450" s="12" t="s">
        <v>1351</v>
      </c>
      <c r="F450" s="12" t="s">
        <v>1366</v>
      </c>
      <c r="G450" s="15" t="n">
        <v>4919500</v>
      </c>
      <c r="H450" s="16" t="n">
        <v>41752.3562384259</v>
      </c>
    </row>
    <row r="451" customFormat="false" ht="27" hidden="false" customHeight="true" outlineLevel="0" collapsed="false">
      <c r="A451" s="12" t="n">
        <f aca="false">+A450+1</f>
        <v>445</v>
      </c>
      <c r="B451" s="13" t="n">
        <v>586770</v>
      </c>
      <c r="C451" s="14" t="s">
        <v>1367</v>
      </c>
      <c r="D451" s="12" t="s">
        <v>1368</v>
      </c>
      <c r="E451" s="12" t="s">
        <v>1351</v>
      </c>
      <c r="F451" s="12" t="s">
        <v>1369</v>
      </c>
      <c r="G451" s="15" t="n">
        <v>4034000</v>
      </c>
      <c r="H451" s="16" t="n">
        <v>41755.3555208333</v>
      </c>
    </row>
    <row r="452" customFormat="false" ht="27" hidden="false" customHeight="true" outlineLevel="0" collapsed="false">
      <c r="A452" s="12" t="n">
        <f aca="false">+A451+1</f>
        <v>446</v>
      </c>
      <c r="B452" s="13" t="n">
        <v>586772</v>
      </c>
      <c r="C452" s="14" t="s">
        <v>1370</v>
      </c>
      <c r="D452" s="12" t="s">
        <v>1371</v>
      </c>
      <c r="E452" s="12" t="s">
        <v>1351</v>
      </c>
      <c r="F452" s="12" t="s">
        <v>1372</v>
      </c>
      <c r="G452" s="15" t="n">
        <v>3899500</v>
      </c>
      <c r="H452" s="16" t="n">
        <v>41755.3555208333</v>
      </c>
    </row>
    <row r="453" customFormat="false" ht="27" hidden="false" customHeight="true" outlineLevel="0" collapsed="false">
      <c r="A453" s="12" t="n">
        <f aca="false">+A452+1</f>
        <v>447</v>
      </c>
      <c r="B453" s="13" t="n">
        <v>583166</v>
      </c>
      <c r="C453" s="14" t="s">
        <v>1373</v>
      </c>
      <c r="D453" s="12" t="s">
        <v>1374</v>
      </c>
      <c r="E453" s="12" t="s">
        <v>1351</v>
      </c>
      <c r="F453" s="12" t="s">
        <v>1375</v>
      </c>
      <c r="G453" s="15" t="n">
        <v>4222000</v>
      </c>
      <c r="H453" s="16" t="n">
        <v>41752.3562384259</v>
      </c>
    </row>
    <row r="454" customFormat="false" ht="27" hidden="false" customHeight="true" outlineLevel="0" collapsed="false">
      <c r="A454" s="12" t="n">
        <f aca="false">+A453+1</f>
        <v>448</v>
      </c>
      <c r="B454" s="13" t="n">
        <v>583170</v>
      </c>
      <c r="C454" s="14" t="s">
        <v>1376</v>
      </c>
      <c r="D454" s="12" t="s">
        <v>1377</v>
      </c>
      <c r="E454" s="12" t="s">
        <v>1351</v>
      </c>
      <c r="F454" s="12" t="s">
        <v>1378</v>
      </c>
      <c r="G454" s="15" t="n">
        <v>4383000</v>
      </c>
      <c r="H454" s="16" t="n">
        <v>41753.5756944444</v>
      </c>
    </row>
    <row r="455" customFormat="false" ht="27" hidden="false" customHeight="true" outlineLevel="0" collapsed="false">
      <c r="A455" s="12" t="n">
        <f aca="false">+A454+1</f>
        <v>449</v>
      </c>
      <c r="B455" s="13" t="n">
        <v>587336</v>
      </c>
      <c r="C455" s="14" t="s">
        <v>1379</v>
      </c>
      <c r="D455" s="12" t="s">
        <v>1380</v>
      </c>
      <c r="E455" s="12" t="s">
        <v>1351</v>
      </c>
      <c r="F455" s="12" t="s">
        <v>1381</v>
      </c>
      <c r="G455" s="15" t="n">
        <v>3873000</v>
      </c>
      <c r="H455" s="16" t="n">
        <v>41753.5756944444</v>
      </c>
    </row>
    <row r="456" customFormat="false" ht="27" hidden="false" customHeight="true" outlineLevel="0" collapsed="false">
      <c r="A456" s="12" t="n">
        <f aca="false">+A455+1</f>
        <v>450</v>
      </c>
      <c r="B456" s="13" t="n">
        <v>583179</v>
      </c>
      <c r="C456" s="14" t="s">
        <v>1382</v>
      </c>
      <c r="D456" s="12" t="s">
        <v>1383</v>
      </c>
      <c r="E456" s="12" t="s">
        <v>1351</v>
      </c>
      <c r="F456" s="12" t="s">
        <v>1384</v>
      </c>
      <c r="G456" s="15" t="n">
        <v>4141000</v>
      </c>
      <c r="H456" s="16" t="n">
        <v>41752.3562384259</v>
      </c>
    </row>
    <row r="457" customFormat="false" ht="27" hidden="false" customHeight="true" outlineLevel="0" collapsed="false">
      <c r="A457" s="12" t="n">
        <f aca="false">+A456+1</f>
        <v>451</v>
      </c>
      <c r="B457" s="13" t="n">
        <v>585923</v>
      </c>
      <c r="C457" s="14" t="s">
        <v>1385</v>
      </c>
      <c r="D457" s="12" t="s">
        <v>1386</v>
      </c>
      <c r="E457" s="12" t="s">
        <v>1387</v>
      </c>
      <c r="F457" s="12" t="s">
        <v>1388</v>
      </c>
      <c r="G457" s="15" t="n">
        <v>4034000</v>
      </c>
      <c r="H457" s="16" t="n">
        <v>41754.3552777778</v>
      </c>
    </row>
    <row r="458" customFormat="false" ht="27" hidden="false" customHeight="true" outlineLevel="0" collapsed="false">
      <c r="A458" s="12" t="n">
        <f aca="false">+A457+1</f>
        <v>452</v>
      </c>
      <c r="B458" s="13" t="n">
        <v>586201</v>
      </c>
      <c r="C458" s="14" t="s">
        <v>1389</v>
      </c>
      <c r="D458" s="12" t="s">
        <v>1390</v>
      </c>
      <c r="E458" s="12" t="s">
        <v>1387</v>
      </c>
      <c r="F458" s="12" t="s">
        <v>1391</v>
      </c>
      <c r="G458" s="15" t="n">
        <v>4705000</v>
      </c>
      <c r="H458" s="16" t="n">
        <v>41753.5757060185</v>
      </c>
    </row>
    <row r="459" customFormat="false" ht="27" hidden="false" customHeight="true" outlineLevel="0" collapsed="false">
      <c r="A459" s="12" t="n">
        <f aca="false">+A458+1</f>
        <v>453</v>
      </c>
      <c r="B459" s="13" t="n">
        <v>588704</v>
      </c>
      <c r="C459" s="14" t="s">
        <v>1392</v>
      </c>
      <c r="D459" s="12" t="s">
        <v>1393</v>
      </c>
      <c r="E459" s="12" t="s">
        <v>1387</v>
      </c>
      <c r="F459" s="12" t="s">
        <v>1394</v>
      </c>
      <c r="G459" s="15" t="n">
        <v>4544000</v>
      </c>
      <c r="H459" s="16" t="n">
        <v>41753.5757060185</v>
      </c>
    </row>
    <row r="460" customFormat="false" ht="27" hidden="false" customHeight="true" outlineLevel="0" collapsed="false">
      <c r="A460" s="12" t="n">
        <f aca="false">+A459+1</f>
        <v>454</v>
      </c>
      <c r="B460" s="13" t="n">
        <v>586235</v>
      </c>
      <c r="C460" s="14" t="s">
        <v>1395</v>
      </c>
      <c r="D460" s="12" t="s">
        <v>1396</v>
      </c>
      <c r="E460" s="12" t="s">
        <v>1387</v>
      </c>
      <c r="F460" s="12" t="s">
        <v>1397</v>
      </c>
      <c r="G460" s="15" t="n">
        <v>3658000</v>
      </c>
      <c r="H460" s="16" t="n">
        <v>41753.5757060185</v>
      </c>
    </row>
    <row r="461" customFormat="false" ht="27" hidden="false" customHeight="true" outlineLevel="0" collapsed="false">
      <c r="A461" s="12" t="n">
        <f aca="false">+A460+1</f>
        <v>455</v>
      </c>
      <c r="B461" s="13" t="n">
        <v>586367</v>
      </c>
      <c r="C461" s="14" t="s">
        <v>1398</v>
      </c>
      <c r="D461" s="12" t="s">
        <v>1399</v>
      </c>
      <c r="E461" s="12" t="s">
        <v>1387</v>
      </c>
      <c r="F461" s="12" t="s">
        <v>1400</v>
      </c>
      <c r="G461" s="15" t="n">
        <v>3873000</v>
      </c>
      <c r="H461" s="16" t="n">
        <v>41753.5757060185</v>
      </c>
    </row>
    <row r="462" customFormat="false" ht="27" hidden="false" customHeight="true" outlineLevel="0" collapsed="false">
      <c r="A462" s="12" t="n">
        <f aca="false">+A461+1</f>
        <v>456</v>
      </c>
      <c r="B462" s="13" t="n">
        <v>586448</v>
      </c>
      <c r="C462" s="14" t="s">
        <v>1401</v>
      </c>
      <c r="D462" s="12" t="s">
        <v>1402</v>
      </c>
      <c r="E462" s="12" t="s">
        <v>1387</v>
      </c>
      <c r="F462" s="12" t="s">
        <v>1403</v>
      </c>
      <c r="G462" s="15" t="n">
        <v>4061000</v>
      </c>
      <c r="H462" s="16" t="n">
        <v>41753.5757060185</v>
      </c>
    </row>
    <row r="463" customFormat="false" ht="27" hidden="false" customHeight="true" outlineLevel="0" collapsed="false">
      <c r="A463" s="12" t="n">
        <f aca="false">+A462+1</f>
        <v>457</v>
      </c>
      <c r="B463" s="13" t="n">
        <v>586552</v>
      </c>
      <c r="C463" s="14" t="s">
        <v>1404</v>
      </c>
      <c r="D463" s="12" t="s">
        <v>1405</v>
      </c>
      <c r="E463" s="12" t="s">
        <v>1387</v>
      </c>
      <c r="F463" s="12" t="s">
        <v>1406</v>
      </c>
      <c r="G463" s="15" t="n">
        <v>4034000</v>
      </c>
      <c r="H463" s="16" t="n">
        <v>41752.35625</v>
      </c>
    </row>
    <row r="464" customFormat="false" ht="27" hidden="false" customHeight="true" outlineLevel="0" collapsed="false">
      <c r="A464" s="12" t="n">
        <f aca="false">+A463+1</f>
        <v>458</v>
      </c>
      <c r="B464" s="13" t="n">
        <v>586586</v>
      </c>
      <c r="C464" s="14" t="s">
        <v>1071</v>
      </c>
      <c r="D464" s="12" t="s">
        <v>1072</v>
      </c>
      <c r="E464" s="12" t="s">
        <v>1387</v>
      </c>
      <c r="F464" s="12" t="s">
        <v>1407</v>
      </c>
      <c r="G464" s="15" t="n">
        <v>705000</v>
      </c>
      <c r="H464" s="16" t="n">
        <v>41753.5757060185</v>
      </c>
    </row>
    <row r="465" customFormat="false" ht="27" hidden="false" customHeight="true" outlineLevel="0" collapsed="false">
      <c r="A465" s="12" t="n">
        <f aca="false">+A464+1</f>
        <v>459</v>
      </c>
      <c r="B465" s="13" t="n">
        <v>586776</v>
      </c>
      <c r="C465" s="14" t="s">
        <v>1408</v>
      </c>
      <c r="D465" s="12" t="s">
        <v>1409</v>
      </c>
      <c r="E465" s="12" t="s">
        <v>1387</v>
      </c>
      <c r="F465" s="12" t="s">
        <v>1410</v>
      </c>
      <c r="G465" s="15" t="n">
        <v>3873000</v>
      </c>
      <c r="H465" s="16" t="n">
        <v>41752.35625</v>
      </c>
    </row>
    <row r="466" customFormat="false" ht="27" hidden="false" customHeight="true" outlineLevel="0" collapsed="false">
      <c r="A466" s="12" t="n">
        <f aca="false">+A465+1</f>
        <v>460</v>
      </c>
      <c r="B466" s="13" t="n">
        <v>586811</v>
      </c>
      <c r="C466" s="14" t="s">
        <v>1411</v>
      </c>
      <c r="D466" s="12" t="s">
        <v>1412</v>
      </c>
      <c r="E466" s="12" t="s">
        <v>1387</v>
      </c>
      <c r="F466" s="12" t="s">
        <v>1413</v>
      </c>
      <c r="G466" s="15" t="n">
        <v>4383000</v>
      </c>
      <c r="H466" s="16" t="n">
        <v>41752.35625</v>
      </c>
    </row>
    <row r="467" customFormat="false" ht="27" hidden="false" customHeight="true" outlineLevel="0" collapsed="false">
      <c r="A467" s="12" t="n">
        <f aca="false">+A466+1</f>
        <v>461</v>
      </c>
      <c r="B467" s="13" t="n">
        <v>586967</v>
      </c>
      <c r="C467" s="14" t="s">
        <v>1414</v>
      </c>
      <c r="D467" s="12" t="s">
        <v>1415</v>
      </c>
      <c r="E467" s="12" t="s">
        <v>1387</v>
      </c>
      <c r="F467" s="12" t="s">
        <v>1416</v>
      </c>
      <c r="G467" s="15" t="n">
        <v>3873000</v>
      </c>
      <c r="H467" s="16" t="n">
        <v>41752.35625</v>
      </c>
    </row>
    <row r="468" customFormat="false" ht="27" hidden="false" customHeight="true" outlineLevel="0" collapsed="false">
      <c r="A468" s="12" t="n">
        <f aca="false">+A467+1</f>
        <v>462</v>
      </c>
      <c r="B468" s="13" t="n">
        <v>587305</v>
      </c>
      <c r="C468" s="14" t="s">
        <v>1417</v>
      </c>
      <c r="D468" s="12" t="s">
        <v>1418</v>
      </c>
      <c r="E468" s="12" t="s">
        <v>1387</v>
      </c>
      <c r="F468" s="12" t="s">
        <v>1419</v>
      </c>
      <c r="G468" s="15" t="n">
        <v>4034000</v>
      </c>
      <c r="H468" s="16" t="n">
        <v>41755.3555208333</v>
      </c>
    </row>
    <row r="469" customFormat="false" ht="27" hidden="false" customHeight="true" outlineLevel="0" collapsed="false">
      <c r="A469" s="12" t="n">
        <f aca="false">+A468+1</f>
        <v>463</v>
      </c>
      <c r="B469" s="13" t="n">
        <v>587330</v>
      </c>
      <c r="C469" s="14" t="s">
        <v>1420</v>
      </c>
      <c r="D469" s="12" t="s">
        <v>1421</v>
      </c>
      <c r="E469" s="12" t="s">
        <v>1387</v>
      </c>
      <c r="F469" s="12" t="s">
        <v>1422</v>
      </c>
      <c r="G469" s="15" t="n">
        <v>4222000</v>
      </c>
      <c r="H469" s="16" t="n">
        <v>41753.5757060185</v>
      </c>
    </row>
    <row r="470" customFormat="false" ht="27" hidden="false" customHeight="true" outlineLevel="0" collapsed="false">
      <c r="A470" s="12" t="n">
        <f aca="false">+A469+1</f>
        <v>464</v>
      </c>
      <c r="B470" s="13" t="n">
        <v>587334</v>
      </c>
      <c r="C470" s="14" t="s">
        <v>1423</v>
      </c>
      <c r="D470" s="12" t="s">
        <v>1424</v>
      </c>
      <c r="E470" s="12" t="s">
        <v>1387</v>
      </c>
      <c r="F470" s="12" t="s">
        <v>1425</v>
      </c>
      <c r="G470" s="15" t="n">
        <v>4034000</v>
      </c>
      <c r="H470" s="16" t="n">
        <v>41753.5757060185</v>
      </c>
    </row>
    <row r="471" customFormat="false" ht="27" hidden="false" customHeight="true" outlineLevel="0" collapsed="false">
      <c r="A471" s="12" t="n">
        <f aca="false">+A470+1</f>
        <v>465</v>
      </c>
      <c r="B471" s="13" t="n">
        <v>587440</v>
      </c>
      <c r="C471" s="14" t="s">
        <v>1426</v>
      </c>
      <c r="D471" s="12" t="s">
        <v>1427</v>
      </c>
      <c r="E471" s="12" t="s">
        <v>1387</v>
      </c>
      <c r="F471" s="12" t="s">
        <v>1428</v>
      </c>
      <c r="G471" s="15" t="n">
        <v>4034000</v>
      </c>
      <c r="H471" s="16" t="n">
        <v>41753.5757060185</v>
      </c>
    </row>
    <row r="472" customFormat="false" ht="27" hidden="false" customHeight="true" outlineLevel="0" collapsed="false">
      <c r="A472" s="12" t="n">
        <f aca="false">+A471+1</f>
        <v>466</v>
      </c>
      <c r="B472" s="13" t="n">
        <v>587572</v>
      </c>
      <c r="C472" s="14" t="s">
        <v>1429</v>
      </c>
      <c r="D472" s="12" t="s">
        <v>1430</v>
      </c>
      <c r="E472" s="12" t="s">
        <v>1387</v>
      </c>
      <c r="F472" s="12" t="s">
        <v>1431</v>
      </c>
      <c r="G472" s="15" t="n">
        <v>4034000</v>
      </c>
      <c r="H472" s="16" t="n">
        <v>41754.3552777778</v>
      </c>
    </row>
    <row r="473" customFormat="false" ht="27" hidden="false" customHeight="true" outlineLevel="0" collapsed="false">
      <c r="A473" s="12" t="n">
        <f aca="false">+A472+1</f>
        <v>467</v>
      </c>
      <c r="B473" s="13" t="n">
        <v>587626</v>
      </c>
      <c r="C473" s="14" t="s">
        <v>1432</v>
      </c>
      <c r="D473" s="12" t="s">
        <v>1433</v>
      </c>
      <c r="E473" s="12" t="s">
        <v>1387</v>
      </c>
      <c r="F473" s="12" t="s">
        <v>1434</v>
      </c>
      <c r="G473" s="15" t="n">
        <v>3282000</v>
      </c>
      <c r="H473" s="16" t="n">
        <v>41753.5757060185</v>
      </c>
    </row>
    <row r="474" customFormat="false" ht="27" hidden="false" customHeight="true" outlineLevel="0" collapsed="false">
      <c r="A474" s="12" t="n">
        <f aca="false">+A473+1</f>
        <v>468</v>
      </c>
      <c r="B474" s="13" t="n">
        <v>587633</v>
      </c>
      <c r="C474" s="14" t="s">
        <v>1435</v>
      </c>
      <c r="D474" s="12" t="s">
        <v>1436</v>
      </c>
      <c r="E474" s="12" t="s">
        <v>1387</v>
      </c>
      <c r="F474" s="12" t="s">
        <v>1437</v>
      </c>
      <c r="G474" s="15" t="n">
        <v>4437000</v>
      </c>
      <c r="H474" s="16" t="n">
        <v>41755.3555324074</v>
      </c>
    </row>
    <row r="475" customFormat="false" ht="27" hidden="false" customHeight="true" outlineLevel="0" collapsed="false">
      <c r="A475" s="12" t="n">
        <f aca="false">+A474+1</f>
        <v>469</v>
      </c>
      <c r="B475" s="13" t="n">
        <v>587704</v>
      </c>
      <c r="C475" s="14" t="s">
        <v>1438</v>
      </c>
      <c r="D475" s="12" t="s">
        <v>1439</v>
      </c>
      <c r="E475" s="12" t="s">
        <v>1387</v>
      </c>
      <c r="F475" s="12" t="s">
        <v>1440</v>
      </c>
      <c r="G475" s="15" t="n">
        <v>3658000</v>
      </c>
      <c r="H475" s="16" t="n">
        <v>41754.3552777778</v>
      </c>
    </row>
    <row r="476" customFormat="false" ht="27" hidden="false" customHeight="true" outlineLevel="0" collapsed="false">
      <c r="A476" s="12" t="n">
        <f aca="false">+A475+1</f>
        <v>470</v>
      </c>
      <c r="B476" s="13" t="n">
        <v>587720</v>
      </c>
      <c r="C476" s="14" t="s">
        <v>1441</v>
      </c>
      <c r="D476" s="12" t="s">
        <v>1442</v>
      </c>
      <c r="E476" s="12" t="s">
        <v>1387</v>
      </c>
      <c r="F476" s="12" t="s">
        <v>1443</v>
      </c>
      <c r="G476" s="15" t="n">
        <v>4034000</v>
      </c>
      <c r="H476" s="16" t="n">
        <v>41755.3555324074</v>
      </c>
    </row>
    <row r="477" customFormat="false" ht="27" hidden="false" customHeight="true" outlineLevel="0" collapsed="false">
      <c r="A477" s="12" t="n">
        <f aca="false">+A476+1</f>
        <v>471</v>
      </c>
      <c r="B477" s="13" t="n">
        <v>587840</v>
      </c>
      <c r="C477" s="14" t="s">
        <v>1444</v>
      </c>
      <c r="D477" s="12" t="s">
        <v>1445</v>
      </c>
      <c r="E477" s="12" t="s">
        <v>1387</v>
      </c>
      <c r="F477" s="12" t="s">
        <v>1446</v>
      </c>
      <c r="G477" s="15" t="n">
        <v>3336000</v>
      </c>
      <c r="H477" s="16" t="n">
        <v>41755.3555324074</v>
      </c>
    </row>
    <row r="478" customFormat="false" ht="27" hidden="false" customHeight="true" outlineLevel="0" collapsed="false">
      <c r="A478" s="12" t="n">
        <f aca="false">+A477+1</f>
        <v>472</v>
      </c>
      <c r="B478" s="13" t="n">
        <v>587859</v>
      </c>
      <c r="C478" s="14" t="s">
        <v>1447</v>
      </c>
      <c r="D478" s="12" t="s">
        <v>1448</v>
      </c>
      <c r="E478" s="12" t="s">
        <v>1387</v>
      </c>
      <c r="F478" s="12" t="s">
        <v>1449</v>
      </c>
      <c r="G478" s="15" t="n">
        <v>4195000</v>
      </c>
      <c r="H478" s="16" t="n">
        <v>41753.5757060185</v>
      </c>
    </row>
    <row r="479" customFormat="false" ht="27" hidden="false" customHeight="true" outlineLevel="0" collapsed="false">
      <c r="A479" s="12" t="n">
        <f aca="false">+A478+1</f>
        <v>473</v>
      </c>
      <c r="B479" s="13" t="n">
        <v>587864</v>
      </c>
      <c r="C479" s="14" t="s">
        <v>492</v>
      </c>
      <c r="D479" s="12" t="s">
        <v>493</v>
      </c>
      <c r="E479" s="12" t="s">
        <v>1387</v>
      </c>
      <c r="F479" s="12" t="s">
        <v>1450</v>
      </c>
      <c r="G479" s="15" t="n">
        <v>4437000</v>
      </c>
      <c r="H479" s="16" t="n">
        <v>41755.3555324074</v>
      </c>
    </row>
    <row r="480" customFormat="false" ht="27" hidden="false" customHeight="true" outlineLevel="0" collapsed="false">
      <c r="A480" s="12" t="n">
        <f aca="false">+A479+1</f>
        <v>474</v>
      </c>
      <c r="B480" s="13" t="n">
        <v>587883</v>
      </c>
      <c r="C480" s="14" t="s">
        <v>1451</v>
      </c>
      <c r="D480" s="12" t="s">
        <v>1452</v>
      </c>
      <c r="E480" s="12" t="s">
        <v>1387</v>
      </c>
      <c r="F480" s="12" t="s">
        <v>1453</v>
      </c>
      <c r="G480" s="15" t="n">
        <v>5081000</v>
      </c>
      <c r="H480" s="16" t="n">
        <v>41753.5757060185</v>
      </c>
    </row>
    <row r="481" customFormat="false" ht="27" hidden="false" customHeight="true" outlineLevel="0" collapsed="false">
      <c r="A481" s="12" t="n">
        <f aca="false">+A480+1</f>
        <v>475</v>
      </c>
      <c r="B481" s="13" t="n">
        <v>588727</v>
      </c>
      <c r="C481" s="14" t="s">
        <v>1454</v>
      </c>
      <c r="D481" s="12" t="s">
        <v>1455</v>
      </c>
      <c r="E481" s="12" t="s">
        <v>1387</v>
      </c>
      <c r="F481" s="12" t="s">
        <v>1456</v>
      </c>
      <c r="G481" s="15" t="n">
        <v>4115000</v>
      </c>
      <c r="H481" s="16" t="n">
        <v>41755.3555324074</v>
      </c>
    </row>
    <row r="482" customFormat="false" ht="27" hidden="false" customHeight="true" outlineLevel="0" collapsed="false">
      <c r="A482" s="12" t="n">
        <f aca="false">+A481+1</f>
        <v>476</v>
      </c>
      <c r="B482" s="13" t="n">
        <v>540484</v>
      </c>
      <c r="C482" s="14" t="s">
        <v>1457</v>
      </c>
      <c r="D482" s="12" t="s">
        <v>1458</v>
      </c>
      <c r="E482" s="12" t="s">
        <v>1459</v>
      </c>
      <c r="F482" s="12" t="s">
        <v>1460</v>
      </c>
      <c r="G482" s="15" t="n">
        <v>3059000</v>
      </c>
      <c r="H482" s="16" t="n">
        <v>41754.3552777778</v>
      </c>
    </row>
    <row r="483" customFormat="false" ht="27" hidden="false" customHeight="true" outlineLevel="0" collapsed="false">
      <c r="A483" s="12" t="n">
        <f aca="false">+A482+1</f>
        <v>477</v>
      </c>
      <c r="B483" s="13" t="n">
        <v>542309</v>
      </c>
      <c r="C483" s="14" t="s">
        <v>1461</v>
      </c>
      <c r="D483" s="12" t="s">
        <v>1462</v>
      </c>
      <c r="E483" s="12" t="s">
        <v>1463</v>
      </c>
      <c r="F483" s="12" t="s">
        <v>1464</v>
      </c>
      <c r="G483" s="15" t="n">
        <v>2934000</v>
      </c>
      <c r="H483" s="16" t="n">
        <v>41754.3552777778</v>
      </c>
    </row>
    <row r="484" customFormat="false" ht="27" hidden="false" customHeight="true" outlineLevel="0" collapsed="false">
      <c r="A484" s="12" t="n">
        <f aca="false">+A483+1</f>
        <v>478</v>
      </c>
      <c r="B484" s="13" t="n">
        <v>542324</v>
      </c>
      <c r="C484" s="14" t="s">
        <v>1465</v>
      </c>
      <c r="D484" s="12" t="s">
        <v>1466</v>
      </c>
      <c r="E484" s="12" t="s">
        <v>1463</v>
      </c>
      <c r="F484" s="12" t="s">
        <v>1467</v>
      </c>
      <c r="G484" s="15" t="n">
        <v>772000</v>
      </c>
      <c r="H484" s="16" t="n">
        <v>41755.3555324074</v>
      </c>
    </row>
    <row r="485" customFormat="false" ht="27" hidden="false" customHeight="true" outlineLevel="0" collapsed="false">
      <c r="A485" s="12" t="n">
        <f aca="false">+A484+1</f>
        <v>479</v>
      </c>
      <c r="B485" s="13" t="n">
        <v>553498</v>
      </c>
      <c r="C485" s="14" t="s">
        <v>1468</v>
      </c>
      <c r="D485" s="12" t="s">
        <v>1469</v>
      </c>
      <c r="E485" s="12" t="s">
        <v>1470</v>
      </c>
      <c r="F485" s="12" t="s">
        <v>1471</v>
      </c>
      <c r="G485" s="15" t="n">
        <v>1610000</v>
      </c>
      <c r="H485" s="16" t="n">
        <v>41752.35625</v>
      </c>
    </row>
    <row r="486" customFormat="false" ht="27" hidden="false" customHeight="true" outlineLevel="0" collapsed="false">
      <c r="A486" s="12" t="n">
        <f aca="false">+A485+1</f>
        <v>480</v>
      </c>
      <c r="B486" s="13" t="n">
        <v>553520</v>
      </c>
      <c r="C486" s="14" t="s">
        <v>1472</v>
      </c>
      <c r="D486" s="12" t="s">
        <v>1473</v>
      </c>
      <c r="E486" s="12" t="s">
        <v>1470</v>
      </c>
      <c r="F486" s="12" t="s">
        <v>1474</v>
      </c>
      <c r="G486" s="15" t="n">
        <v>1610000</v>
      </c>
      <c r="H486" s="16" t="n">
        <v>41755.3555324074</v>
      </c>
    </row>
    <row r="487" customFormat="false" ht="27" hidden="false" customHeight="true" outlineLevel="0" collapsed="false">
      <c r="A487" s="12" t="n">
        <f aca="false">+A486+1</f>
        <v>481</v>
      </c>
      <c r="B487" s="13" t="n">
        <v>550764</v>
      </c>
      <c r="C487" s="14" t="s">
        <v>1475</v>
      </c>
      <c r="D487" s="12" t="s">
        <v>1476</v>
      </c>
      <c r="E487" s="12" t="s">
        <v>1477</v>
      </c>
      <c r="F487" s="12" t="s">
        <v>1478</v>
      </c>
      <c r="G487" s="15" t="n">
        <v>2027000</v>
      </c>
      <c r="H487" s="16" t="n">
        <v>41755.3555324074</v>
      </c>
    </row>
    <row r="488" customFormat="false" ht="27" hidden="false" customHeight="true" outlineLevel="0" collapsed="false">
      <c r="A488" s="12" t="n">
        <f aca="false">+A487+1</f>
        <v>482</v>
      </c>
      <c r="B488" s="13" t="n">
        <v>550767</v>
      </c>
      <c r="C488" s="14" t="s">
        <v>1479</v>
      </c>
      <c r="D488" s="12" t="s">
        <v>1480</v>
      </c>
      <c r="E488" s="12" t="s">
        <v>1477</v>
      </c>
      <c r="F488" s="12" t="s">
        <v>1481</v>
      </c>
      <c r="G488" s="15" t="n">
        <v>1610000</v>
      </c>
      <c r="H488" s="16" t="n">
        <v>41755.3555324074</v>
      </c>
    </row>
    <row r="489" customFormat="false" ht="27" hidden="false" customHeight="true" outlineLevel="0" collapsed="false">
      <c r="A489" s="12" t="n">
        <f aca="false">+A488+1</f>
        <v>483</v>
      </c>
      <c r="B489" s="13" t="n">
        <v>550774</v>
      </c>
      <c r="C489" s="14" t="s">
        <v>1482</v>
      </c>
      <c r="D489" s="12" t="s">
        <v>1483</v>
      </c>
      <c r="E489" s="12" t="s">
        <v>1477</v>
      </c>
      <c r="F489" s="12" t="s">
        <v>1484</v>
      </c>
      <c r="G489" s="15" t="n">
        <v>1749000</v>
      </c>
      <c r="H489" s="16" t="n">
        <v>41752.35625</v>
      </c>
    </row>
    <row r="490" customFormat="false" ht="27" hidden="false" customHeight="true" outlineLevel="0" collapsed="false">
      <c r="A490" s="12" t="n">
        <f aca="false">+A489+1</f>
        <v>484</v>
      </c>
      <c r="B490" s="13" t="n">
        <v>550785</v>
      </c>
      <c r="C490" s="14" t="s">
        <v>1485</v>
      </c>
      <c r="D490" s="12" t="s">
        <v>1486</v>
      </c>
      <c r="E490" s="12" t="s">
        <v>1477</v>
      </c>
      <c r="F490" s="12" t="s">
        <v>1487</v>
      </c>
      <c r="G490" s="15" t="n">
        <v>3510000</v>
      </c>
      <c r="H490" s="16" t="n">
        <v>41754.3552777778</v>
      </c>
    </row>
    <row r="491" customFormat="false" ht="27" hidden="false" customHeight="true" outlineLevel="0" collapsed="false">
      <c r="A491" s="12" t="n">
        <f aca="false">+A490+1</f>
        <v>485</v>
      </c>
      <c r="B491" s="13" t="n">
        <v>550797</v>
      </c>
      <c r="C491" s="14" t="s">
        <v>1488</v>
      </c>
      <c r="D491" s="12" t="s">
        <v>1489</v>
      </c>
      <c r="E491" s="12" t="s">
        <v>1477</v>
      </c>
      <c r="F491" s="12" t="s">
        <v>1490</v>
      </c>
      <c r="G491" s="15" t="n">
        <v>4501000</v>
      </c>
      <c r="H491" s="16" t="n">
        <v>41752.35625</v>
      </c>
    </row>
    <row r="492" customFormat="false" ht="27" hidden="false" customHeight="true" outlineLevel="0" collapsed="false">
      <c r="A492" s="12" t="n">
        <f aca="false">+A491+1</f>
        <v>486</v>
      </c>
      <c r="B492" s="13" t="n">
        <v>550806</v>
      </c>
      <c r="C492" s="14" t="s">
        <v>1491</v>
      </c>
      <c r="D492" s="12" t="s">
        <v>1492</v>
      </c>
      <c r="E492" s="12" t="s">
        <v>1477</v>
      </c>
      <c r="F492" s="12" t="s">
        <v>1493</v>
      </c>
      <c r="G492" s="15" t="n">
        <v>1610000</v>
      </c>
      <c r="H492" s="16" t="n">
        <v>41753.5757175926</v>
      </c>
    </row>
    <row r="493" customFormat="false" ht="27" hidden="false" customHeight="true" outlineLevel="0" collapsed="false">
      <c r="A493" s="12" t="n">
        <f aca="false">+A492+1</f>
        <v>487</v>
      </c>
      <c r="B493" s="13" t="n">
        <v>550816</v>
      </c>
      <c r="C493" s="14" t="s">
        <v>1494</v>
      </c>
      <c r="D493" s="12" t="s">
        <v>1495</v>
      </c>
      <c r="E493" s="12" t="s">
        <v>1496</v>
      </c>
      <c r="F493" s="12" t="s">
        <v>1497</v>
      </c>
      <c r="G493" s="15" t="n">
        <v>1610000</v>
      </c>
      <c r="H493" s="16" t="n">
        <v>41754.3552893519</v>
      </c>
    </row>
    <row r="494" customFormat="false" ht="27" hidden="false" customHeight="true" outlineLevel="0" collapsed="false">
      <c r="A494" s="12" t="n">
        <f aca="false">+A493+1</f>
        <v>488</v>
      </c>
      <c r="B494" s="13" t="n">
        <v>550831</v>
      </c>
      <c r="C494" s="14" t="s">
        <v>1498</v>
      </c>
      <c r="D494" s="12" t="s">
        <v>1499</v>
      </c>
      <c r="E494" s="12" t="s">
        <v>1496</v>
      </c>
      <c r="F494" s="12" t="s">
        <v>1500</v>
      </c>
      <c r="G494" s="15" t="n">
        <v>2597000</v>
      </c>
      <c r="H494" s="16" t="n">
        <v>41753.5757175926</v>
      </c>
    </row>
    <row r="495" customFormat="false" ht="27" hidden="false" customHeight="true" outlineLevel="0" collapsed="false">
      <c r="A495" s="12" t="n">
        <f aca="false">+A494+1</f>
        <v>489</v>
      </c>
      <c r="B495" s="13" t="n">
        <v>550838</v>
      </c>
      <c r="C495" s="14" t="s">
        <v>1501</v>
      </c>
      <c r="D495" s="12" t="s">
        <v>1502</v>
      </c>
      <c r="E495" s="12" t="s">
        <v>1496</v>
      </c>
      <c r="F495" s="12" t="s">
        <v>1503</v>
      </c>
      <c r="G495" s="15" t="n">
        <v>1610000</v>
      </c>
      <c r="H495" s="16" t="n">
        <v>41753.5757175926</v>
      </c>
    </row>
    <row r="496" customFormat="false" ht="27" hidden="false" customHeight="true" outlineLevel="0" collapsed="false">
      <c r="A496" s="12" t="n">
        <f aca="false">+A495+1</f>
        <v>490</v>
      </c>
      <c r="B496" s="13" t="n">
        <v>550851</v>
      </c>
      <c r="C496" s="14" t="s">
        <v>1504</v>
      </c>
      <c r="D496" s="12" t="s">
        <v>1505</v>
      </c>
      <c r="E496" s="12" t="s">
        <v>1496</v>
      </c>
      <c r="F496" s="12" t="s">
        <v>1506</v>
      </c>
      <c r="G496" s="15" t="n">
        <v>3709000</v>
      </c>
      <c r="H496" s="16" t="n">
        <v>41755.3555324074</v>
      </c>
    </row>
    <row r="497" customFormat="false" ht="27" hidden="false" customHeight="true" outlineLevel="0" collapsed="false">
      <c r="A497" s="12" t="n">
        <f aca="false">+A496+1</f>
        <v>491</v>
      </c>
      <c r="B497" s="13" t="n">
        <v>550869</v>
      </c>
      <c r="C497" s="14" t="s">
        <v>1507</v>
      </c>
      <c r="D497" s="12" t="s">
        <v>1508</v>
      </c>
      <c r="E497" s="12" t="s">
        <v>1496</v>
      </c>
      <c r="F497" s="12" t="s">
        <v>1509</v>
      </c>
      <c r="G497" s="15" t="n">
        <v>1610000</v>
      </c>
      <c r="H497" s="16" t="n">
        <v>41753.5757175926</v>
      </c>
    </row>
    <row r="498" customFormat="false" ht="27" hidden="false" customHeight="true" outlineLevel="0" collapsed="false">
      <c r="A498" s="12" t="n">
        <f aca="false">+A497+1</f>
        <v>492</v>
      </c>
      <c r="B498" s="13" t="n">
        <v>550871</v>
      </c>
      <c r="C498" s="14" t="s">
        <v>1510</v>
      </c>
      <c r="D498" s="12" t="s">
        <v>1511</v>
      </c>
      <c r="E498" s="12" t="s">
        <v>1496</v>
      </c>
      <c r="F498" s="12" t="s">
        <v>1512</v>
      </c>
      <c r="G498" s="15" t="n">
        <v>1610000</v>
      </c>
      <c r="H498" s="16" t="n">
        <v>41753.5757175926</v>
      </c>
    </row>
    <row r="499" customFormat="false" ht="27" hidden="false" customHeight="true" outlineLevel="0" collapsed="false">
      <c r="A499" s="12" t="n">
        <f aca="false">+A498+1</f>
        <v>493</v>
      </c>
      <c r="B499" s="13" t="n">
        <v>550887</v>
      </c>
      <c r="C499" s="14" t="s">
        <v>1513</v>
      </c>
      <c r="D499" s="12" t="s">
        <v>1514</v>
      </c>
      <c r="E499" s="12" t="s">
        <v>1496</v>
      </c>
      <c r="F499" s="12" t="s">
        <v>1515</v>
      </c>
      <c r="G499" s="15" t="n">
        <v>1610000</v>
      </c>
      <c r="H499" s="16" t="n">
        <v>41753.5757175926</v>
      </c>
    </row>
    <row r="500" customFormat="false" ht="27" hidden="false" customHeight="true" outlineLevel="0" collapsed="false">
      <c r="A500" s="12" t="n">
        <f aca="false">+A499+1</f>
        <v>494</v>
      </c>
      <c r="B500" s="13" t="n">
        <v>550250</v>
      </c>
      <c r="C500" s="14" t="s">
        <v>1516</v>
      </c>
      <c r="D500" s="12" t="s">
        <v>1517</v>
      </c>
      <c r="E500" s="12" t="s">
        <v>1518</v>
      </c>
      <c r="F500" s="12" t="s">
        <v>1519</v>
      </c>
      <c r="G500" s="15" t="n">
        <v>1610000</v>
      </c>
      <c r="H500" s="16" t="n">
        <v>41755.3555324074</v>
      </c>
    </row>
    <row r="501" customFormat="false" ht="27" hidden="false" customHeight="true" outlineLevel="0" collapsed="false">
      <c r="A501" s="12" t="n">
        <f aca="false">+A500+1</f>
        <v>495</v>
      </c>
      <c r="B501" s="13" t="n">
        <v>550260</v>
      </c>
      <c r="C501" s="14" t="s">
        <v>1520</v>
      </c>
      <c r="D501" s="12" t="s">
        <v>1521</v>
      </c>
      <c r="E501" s="12" t="s">
        <v>1518</v>
      </c>
      <c r="F501" s="12" t="s">
        <v>1522</v>
      </c>
      <c r="G501" s="15" t="n">
        <v>4106500</v>
      </c>
      <c r="H501" s="16" t="n">
        <v>41754.3552893519</v>
      </c>
    </row>
    <row r="502" customFormat="false" ht="27" hidden="false" customHeight="true" outlineLevel="0" collapsed="false">
      <c r="A502" s="12" t="n">
        <f aca="false">+A501+1</f>
        <v>496</v>
      </c>
      <c r="B502" s="13" t="n">
        <v>550266</v>
      </c>
      <c r="C502" s="14" t="s">
        <v>1523</v>
      </c>
      <c r="D502" s="12" t="s">
        <v>1524</v>
      </c>
      <c r="E502" s="12" t="s">
        <v>1518</v>
      </c>
      <c r="F502" s="12" t="s">
        <v>1525</v>
      </c>
      <c r="G502" s="15" t="n">
        <v>1610000</v>
      </c>
      <c r="H502" s="16" t="n">
        <v>41755.3555324074</v>
      </c>
    </row>
    <row r="503" customFormat="false" ht="27" hidden="false" customHeight="true" outlineLevel="0" collapsed="false">
      <c r="A503" s="12" t="n">
        <f aca="false">+A502+1</f>
        <v>497</v>
      </c>
      <c r="B503" s="13" t="n">
        <v>550294</v>
      </c>
      <c r="C503" s="14" t="s">
        <v>1526</v>
      </c>
      <c r="D503" s="12" t="s">
        <v>1527</v>
      </c>
      <c r="E503" s="12" t="s">
        <v>1518</v>
      </c>
      <c r="F503" s="12" t="s">
        <v>1528</v>
      </c>
      <c r="G503" s="15" t="n">
        <v>1610000</v>
      </c>
      <c r="H503" s="16" t="n">
        <v>41755.3555324074</v>
      </c>
    </row>
    <row r="504" customFormat="false" ht="27" hidden="false" customHeight="true" outlineLevel="0" collapsed="false">
      <c r="A504" s="12" t="n">
        <f aca="false">+A503+1</f>
        <v>498</v>
      </c>
      <c r="B504" s="13" t="n">
        <v>550302</v>
      </c>
      <c r="C504" s="14" t="s">
        <v>1529</v>
      </c>
      <c r="D504" s="12" t="s">
        <v>1530</v>
      </c>
      <c r="E504" s="12" t="s">
        <v>1518</v>
      </c>
      <c r="F504" s="12" t="s">
        <v>1531</v>
      </c>
      <c r="G504" s="15" t="n">
        <v>3606000</v>
      </c>
      <c r="H504" s="16" t="n">
        <v>41755.3555324074</v>
      </c>
    </row>
    <row r="505" customFormat="false" ht="27" hidden="false" customHeight="true" outlineLevel="0" collapsed="false">
      <c r="A505" s="12" t="n">
        <f aca="false">+A504+1</f>
        <v>499</v>
      </c>
      <c r="B505" s="13" t="n">
        <v>550303</v>
      </c>
      <c r="C505" s="14" t="s">
        <v>1532</v>
      </c>
      <c r="D505" s="12" t="s">
        <v>1533</v>
      </c>
      <c r="E505" s="12" t="s">
        <v>1518</v>
      </c>
      <c r="F505" s="12" t="s">
        <v>1534</v>
      </c>
      <c r="G505" s="15" t="n">
        <v>1610000</v>
      </c>
      <c r="H505" s="16" t="n">
        <v>41753.5757175926</v>
      </c>
    </row>
    <row r="506" customFormat="false" ht="27" hidden="false" customHeight="true" outlineLevel="0" collapsed="false">
      <c r="A506" s="12" t="n">
        <f aca="false">+A505+1</f>
        <v>500</v>
      </c>
      <c r="B506" s="13" t="n">
        <v>550314</v>
      </c>
      <c r="C506" s="14" t="s">
        <v>1535</v>
      </c>
      <c r="D506" s="12" t="s">
        <v>1536</v>
      </c>
      <c r="E506" s="12" t="s">
        <v>1518</v>
      </c>
      <c r="F506" s="12" t="s">
        <v>1537</v>
      </c>
      <c r="G506" s="15" t="n">
        <v>3703000</v>
      </c>
      <c r="H506" s="16" t="n">
        <v>41755.3555324074</v>
      </c>
    </row>
    <row r="507" customFormat="false" ht="27" hidden="false" customHeight="true" outlineLevel="0" collapsed="false">
      <c r="A507" s="12" t="n">
        <f aca="false">+A506+1</f>
        <v>501</v>
      </c>
      <c r="B507" s="13" t="n">
        <v>550249</v>
      </c>
      <c r="C507" s="14" t="s">
        <v>1538</v>
      </c>
      <c r="D507" s="12" t="s">
        <v>1539</v>
      </c>
      <c r="E507" s="12" t="s">
        <v>1540</v>
      </c>
      <c r="F507" s="12" t="s">
        <v>1541</v>
      </c>
      <c r="G507" s="15" t="n">
        <v>4337000</v>
      </c>
      <c r="H507" s="16" t="n">
        <v>41753.5757175926</v>
      </c>
    </row>
    <row r="508" customFormat="false" ht="27" hidden="false" customHeight="true" outlineLevel="0" collapsed="false">
      <c r="A508" s="12" t="n">
        <f aca="false">+A507+1</f>
        <v>502</v>
      </c>
      <c r="B508" s="13" t="n">
        <v>550258</v>
      </c>
      <c r="C508" s="14" t="s">
        <v>1542</v>
      </c>
      <c r="D508" s="12" t="s">
        <v>1543</v>
      </c>
      <c r="E508" s="12" t="s">
        <v>1540</v>
      </c>
      <c r="F508" s="12" t="s">
        <v>1544</v>
      </c>
      <c r="G508" s="15" t="n">
        <v>4265000</v>
      </c>
      <c r="H508" s="16" t="n">
        <v>41752.3562615741</v>
      </c>
    </row>
    <row r="509" customFormat="false" ht="27" hidden="false" customHeight="true" outlineLevel="0" collapsed="false">
      <c r="A509" s="12" t="n">
        <f aca="false">+A508+1</f>
        <v>503</v>
      </c>
      <c r="B509" s="13" t="n">
        <v>553466</v>
      </c>
      <c r="C509" s="14" t="s">
        <v>1545</v>
      </c>
      <c r="D509" s="12" t="s">
        <v>1546</v>
      </c>
      <c r="E509" s="12" t="s">
        <v>1547</v>
      </c>
      <c r="F509" s="12" t="s">
        <v>1548</v>
      </c>
      <c r="G509" s="15" t="n">
        <v>1749000</v>
      </c>
      <c r="H509" s="16" t="n">
        <v>41755.3555439815</v>
      </c>
    </row>
    <row r="510" customFormat="false" ht="27" hidden="false" customHeight="true" outlineLevel="0" collapsed="false">
      <c r="A510" s="12" t="n">
        <f aca="false">+A509+1</f>
        <v>504</v>
      </c>
      <c r="B510" s="13" t="n">
        <v>553504</v>
      </c>
      <c r="C510" s="14" t="s">
        <v>1549</v>
      </c>
      <c r="D510" s="12" t="s">
        <v>1550</v>
      </c>
      <c r="E510" s="12" t="s">
        <v>1547</v>
      </c>
      <c r="F510" s="12" t="s">
        <v>1551</v>
      </c>
      <c r="G510" s="15" t="n">
        <v>2093000</v>
      </c>
      <c r="H510" s="16" t="n">
        <v>41754.3552893519</v>
      </c>
    </row>
    <row r="511" customFormat="false" ht="27" hidden="false" customHeight="true" outlineLevel="0" collapsed="false">
      <c r="A511" s="12" t="n">
        <f aca="false">+A510+1</f>
        <v>505</v>
      </c>
      <c r="B511" s="13" t="n">
        <v>553512</v>
      </c>
      <c r="C511" s="14" t="s">
        <v>1552</v>
      </c>
      <c r="D511" s="12" t="s">
        <v>1553</v>
      </c>
      <c r="E511" s="12" t="s">
        <v>1547</v>
      </c>
      <c r="F511" s="12" t="s">
        <v>1554</v>
      </c>
      <c r="G511" s="15" t="n">
        <v>1932000</v>
      </c>
      <c r="H511" s="16" t="n">
        <v>41753.5757175926</v>
      </c>
    </row>
    <row r="512" customFormat="false" ht="27" hidden="false" customHeight="true" outlineLevel="0" collapsed="false">
      <c r="A512" s="12" t="n">
        <f aca="false">+A511+1</f>
        <v>506</v>
      </c>
      <c r="B512" s="13" t="n">
        <v>553513</v>
      </c>
      <c r="C512" s="14" t="s">
        <v>1555</v>
      </c>
      <c r="D512" s="12" t="s">
        <v>1556</v>
      </c>
      <c r="E512" s="12" t="s">
        <v>1547</v>
      </c>
      <c r="F512" s="12" t="s">
        <v>1557</v>
      </c>
      <c r="G512" s="15" t="n">
        <v>1610000</v>
      </c>
      <c r="H512" s="16" t="n">
        <v>41752.3562615741</v>
      </c>
    </row>
    <row r="513" customFormat="false" ht="27" hidden="false" customHeight="true" outlineLevel="0" collapsed="false">
      <c r="A513" s="12" t="n">
        <f aca="false">+A512+1</f>
        <v>507</v>
      </c>
      <c r="B513" s="13" t="n">
        <v>553463</v>
      </c>
      <c r="C513" s="14" t="s">
        <v>1558</v>
      </c>
      <c r="D513" s="12" t="s">
        <v>1559</v>
      </c>
      <c r="E513" s="12" t="s">
        <v>1547</v>
      </c>
      <c r="F513" s="12" t="s">
        <v>1560</v>
      </c>
      <c r="G513" s="15" t="n">
        <v>2660000</v>
      </c>
      <c r="H513" s="16" t="n">
        <v>41753.5757175926</v>
      </c>
    </row>
    <row r="514" customFormat="false" ht="27" hidden="false" customHeight="true" outlineLevel="0" collapsed="false">
      <c r="A514" s="12" t="n">
        <f aca="false">+A513+1</f>
        <v>508</v>
      </c>
      <c r="B514" s="13" t="n">
        <v>564239</v>
      </c>
      <c r="C514" s="14" t="s">
        <v>1561</v>
      </c>
      <c r="D514" s="12" t="s">
        <v>1562</v>
      </c>
      <c r="E514" s="12" t="s">
        <v>1563</v>
      </c>
      <c r="F514" s="12" t="s">
        <v>1564</v>
      </c>
      <c r="G514" s="15" t="n">
        <v>3892000</v>
      </c>
      <c r="H514" s="16" t="n">
        <v>41752.3562615741</v>
      </c>
    </row>
    <row r="515" customFormat="false" ht="27" hidden="false" customHeight="true" outlineLevel="0" collapsed="false">
      <c r="A515" s="12" t="n">
        <f aca="false">+A514+1</f>
        <v>509</v>
      </c>
      <c r="B515" s="13" t="n">
        <v>564249</v>
      </c>
      <c r="C515" s="14" t="s">
        <v>1565</v>
      </c>
      <c r="D515" s="12" t="s">
        <v>1566</v>
      </c>
      <c r="E515" s="12" t="s">
        <v>1563</v>
      </c>
      <c r="F515" s="12" t="s">
        <v>1567</v>
      </c>
      <c r="G515" s="15" t="n">
        <v>3804000</v>
      </c>
      <c r="H515" s="16" t="n">
        <v>41755.3555439815</v>
      </c>
    </row>
    <row r="516" customFormat="false" ht="27" hidden="false" customHeight="true" outlineLevel="0" collapsed="false">
      <c r="A516" s="12" t="n">
        <f aca="false">+A515+1</f>
        <v>510</v>
      </c>
      <c r="B516" s="13" t="n">
        <v>550773</v>
      </c>
      <c r="C516" s="14" t="s">
        <v>1568</v>
      </c>
      <c r="D516" s="12" t="s">
        <v>1569</v>
      </c>
      <c r="E516" s="12" t="s">
        <v>1563</v>
      </c>
      <c r="F516" s="12" t="s">
        <v>1570</v>
      </c>
      <c r="G516" s="15" t="n">
        <v>3987000</v>
      </c>
      <c r="H516" s="16" t="n">
        <v>41753.5757175926</v>
      </c>
    </row>
    <row r="517" customFormat="false" ht="27" hidden="false" customHeight="true" outlineLevel="0" collapsed="false">
      <c r="A517" s="12" t="n">
        <f aca="false">+A516+1</f>
        <v>511</v>
      </c>
      <c r="B517" s="13" t="n">
        <v>560384</v>
      </c>
      <c r="C517" s="14" t="s">
        <v>1571</v>
      </c>
      <c r="D517" s="12" t="s">
        <v>1572</v>
      </c>
      <c r="E517" s="12" t="s">
        <v>1573</v>
      </c>
      <c r="F517" s="12" t="s">
        <v>1574</v>
      </c>
      <c r="G517" s="15" t="n">
        <v>4271000</v>
      </c>
      <c r="H517" s="16" t="n">
        <v>41753.5757175926</v>
      </c>
    </row>
    <row r="518" customFormat="false" ht="27" hidden="false" customHeight="true" outlineLevel="0" collapsed="false">
      <c r="A518" s="12" t="n">
        <f aca="false">+A517+1</f>
        <v>512</v>
      </c>
      <c r="B518" s="13" t="n">
        <v>560393</v>
      </c>
      <c r="C518" s="14" t="s">
        <v>1575</v>
      </c>
      <c r="D518" s="12" t="s">
        <v>1576</v>
      </c>
      <c r="E518" s="12" t="s">
        <v>1573</v>
      </c>
      <c r="F518" s="12" t="s">
        <v>1577</v>
      </c>
      <c r="G518" s="15" t="n">
        <v>4416000</v>
      </c>
      <c r="H518" s="16" t="n">
        <v>41752.3562615741</v>
      </c>
    </row>
    <row r="519" customFormat="false" ht="27" hidden="false" customHeight="true" outlineLevel="0" collapsed="false">
      <c r="A519" s="12" t="n">
        <f aca="false">+A518+1</f>
        <v>513</v>
      </c>
      <c r="B519" s="13" t="n">
        <v>560651</v>
      </c>
      <c r="C519" s="14" t="s">
        <v>477</v>
      </c>
      <c r="D519" s="12" t="s">
        <v>478</v>
      </c>
      <c r="E519" s="12" t="s">
        <v>1573</v>
      </c>
      <c r="F519" s="12" t="s">
        <v>1578</v>
      </c>
      <c r="G519" s="15" t="n">
        <v>4673000</v>
      </c>
      <c r="H519" s="16" t="n">
        <v>41754.3552893519</v>
      </c>
    </row>
    <row r="520" customFormat="false" ht="27" hidden="false" customHeight="true" outlineLevel="0" collapsed="false">
      <c r="A520" s="12" t="n">
        <f aca="false">+A519+1</f>
        <v>514</v>
      </c>
      <c r="B520" s="13" t="n">
        <v>560665</v>
      </c>
      <c r="C520" s="14" t="s">
        <v>1579</v>
      </c>
      <c r="D520" s="12" t="s">
        <v>1580</v>
      </c>
      <c r="E520" s="12" t="s">
        <v>1573</v>
      </c>
      <c r="F520" s="12" t="s">
        <v>1581</v>
      </c>
      <c r="G520" s="15" t="n">
        <v>4962000</v>
      </c>
      <c r="H520" s="16" t="n">
        <v>41755.3555439815</v>
      </c>
    </row>
    <row r="521" customFormat="false" ht="27" hidden="false" customHeight="true" outlineLevel="0" collapsed="false">
      <c r="A521" s="12" t="n">
        <f aca="false">+A520+1</f>
        <v>515</v>
      </c>
      <c r="B521" s="13" t="n">
        <v>560669</v>
      </c>
      <c r="C521" s="14" t="s">
        <v>1582</v>
      </c>
      <c r="D521" s="12" t="s">
        <v>1583</v>
      </c>
      <c r="E521" s="12" t="s">
        <v>1573</v>
      </c>
      <c r="F521" s="12" t="s">
        <v>1584</v>
      </c>
      <c r="G521" s="15" t="n">
        <v>5191000</v>
      </c>
      <c r="H521" s="16" t="n">
        <v>41753.5757175926</v>
      </c>
    </row>
    <row r="522" customFormat="false" ht="27" hidden="false" customHeight="true" outlineLevel="0" collapsed="false">
      <c r="A522" s="12" t="n">
        <f aca="false">+A521+1</f>
        <v>516</v>
      </c>
      <c r="B522" s="13" t="n">
        <v>560415</v>
      </c>
      <c r="C522" s="14" t="s">
        <v>1585</v>
      </c>
      <c r="D522" s="12" t="s">
        <v>1586</v>
      </c>
      <c r="E522" s="12" t="s">
        <v>1573</v>
      </c>
      <c r="F522" s="12" t="s">
        <v>1587</v>
      </c>
      <c r="G522" s="15" t="n">
        <v>5143000</v>
      </c>
      <c r="H522" s="16" t="n">
        <v>41755.3555439815</v>
      </c>
    </row>
    <row r="523" customFormat="false" ht="27" hidden="false" customHeight="true" outlineLevel="0" collapsed="false">
      <c r="A523" s="12" t="n">
        <f aca="false">+A522+1</f>
        <v>517</v>
      </c>
      <c r="B523" s="13" t="n">
        <v>560672</v>
      </c>
      <c r="C523" s="14" t="s">
        <v>1588</v>
      </c>
      <c r="D523" s="12" t="s">
        <v>1589</v>
      </c>
      <c r="E523" s="12" t="s">
        <v>1573</v>
      </c>
      <c r="F523" s="12" t="s">
        <v>1590</v>
      </c>
      <c r="G523" s="15" t="n">
        <v>5063000</v>
      </c>
      <c r="H523" s="16" t="n">
        <v>41755.3555439815</v>
      </c>
    </row>
    <row r="524" customFormat="false" ht="27" hidden="false" customHeight="true" outlineLevel="0" collapsed="false">
      <c r="A524" s="12" t="n">
        <f aca="false">+A523+1</f>
        <v>518</v>
      </c>
      <c r="B524" s="13" t="n">
        <v>560677</v>
      </c>
      <c r="C524" s="14" t="s">
        <v>1591</v>
      </c>
      <c r="D524" s="12" t="s">
        <v>1592</v>
      </c>
      <c r="E524" s="12" t="s">
        <v>1573</v>
      </c>
      <c r="F524" s="12" t="s">
        <v>1593</v>
      </c>
      <c r="G524" s="15" t="n">
        <v>4351000</v>
      </c>
      <c r="H524" s="16" t="n">
        <v>41753.5757175926</v>
      </c>
    </row>
    <row r="525" customFormat="false" ht="27" hidden="false" customHeight="true" outlineLevel="0" collapsed="false">
      <c r="A525" s="12" t="n">
        <f aca="false">+A524+1</f>
        <v>519</v>
      </c>
      <c r="B525" s="13" t="n">
        <v>560421</v>
      </c>
      <c r="C525" s="14" t="s">
        <v>1594</v>
      </c>
      <c r="D525" s="12" t="s">
        <v>1595</v>
      </c>
      <c r="E525" s="12" t="s">
        <v>1573</v>
      </c>
      <c r="F525" s="12" t="s">
        <v>1596</v>
      </c>
      <c r="G525" s="15" t="n">
        <v>4344000</v>
      </c>
      <c r="H525" s="16" t="n">
        <v>41754.3552893519</v>
      </c>
    </row>
    <row r="526" customFormat="false" ht="27" hidden="false" customHeight="true" outlineLevel="0" collapsed="false">
      <c r="A526" s="12" t="n">
        <f aca="false">+A525+1</f>
        <v>520</v>
      </c>
      <c r="B526" s="13" t="n">
        <v>560685</v>
      </c>
      <c r="C526" s="14" t="s">
        <v>1597</v>
      </c>
      <c r="D526" s="12" t="s">
        <v>1598</v>
      </c>
      <c r="E526" s="12" t="s">
        <v>1573</v>
      </c>
      <c r="F526" s="12" t="s">
        <v>1599</v>
      </c>
      <c r="G526" s="15" t="n">
        <v>4975000</v>
      </c>
      <c r="H526" s="16" t="n">
        <v>41755.3555439815</v>
      </c>
    </row>
    <row r="527" customFormat="false" ht="27" hidden="false" customHeight="true" outlineLevel="0" collapsed="false">
      <c r="A527" s="12" t="n">
        <f aca="false">+A526+1</f>
        <v>521</v>
      </c>
      <c r="B527" s="13" t="n">
        <v>560696</v>
      </c>
      <c r="C527" s="14" t="s">
        <v>1600</v>
      </c>
      <c r="D527" s="12" t="s">
        <v>1601</v>
      </c>
      <c r="E527" s="12" t="s">
        <v>1573</v>
      </c>
      <c r="F527" s="12" t="s">
        <v>1602</v>
      </c>
      <c r="G527" s="15" t="n">
        <v>4169000</v>
      </c>
      <c r="H527" s="16" t="n">
        <v>41755.3555439815</v>
      </c>
    </row>
    <row r="528" customFormat="false" ht="27" hidden="false" customHeight="true" outlineLevel="0" collapsed="false">
      <c r="A528" s="12" t="n">
        <f aca="false">+A527+1</f>
        <v>522</v>
      </c>
      <c r="B528" s="13" t="n">
        <v>560431</v>
      </c>
      <c r="C528" s="14" t="s">
        <v>1603</v>
      </c>
      <c r="D528" s="12" t="s">
        <v>1604</v>
      </c>
      <c r="E528" s="12" t="s">
        <v>1573</v>
      </c>
      <c r="F528" s="12" t="s">
        <v>1605</v>
      </c>
      <c r="G528" s="15" t="n">
        <v>4088000</v>
      </c>
      <c r="H528" s="16" t="n">
        <v>41755.3555439815</v>
      </c>
    </row>
    <row r="529" customFormat="false" ht="27" hidden="false" customHeight="true" outlineLevel="0" collapsed="false">
      <c r="A529" s="12" t="n">
        <f aca="false">+A528+1</f>
        <v>523</v>
      </c>
      <c r="B529" s="13" t="n">
        <v>560463</v>
      </c>
      <c r="C529" s="14" t="s">
        <v>1606</v>
      </c>
      <c r="D529" s="12" t="s">
        <v>1607</v>
      </c>
      <c r="E529" s="12" t="s">
        <v>1608</v>
      </c>
      <c r="F529" s="12" t="s">
        <v>1609</v>
      </c>
      <c r="G529" s="15" t="n">
        <v>4684000</v>
      </c>
      <c r="H529" s="16" t="n">
        <v>41753.5757291667</v>
      </c>
    </row>
    <row r="530" customFormat="false" ht="27" hidden="false" customHeight="true" outlineLevel="0" collapsed="false">
      <c r="A530" s="12" t="n">
        <f aca="false">+A529+1</f>
        <v>524</v>
      </c>
      <c r="B530" s="13" t="n">
        <v>560641</v>
      </c>
      <c r="C530" s="14" t="s">
        <v>1610</v>
      </c>
      <c r="D530" s="12" t="s">
        <v>1611</v>
      </c>
      <c r="E530" s="12" t="s">
        <v>1608</v>
      </c>
      <c r="F530" s="12" t="s">
        <v>1612</v>
      </c>
      <c r="G530" s="15" t="n">
        <v>5063000</v>
      </c>
      <c r="H530" s="16" t="n">
        <v>41754.3552893519</v>
      </c>
    </row>
    <row r="531" customFormat="false" ht="27" hidden="false" customHeight="true" outlineLevel="0" collapsed="false">
      <c r="A531" s="12" t="n">
        <f aca="false">+A530+1</f>
        <v>525</v>
      </c>
      <c r="B531" s="13" t="n">
        <v>560470</v>
      </c>
      <c r="C531" s="14" t="s">
        <v>1613</v>
      </c>
      <c r="D531" s="12" t="s">
        <v>1614</v>
      </c>
      <c r="E531" s="12" t="s">
        <v>1608</v>
      </c>
      <c r="F531" s="12" t="s">
        <v>1615</v>
      </c>
      <c r="G531" s="15" t="n">
        <v>4896000</v>
      </c>
      <c r="H531" s="16" t="n">
        <v>41755.3555439815</v>
      </c>
    </row>
    <row r="532" customFormat="false" ht="27" hidden="false" customHeight="true" outlineLevel="0" collapsed="false">
      <c r="A532" s="12" t="n">
        <f aca="false">+A531+1</f>
        <v>526</v>
      </c>
      <c r="B532" s="13" t="n">
        <v>560477</v>
      </c>
      <c r="C532" s="14" t="s">
        <v>1616</v>
      </c>
      <c r="D532" s="12" t="s">
        <v>1617</v>
      </c>
      <c r="E532" s="12" t="s">
        <v>1608</v>
      </c>
      <c r="F532" s="12" t="s">
        <v>1618</v>
      </c>
      <c r="G532" s="15" t="n">
        <v>5265000</v>
      </c>
      <c r="H532" s="16" t="n">
        <v>41752.3562615741</v>
      </c>
    </row>
    <row r="533" customFormat="false" ht="27" hidden="false" customHeight="true" outlineLevel="0" collapsed="false">
      <c r="A533" s="12" t="n">
        <f aca="false">+A532+1</f>
        <v>527</v>
      </c>
      <c r="B533" s="13" t="n">
        <v>560495</v>
      </c>
      <c r="C533" s="14" t="s">
        <v>1619</v>
      </c>
      <c r="D533" s="12" t="s">
        <v>1620</v>
      </c>
      <c r="E533" s="12" t="s">
        <v>1608</v>
      </c>
      <c r="F533" s="12" t="s">
        <v>1621</v>
      </c>
      <c r="G533" s="15" t="n">
        <v>4324000</v>
      </c>
      <c r="H533" s="16" t="n">
        <v>41752.3562615741</v>
      </c>
    </row>
    <row r="534" customFormat="false" ht="27" hidden="false" customHeight="true" outlineLevel="0" collapsed="false">
      <c r="A534" s="12" t="n">
        <f aca="false">+A533+1</f>
        <v>528</v>
      </c>
      <c r="B534" s="13" t="n">
        <v>560509</v>
      </c>
      <c r="C534" s="14" t="s">
        <v>1622</v>
      </c>
      <c r="D534" s="12" t="s">
        <v>1623</v>
      </c>
      <c r="E534" s="12" t="s">
        <v>1608</v>
      </c>
      <c r="F534" s="12" t="s">
        <v>1624</v>
      </c>
      <c r="G534" s="15" t="n">
        <v>4527000</v>
      </c>
      <c r="H534" s="16" t="n">
        <v>41755.3555439815</v>
      </c>
    </row>
    <row r="535" customFormat="false" ht="27" hidden="false" customHeight="true" outlineLevel="0" collapsed="false">
      <c r="A535" s="12" t="n">
        <f aca="false">+A534+1</f>
        <v>529</v>
      </c>
      <c r="B535" s="13" t="n">
        <v>560690</v>
      </c>
      <c r="C535" s="14" t="s">
        <v>1625</v>
      </c>
      <c r="D535" s="12" t="s">
        <v>1626</v>
      </c>
      <c r="E535" s="12" t="s">
        <v>1608</v>
      </c>
      <c r="F535" s="12" t="s">
        <v>1627</v>
      </c>
      <c r="G535" s="15" t="n">
        <v>4483000</v>
      </c>
      <c r="H535" s="16" t="n">
        <v>41752.3562615741</v>
      </c>
    </row>
    <row r="536" customFormat="false" ht="27" hidden="false" customHeight="true" outlineLevel="0" collapsed="false">
      <c r="A536" s="12" t="n">
        <f aca="false">+A535+1</f>
        <v>530</v>
      </c>
      <c r="B536" s="13" t="n">
        <v>560691</v>
      </c>
      <c r="C536" s="14" t="s">
        <v>1628</v>
      </c>
      <c r="D536" s="12" t="s">
        <v>1629</v>
      </c>
      <c r="E536" s="12" t="s">
        <v>1608</v>
      </c>
      <c r="F536" s="12" t="s">
        <v>1630</v>
      </c>
      <c r="G536" s="15" t="n">
        <v>4249000</v>
      </c>
      <c r="H536" s="16" t="n">
        <v>41755.3555439815</v>
      </c>
    </row>
    <row r="537" customFormat="false" ht="27" hidden="false" customHeight="true" outlineLevel="0" collapsed="false">
      <c r="A537" s="12" t="n">
        <f aca="false">+A536+1</f>
        <v>531</v>
      </c>
      <c r="B537" s="13" t="n">
        <v>560522</v>
      </c>
      <c r="C537" s="14" t="s">
        <v>1631</v>
      </c>
      <c r="D537" s="12" t="s">
        <v>1632</v>
      </c>
      <c r="E537" s="12" t="s">
        <v>1608</v>
      </c>
      <c r="F537" s="12" t="s">
        <v>1633</v>
      </c>
      <c r="G537" s="15" t="n">
        <v>5369000</v>
      </c>
      <c r="H537" s="16" t="n">
        <v>41755.3555439815</v>
      </c>
    </row>
    <row r="538" customFormat="false" ht="27" hidden="false" customHeight="true" outlineLevel="0" collapsed="false">
      <c r="A538" s="12" t="n">
        <f aca="false">+A537+1</f>
        <v>532</v>
      </c>
      <c r="B538" s="13" t="n">
        <v>560530</v>
      </c>
      <c r="C538" s="14" t="s">
        <v>1634</v>
      </c>
      <c r="D538" s="12" t="s">
        <v>1635</v>
      </c>
      <c r="E538" s="12" t="s">
        <v>1608</v>
      </c>
      <c r="F538" s="12" t="s">
        <v>1636</v>
      </c>
      <c r="G538" s="15" t="n">
        <v>4762000</v>
      </c>
      <c r="H538" s="16" t="n">
        <v>41753.5757291667</v>
      </c>
    </row>
    <row r="539" customFormat="false" ht="27" hidden="false" customHeight="true" outlineLevel="0" collapsed="false">
      <c r="A539" s="12" t="n">
        <f aca="false">+A538+1</f>
        <v>533</v>
      </c>
      <c r="B539" s="13" t="n">
        <v>560532</v>
      </c>
      <c r="C539" s="14" t="s">
        <v>1637</v>
      </c>
      <c r="D539" s="12" t="s">
        <v>1638</v>
      </c>
      <c r="E539" s="12" t="s">
        <v>1608</v>
      </c>
      <c r="F539" s="12" t="s">
        <v>1639</v>
      </c>
      <c r="G539" s="15" t="n">
        <v>5260000</v>
      </c>
      <c r="H539" s="16" t="n">
        <v>41754.3552893519</v>
      </c>
    </row>
    <row r="540" customFormat="false" ht="27" hidden="false" customHeight="true" outlineLevel="0" collapsed="false">
      <c r="A540" s="12" t="n">
        <f aca="false">+A539+1</f>
        <v>534</v>
      </c>
      <c r="B540" s="13" t="n">
        <v>560536</v>
      </c>
      <c r="C540" s="14" t="s">
        <v>1640</v>
      </c>
      <c r="D540" s="12" t="s">
        <v>1641</v>
      </c>
      <c r="E540" s="12" t="s">
        <v>1608</v>
      </c>
      <c r="F540" s="12" t="s">
        <v>1642</v>
      </c>
      <c r="G540" s="15" t="n">
        <v>4099000</v>
      </c>
      <c r="H540" s="16" t="n">
        <v>41753.5757291667</v>
      </c>
    </row>
    <row r="541" customFormat="false" ht="27" hidden="false" customHeight="true" outlineLevel="0" collapsed="false">
      <c r="A541" s="12" t="n">
        <f aca="false">+A540+1</f>
        <v>535</v>
      </c>
      <c r="B541" s="13" t="n">
        <v>560539</v>
      </c>
      <c r="C541" s="14" t="s">
        <v>1643</v>
      </c>
      <c r="D541" s="12" t="s">
        <v>1644</v>
      </c>
      <c r="E541" s="12" t="s">
        <v>1645</v>
      </c>
      <c r="F541" s="12" t="s">
        <v>1646</v>
      </c>
      <c r="G541" s="15" t="n">
        <v>3927000</v>
      </c>
      <c r="H541" s="16" t="n">
        <v>41752.3562731482</v>
      </c>
    </row>
    <row r="542" customFormat="false" ht="27" hidden="false" customHeight="true" outlineLevel="0" collapsed="false">
      <c r="A542" s="12" t="n">
        <f aca="false">+A541+1</f>
        <v>536</v>
      </c>
      <c r="B542" s="13" t="n">
        <v>560542</v>
      </c>
      <c r="C542" s="14" t="s">
        <v>1647</v>
      </c>
      <c r="D542" s="12" t="s">
        <v>1648</v>
      </c>
      <c r="E542" s="12" t="s">
        <v>1645</v>
      </c>
      <c r="F542" s="12" t="s">
        <v>1649</v>
      </c>
      <c r="G542" s="15" t="n">
        <v>4344000</v>
      </c>
      <c r="H542" s="16" t="n">
        <v>41752.3562731482</v>
      </c>
    </row>
    <row r="543" customFormat="false" ht="27" hidden="false" customHeight="true" outlineLevel="0" collapsed="false">
      <c r="A543" s="12" t="n">
        <f aca="false">+A542+1</f>
        <v>537</v>
      </c>
      <c r="B543" s="13" t="n">
        <v>560702</v>
      </c>
      <c r="C543" s="14" t="s">
        <v>1650</v>
      </c>
      <c r="D543" s="12" t="s">
        <v>1651</v>
      </c>
      <c r="E543" s="12" t="s">
        <v>1645</v>
      </c>
      <c r="F543" s="12" t="s">
        <v>1652</v>
      </c>
      <c r="G543" s="15" t="n">
        <v>5077000</v>
      </c>
      <c r="H543" s="16" t="n">
        <v>41752.3562731482</v>
      </c>
    </row>
    <row r="544" customFormat="false" ht="27" hidden="false" customHeight="true" outlineLevel="0" collapsed="false">
      <c r="A544" s="12" t="n">
        <f aca="false">+A543+1</f>
        <v>538</v>
      </c>
      <c r="B544" s="13" t="n">
        <v>560703</v>
      </c>
      <c r="C544" s="14" t="s">
        <v>1653</v>
      </c>
      <c r="D544" s="12" t="s">
        <v>1654</v>
      </c>
      <c r="E544" s="12" t="s">
        <v>1645</v>
      </c>
      <c r="F544" s="12" t="s">
        <v>1655</v>
      </c>
      <c r="G544" s="15" t="n">
        <v>4794000</v>
      </c>
      <c r="H544" s="16" t="n">
        <v>41755.3555439815</v>
      </c>
    </row>
    <row r="545" customFormat="false" ht="27" hidden="false" customHeight="true" outlineLevel="0" collapsed="false">
      <c r="A545" s="12" t="n">
        <f aca="false">+A544+1</f>
        <v>539</v>
      </c>
      <c r="B545" s="13" t="n">
        <v>560705</v>
      </c>
      <c r="C545" s="14" t="s">
        <v>1656</v>
      </c>
      <c r="D545" s="12" t="s">
        <v>1657</v>
      </c>
      <c r="E545" s="12" t="s">
        <v>1645</v>
      </c>
      <c r="F545" s="12" t="s">
        <v>1658</v>
      </c>
      <c r="G545" s="15" t="n">
        <v>3679000</v>
      </c>
      <c r="H545" s="16" t="n">
        <v>41752.3562731482</v>
      </c>
    </row>
    <row r="546" customFormat="false" ht="27" hidden="false" customHeight="true" outlineLevel="0" collapsed="false">
      <c r="A546" s="12" t="n">
        <f aca="false">+A545+1</f>
        <v>540</v>
      </c>
      <c r="B546" s="13" t="n">
        <v>560550</v>
      </c>
      <c r="C546" s="14" t="s">
        <v>1659</v>
      </c>
      <c r="D546" s="12" t="s">
        <v>1660</v>
      </c>
      <c r="E546" s="12" t="s">
        <v>1645</v>
      </c>
      <c r="F546" s="12" t="s">
        <v>1661</v>
      </c>
      <c r="G546" s="15" t="n">
        <v>4067000</v>
      </c>
      <c r="H546" s="16" t="n">
        <v>41752.3562731482</v>
      </c>
    </row>
    <row r="547" customFormat="false" ht="27" hidden="false" customHeight="true" outlineLevel="0" collapsed="false">
      <c r="A547" s="12" t="n">
        <f aca="false">+A546+1</f>
        <v>541</v>
      </c>
      <c r="B547" s="13" t="n">
        <v>560709</v>
      </c>
      <c r="C547" s="14" t="s">
        <v>1662</v>
      </c>
      <c r="D547" s="12" t="s">
        <v>1663</v>
      </c>
      <c r="E547" s="12" t="s">
        <v>1645</v>
      </c>
      <c r="F547" s="12" t="s">
        <v>1664</v>
      </c>
      <c r="G547" s="15" t="n">
        <v>4592000</v>
      </c>
      <c r="H547" s="16" t="n">
        <v>41753.5757291667</v>
      </c>
    </row>
    <row r="548" customFormat="false" ht="27" hidden="false" customHeight="true" outlineLevel="0" collapsed="false">
      <c r="A548" s="12" t="n">
        <f aca="false">+A547+1</f>
        <v>542</v>
      </c>
      <c r="B548" s="13" t="n">
        <v>560552</v>
      </c>
      <c r="C548" s="14" t="s">
        <v>1665</v>
      </c>
      <c r="D548" s="12" t="s">
        <v>1666</v>
      </c>
      <c r="E548" s="12" t="s">
        <v>1645</v>
      </c>
      <c r="F548" s="12" t="s">
        <v>1667</v>
      </c>
      <c r="G548" s="15" t="n">
        <v>3846000</v>
      </c>
      <c r="H548" s="16" t="n">
        <v>41754.3552893519</v>
      </c>
    </row>
    <row r="549" customFormat="false" ht="27" hidden="false" customHeight="true" outlineLevel="0" collapsed="false">
      <c r="A549" s="12" t="n">
        <f aca="false">+A548+1</f>
        <v>543</v>
      </c>
      <c r="B549" s="13" t="n">
        <v>560555</v>
      </c>
      <c r="C549" s="14" t="s">
        <v>1668</v>
      </c>
      <c r="D549" s="12" t="s">
        <v>1669</v>
      </c>
      <c r="E549" s="12" t="s">
        <v>1645</v>
      </c>
      <c r="F549" s="12" t="s">
        <v>1670</v>
      </c>
      <c r="G549" s="15" t="n">
        <v>4066000</v>
      </c>
      <c r="H549" s="16" t="n">
        <v>41754.3552893519</v>
      </c>
    </row>
    <row r="550" customFormat="false" ht="27" hidden="false" customHeight="true" outlineLevel="0" collapsed="false">
      <c r="A550" s="12" t="n">
        <f aca="false">+A549+1</f>
        <v>544</v>
      </c>
      <c r="B550" s="13" t="n">
        <v>560712</v>
      </c>
      <c r="C550" s="14" t="s">
        <v>1671</v>
      </c>
      <c r="D550" s="12" t="s">
        <v>1672</v>
      </c>
      <c r="E550" s="12" t="s">
        <v>1645</v>
      </c>
      <c r="F550" s="12" t="s">
        <v>1673</v>
      </c>
      <c r="G550" s="15" t="n">
        <v>4133000</v>
      </c>
      <c r="H550" s="16" t="n">
        <v>41753.5757291667</v>
      </c>
    </row>
    <row r="551" customFormat="false" ht="27" hidden="false" customHeight="true" outlineLevel="0" collapsed="false">
      <c r="A551" s="12" t="n">
        <f aca="false">+A550+1</f>
        <v>545</v>
      </c>
      <c r="B551" s="13" t="n">
        <v>560566</v>
      </c>
      <c r="C551" s="14" t="s">
        <v>1674</v>
      </c>
      <c r="D551" s="12" t="s">
        <v>1675</v>
      </c>
      <c r="E551" s="12" t="s">
        <v>1645</v>
      </c>
      <c r="F551" s="12" t="s">
        <v>1676</v>
      </c>
      <c r="G551" s="15" t="n">
        <v>4183000</v>
      </c>
      <c r="H551" s="16" t="n">
        <v>41755.3555555556</v>
      </c>
    </row>
    <row r="552" customFormat="false" ht="27" hidden="false" customHeight="true" outlineLevel="0" collapsed="false">
      <c r="A552" s="12" t="n">
        <f aca="false">+A551+1</f>
        <v>546</v>
      </c>
      <c r="B552" s="13" t="n">
        <v>560567</v>
      </c>
      <c r="C552" s="14" t="s">
        <v>1677</v>
      </c>
      <c r="D552" s="12" t="s">
        <v>1678</v>
      </c>
      <c r="E552" s="12" t="s">
        <v>1645</v>
      </c>
      <c r="F552" s="12" t="s">
        <v>1679</v>
      </c>
      <c r="G552" s="15" t="n">
        <v>3802000</v>
      </c>
      <c r="H552" s="16" t="n">
        <v>41755.3555555556</v>
      </c>
    </row>
    <row r="553" customFormat="false" ht="27" hidden="false" customHeight="true" outlineLevel="0" collapsed="false">
      <c r="A553" s="12" t="n">
        <f aca="false">+A552+1</f>
        <v>547</v>
      </c>
      <c r="B553" s="13" t="n">
        <v>560568</v>
      </c>
      <c r="C553" s="14" t="s">
        <v>1680</v>
      </c>
      <c r="D553" s="12" t="s">
        <v>1681</v>
      </c>
      <c r="E553" s="12" t="s">
        <v>1645</v>
      </c>
      <c r="F553" s="12" t="s">
        <v>1682</v>
      </c>
      <c r="G553" s="15" t="n">
        <v>4066000</v>
      </c>
      <c r="H553" s="16" t="n">
        <v>41755.3555555556</v>
      </c>
    </row>
    <row r="554" customFormat="false" ht="27" hidden="false" customHeight="true" outlineLevel="0" collapsed="false">
      <c r="A554" s="12" t="n">
        <f aca="false">+A553+1</f>
        <v>548</v>
      </c>
      <c r="B554" s="13" t="n">
        <v>560572</v>
      </c>
      <c r="C554" s="14" t="s">
        <v>1683</v>
      </c>
      <c r="D554" s="12" t="s">
        <v>1684</v>
      </c>
      <c r="E554" s="12" t="s">
        <v>1645</v>
      </c>
      <c r="F554" s="12" t="s">
        <v>1685</v>
      </c>
      <c r="G554" s="15" t="n">
        <v>4931000</v>
      </c>
      <c r="H554" s="16" t="n">
        <v>41755.3555555556</v>
      </c>
    </row>
    <row r="555" customFormat="false" ht="27" hidden="false" customHeight="true" outlineLevel="0" collapsed="false">
      <c r="A555" s="12" t="n">
        <f aca="false">+A554+1</f>
        <v>549</v>
      </c>
      <c r="B555" s="13" t="n">
        <v>560719</v>
      </c>
      <c r="C555" s="14" t="s">
        <v>1686</v>
      </c>
      <c r="D555" s="12" t="s">
        <v>1687</v>
      </c>
      <c r="E555" s="12" t="s">
        <v>1645</v>
      </c>
      <c r="F555" s="12" t="s">
        <v>1688</v>
      </c>
      <c r="G555" s="15" t="n">
        <v>5121000</v>
      </c>
      <c r="H555" s="16" t="n">
        <v>41752.3562731482</v>
      </c>
    </row>
    <row r="556" customFormat="false" ht="27" hidden="false" customHeight="true" outlineLevel="0" collapsed="false">
      <c r="A556" s="12" t="n">
        <f aca="false">+A555+1</f>
        <v>550</v>
      </c>
      <c r="B556" s="13" t="n">
        <v>560579</v>
      </c>
      <c r="C556" s="14" t="s">
        <v>1689</v>
      </c>
      <c r="D556" s="12" t="s">
        <v>1690</v>
      </c>
      <c r="E556" s="12" t="s">
        <v>1645</v>
      </c>
      <c r="F556" s="12" t="s">
        <v>1691</v>
      </c>
      <c r="G556" s="15" t="n">
        <v>3992000</v>
      </c>
      <c r="H556" s="16" t="n">
        <v>41753.5757291667</v>
      </c>
    </row>
    <row r="557" customFormat="false" ht="27" hidden="false" customHeight="true" outlineLevel="0" collapsed="false">
      <c r="A557" s="12" t="n">
        <f aca="false">+A556+1</f>
        <v>551</v>
      </c>
      <c r="B557" s="13" t="n">
        <v>560723</v>
      </c>
      <c r="C557" s="14" t="s">
        <v>1692</v>
      </c>
      <c r="D557" s="12" t="s">
        <v>1693</v>
      </c>
      <c r="E557" s="12" t="s">
        <v>1645</v>
      </c>
      <c r="F557" s="12" t="s">
        <v>1694</v>
      </c>
      <c r="G557" s="15" t="n">
        <v>4641000</v>
      </c>
      <c r="H557" s="16" t="n">
        <v>41752.3562731482</v>
      </c>
    </row>
    <row r="558" customFormat="false" ht="27" hidden="false" customHeight="true" outlineLevel="0" collapsed="false">
      <c r="A558" s="12" t="n">
        <f aca="false">+A557+1</f>
        <v>552</v>
      </c>
      <c r="B558" s="13" t="n">
        <v>560729</v>
      </c>
      <c r="C558" s="14" t="s">
        <v>1695</v>
      </c>
      <c r="D558" s="12" t="s">
        <v>1696</v>
      </c>
      <c r="E558" s="12" t="s">
        <v>1645</v>
      </c>
      <c r="F558" s="12" t="s">
        <v>1697</v>
      </c>
      <c r="G558" s="15" t="n">
        <v>5202000</v>
      </c>
      <c r="H558" s="16" t="n">
        <v>41752.3562731482</v>
      </c>
    </row>
    <row r="559" customFormat="false" ht="27" hidden="false" customHeight="true" outlineLevel="0" collapsed="false">
      <c r="A559" s="12" t="n">
        <f aca="false">+A558+1</f>
        <v>553</v>
      </c>
      <c r="B559" s="13" t="n">
        <v>560589</v>
      </c>
      <c r="C559" s="14" t="s">
        <v>1698</v>
      </c>
      <c r="D559" s="12" t="s">
        <v>1699</v>
      </c>
      <c r="E559" s="12" t="s">
        <v>1645</v>
      </c>
      <c r="F559" s="12" t="s">
        <v>1700</v>
      </c>
      <c r="G559" s="15" t="n">
        <v>4008000</v>
      </c>
      <c r="H559" s="16" t="n">
        <v>41752.3562731482</v>
      </c>
    </row>
    <row r="560" customFormat="false" ht="27" hidden="false" customHeight="true" outlineLevel="0" collapsed="false">
      <c r="A560" s="12" t="n">
        <f aca="false">+A559+1</f>
        <v>554</v>
      </c>
      <c r="B560" s="13" t="n">
        <v>560739</v>
      </c>
      <c r="C560" s="14" t="s">
        <v>1701</v>
      </c>
      <c r="D560" s="12" t="s">
        <v>1702</v>
      </c>
      <c r="E560" s="12" t="s">
        <v>1645</v>
      </c>
      <c r="F560" s="12" t="s">
        <v>1703</v>
      </c>
      <c r="G560" s="15" t="n">
        <v>4388000</v>
      </c>
      <c r="H560" s="16" t="n">
        <v>41755.3555555556</v>
      </c>
    </row>
    <row r="561" customFormat="false" ht="27" hidden="false" customHeight="true" outlineLevel="0" collapsed="false">
      <c r="A561" s="12" t="n">
        <f aca="false">+A560+1</f>
        <v>555</v>
      </c>
      <c r="B561" s="13" t="n">
        <v>560598</v>
      </c>
      <c r="C561" s="14" t="s">
        <v>1704</v>
      </c>
      <c r="D561" s="12" t="s">
        <v>1705</v>
      </c>
      <c r="E561" s="12" t="s">
        <v>1645</v>
      </c>
      <c r="F561" s="12" t="s">
        <v>1706</v>
      </c>
      <c r="G561" s="15" t="n">
        <v>4242000</v>
      </c>
      <c r="H561" s="16" t="n">
        <v>41753.5757291667</v>
      </c>
    </row>
    <row r="562" customFormat="false" ht="27" hidden="false" customHeight="true" outlineLevel="0" collapsed="false">
      <c r="A562" s="12" t="n">
        <f aca="false">+A561+1</f>
        <v>556</v>
      </c>
      <c r="B562" s="13" t="n">
        <v>560617</v>
      </c>
      <c r="C562" s="14" t="s">
        <v>900</v>
      </c>
      <c r="D562" s="12" t="s">
        <v>901</v>
      </c>
      <c r="E562" s="12" t="s">
        <v>1645</v>
      </c>
      <c r="F562" s="12" t="s">
        <v>1707</v>
      </c>
      <c r="G562" s="15" t="n">
        <v>4648000</v>
      </c>
      <c r="H562" s="16" t="n">
        <v>41753.5757291667</v>
      </c>
    </row>
    <row r="563" customFormat="false" ht="27" hidden="false" customHeight="true" outlineLevel="0" collapsed="false">
      <c r="A563" s="12" t="n">
        <f aca="false">+A562+1</f>
        <v>557</v>
      </c>
      <c r="B563" s="13" t="n">
        <v>560619</v>
      </c>
      <c r="C563" s="14" t="s">
        <v>1708</v>
      </c>
      <c r="D563" s="12" t="s">
        <v>1709</v>
      </c>
      <c r="E563" s="12" t="s">
        <v>1645</v>
      </c>
      <c r="F563" s="12" t="s">
        <v>1710</v>
      </c>
      <c r="G563" s="15" t="n">
        <v>5055000</v>
      </c>
      <c r="H563" s="16" t="n">
        <v>41753.5757291667</v>
      </c>
    </row>
    <row r="564" customFormat="false" ht="27" hidden="false" customHeight="true" outlineLevel="0" collapsed="false">
      <c r="A564" s="12" t="n">
        <f aca="false">+A563+1</f>
        <v>558</v>
      </c>
      <c r="B564" s="13" t="n">
        <v>560767</v>
      </c>
      <c r="C564" s="14" t="s">
        <v>1711</v>
      </c>
      <c r="D564" s="12" t="s">
        <v>1712</v>
      </c>
      <c r="E564" s="12" t="s">
        <v>1645</v>
      </c>
      <c r="F564" s="12" t="s">
        <v>1713</v>
      </c>
      <c r="G564" s="15" t="n">
        <v>3459000</v>
      </c>
      <c r="H564" s="16" t="n">
        <v>41752.3562731482</v>
      </c>
    </row>
    <row r="565" customFormat="false" ht="27" hidden="false" customHeight="true" outlineLevel="0" collapsed="false">
      <c r="A565" s="12" t="n">
        <f aca="false">+A564+1</f>
        <v>559</v>
      </c>
      <c r="B565" s="13" t="n">
        <v>560624</v>
      </c>
      <c r="C565" s="14" t="s">
        <v>1714</v>
      </c>
      <c r="D565" s="12" t="s">
        <v>1715</v>
      </c>
      <c r="E565" s="12" t="s">
        <v>1716</v>
      </c>
      <c r="F565" s="12" t="s">
        <v>1717</v>
      </c>
      <c r="G565" s="15" t="n">
        <v>4729000</v>
      </c>
      <c r="H565" s="16" t="n">
        <v>41755.3555555556</v>
      </c>
    </row>
    <row r="566" customFormat="false" ht="27" hidden="false" customHeight="true" outlineLevel="0" collapsed="false">
      <c r="A566" s="12" t="n">
        <f aca="false">+A565+1</f>
        <v>560</v>
      </c>
      <c r="B566" s="13" t="n">
        <v>560373</v>
      </c>
      <c r="C566" s="14" t="s">
        <v>1718</v>
      </c>
      <c r="D566" s="12" t="s">
        <v>1719</v>
      </c>
      <c r="E566" s="12" t="s">
        <v>1716</v>
      </c>
      <c r="F566" s="12" t="s">
        <v>1720</v>
      </c>
      <c r="G566" s="15" t="n">
        <v>4024000</v>
      </c>
      <c r="H566" s="16" t="n">
        <v>41755.3555555556</v>
      </c>
    </row>
    <row r="567" customFormat="false" ht="27" hidden="false" customHeight="true" outlineLevel="0" collapsed="false">
      <c r="A567" s="12" t="n">
        <f aca="false">+A566+1</f>
        <v>561</v>
      </c>
      <c r="B567" s="13" t="n">
        <v>560461</v>
      </c>
      <c r="C567" s="14" t="s">
        <v>1721</v>
      </c>
      <c r="D567" s="12" t="s">
        <v>1722</v>
      </c>
      <c r="E567" s="12" t="s">
        <v>1716</v>
      </c>
      <c r="F567" s="12" t="s">
        <v>1723</v>
      </c>
      <c r="G567" s="15" t="n">
        <v>4492000</v>
      </c>
      <c r="H567" s="16" t="n">
        <v>41755.3555555556</v>
      </c>
    </row>
    <row r="568" customFormat="false" ht="27" hidden="false" customHeight="true" outlineLevel="0" collapsed="false">
      <c r="A568" s="12" t="n">
        <f aca="false">+A567+1</f>
        <v>562</v>
      </c>
      <c r="B568" s="13" t="n">
        <v>560548</v>
      </c>
      <c r="C568" s="14" t="s">
        <v>1724</v>
      </c>
      <c r="D568" s="12" t="s">
        <v>1725</v>
      </c>
      <c r="E568" s="12" t="s">
        <v>1716</v>
      </c>
      <c r="F568" s="12" t="s">
        <v>1726</v>
      </c>
      <c r="G568" s="15" t="n">
        <v>5253500</v>
      </c>
      <c r="H568" s="16" t="n">
        <v>41752.3562731482</v>
      </c>
    </row>
    <row r="569" customFormat="false" ht="27" hidden="false" customHeight="true" outlineLevel="0" collapsed="false">
      <c r="A569" s="12" t="n">
        <f aca="false">+A568+1</f>
        <v>563</v>
      </c>
      <c r="B569" s="13" t="n">
        <v>560388</v>
      </c>
      <c r="C569" s="14" t="s">
        <v>1727</v>
      </c>
      <c r="D569" s="12" t="s">
        <v>1728</v>
      </c>
      <c r="E569" s="12" t="s">
        <v>1716</v>
      </c>
      <c r="F569" s="12" t="s">
        <v>1729</v>
      </c>
      <c r="G569" s="15" t="n">
        <v>4098000</v>
      </c>
      <c r="H569" s="16" t="n">
        <v>41754.3553009259</v>
      </c>
    </row>
    <row r="570" customFormat="false" ht="27" hidden="false" customHeight="true" outlineLevel="0" collapsed="false">
      <c r="A570" s="12" t="n">
        <f aca="false">+A569+1</f>
        <v>564</v>
      </c>
      <c r="B570" s="13" t="n">
        <v>560397</v>
      </c>
      <c r="C570" s="14" t="s">
        <v>1730</v>
      </c>
      <c r="D570" s="12" t="s">
        <v>1731</v>
      </c>
      <c r="E570" s="12" t="s">
        <v>1716</v>
      </c>
      <c r="F570" s="12" t="s">
        <v>1732</v>
      </c>
      <c r="G570" s="15" t="n">
        <v>4903000</v>
      </c>
      <c r="H570" s="16" t="n">
        <v>41755.3555555556</v>
      </c>
    </row>
    <row r="571" customFormat="false" ht="27" hidden="false" customHeight="true" outlineLevel="0" collapsed="false">
      <c r="A571" s="12" t="n">
        <f aca="false">+A570+1</f>
        <v>565</v>
      </c>
      <c r="B571" s="13" t="n">
        <v>560648</v>
      </c>
      <c r="C571" s="14" t="s">
        <v>1733</v>
      </c>
      <c r="D571" s="12" t="s">
        <v>1734</v>
      </c>
      <c r="E571" s="12" t="s">
        <v>1716</v>
      </c>
      <c r="F571" s="12" t="s">
        <v>1735</v>
      </c>
      <c r="G571" s="15" t="n">
        <v>4418500</v>
      </c>
      <c r="H571" s="16" t="n">
        <v>41755.3555555556</v>
      </c>
    </row>
    <row r="572" customFormat="false" ht="27" hidden="false" customHeight="true" outlineLevel="0" collapsed="false">
      <c r="A572" s="12" t="n">
        <f aca="false">+A571+1</f>
        <v>566</v>
      </c>
      <c r="B572" s="13" t="n">
        <v>560564</v>
      </c>
      <c r="C572" s="14" t="s">
        <v>1736</v>
      </c>
      <c r="D572" s="12" t="s">
        <v>1737</v>
      </c>
      <c r="E572" s="12" t="s">
        <v>1716</v>
      </c>
      <c r="F572" s="12" t="s">
        <v>1738</v>
      </c>
      <c r="G572" s="15" t="n">
        <v>4098000</v>
      </c>
      <c r="H572" s="16" t="n">
        <v>41753.5757291667</v>
      </c>
    </row>
    <row r="573" customFormat="false" ht="27" hidden="false" customHeight="true" outlineLevel="0" collapsed="false">
      <c r="A573" s="12" t="n">
        <f aca="false">+A572+1</f>
        <v>567</v>
      </c>
      <c r="B573" s="13" t="n">
        <v>560490</v>
      </c>
      <c r="C573" s="14" t="s">
        <v>1739</v>
      </c>
      <c r="D573" s="12" t="s">
        <v>527</v>
      </c>
      <c r="E573" s="12" t="s">
        <v>1716</v>
      </c>
      <c r="F573" s="12" t="s">
        <v>1740</v>
      </c>
      <c r="G573" s="15" t="n">
        <v>4773000</v>
      </c>
      <c r="H573" s="16" t="n">
        <v>41754.3553009259</v>
      </c>
    </row>
    <row r="574" customFormat="false" ht="27" hidden="false" customHeight="true" outlineLevel="0" collapsed="false">
      <c r="A574" s="12" t="n">
        <f aca="false">+A573+1</f>
        <v>568</v>
      </c>
      <c r="B574" s="13" t="n">
        <v>560584</v>
      </c>
      <c r="C574" s="14" t="s">
        <v>1741</v>
      </c>
      <c r="D574" s="12" t="s">
        <v>1742</v>
      </c>
      <c r="E574" s="12" t="s">
        <v>1716</v>
      </c>
      <c r="F574" s="12" t="s">
        <v>1743</v>
      </c>
      <c r="G574" s="15" t="n">
        <v>4207000</v>
      </c>
      <c r="H574" s="16" t="n">
        <v>41752.3562731482</v>
      </c>
    </row>
    <row r="575" customFormat="false" ht="27" hidden="false" customHeight="true" outlineLevel="0" collapsed="false">
      <c r="A575" s="12" t="n">
        <f aca="false">+A574+1</f>
        <v>569</v>
      </c>
      <c r="B575" s="13" t="n">
        <v>560507</v>
      </c>
      <c r="C575" s="14" t="s">
        <v>1744</v>
      </c>
      <c r="D575" s="12" t="s">
        <v>1745</v>
      </c>
      <c r="E575" s="12" t="s">
        <v>1716</v>
      </c>
      <c r="F575" s="12" t="s">
        <v>1746</v>
      </c>
      <c r="G575" s="15" t="n">
        <v>4465000</v>
      </c>
      <c r="H575" s="16" t="n">
        <v>41752.3562731482</v>
      </c>
    </row>
    <row r="576" customFormat="false" ht="27" hidden="false" customHeight="true" outlineLevel="0" collapsed="false">
      <c r="A576" s="12" t="n">
        <f aca="false">+A575+1</f>
        <v>570</v>
      </c>
      <c r="B576" s="13" t="n">
        <v>560730</v>
      </c>
      <c r="C576" s="14" t="s">
        <v>1747</v>
      </c>
      <c r="D576" s="12" t="s">
        <v>1748</v>
      </c>
      <c r="E576" s="12" t="s">
        <v>1716</v>
      </c>
      <c r="F576" s="12" t="s">
        <v>1749</v>
      </c>
      <c r="G576" s="15" t="n">
        <v>4775000</v>
      </c>
      <c r="H576" s="16" t="n">
        <v>41755.3555555556</v>
      </c>
    </row>
    <row r="577" customFormat="false" ht="27" hidden="false" customHeight="true" outlineLevel="0" collapsed="false">
      <c r="A577" s="12" t="n">
        <f aca="false">+A576+1</f>
        <v>571</v>
      </c>
      <c r="B577" s="13" t="n">
        <v>560734</v>
      </c>
      <c r="C577" s="14" t="s">
        <v>1750</v>
      </c>
      <c r="D577" s="12" t="s">
        <v>1751</v>
      </c>
      <c r="E577" s="12" t="s">
        <v>1716</v>
      </c>
      <c r="F577" s="12" t="s">
        <v>1752</v>
      </c>
      <c r="G577" s="15" t="n">
        <v>5084000</v>
      </c>
      <c r="H577" s="16" t="n">
        <v>41753.5757291667</v>
      </c>
    </row>
    <row r="578" customFormat="false" ht="27" hidden="false" customHeight="true" outlineLevel="0" collapsed="false">
      <c r="A578" s="12" t="n">
        <f aca="false">+A577+1</f>
        <v>572</v>
      </c>
      <c r="B578" s="13" t="n">
        <v>560519</v>
      </c>
      <c r="C578" s="14" t="s">
        <v>1753</v>
      </c>
      <c r="D578" s="12" t="s">
        <v>1754</v>
      </c>
      <c r="E578" s="12" t="s">
        <v>1716</v>
      </c>
      <c r="F578" s="12" t="s">
        <v>1755</v>
      </c>
      <c r="G578" s="15" t="n">
        <v>2898000</v>
      </c>
      <c r="H578" s="16" t="n">
        <v>41754.3553009259</v>
      </c>
    </row>
    <row r="579" customFormat="false" ht="27" hidden="false" customHeight="true" outlineLevel="0" collapsed="false">
      <c r="A579" s="12" t="n">
        <f aca="false">+A578+1</f>
        <v>573</v>
      </c>
      <c r="B579" s="13" t="n">
        <v>560525</v>
      </c>
      <c r="C579" s="14" t="s">
        <v>1756</v>
      </c>
      <c r="D579" s="12" t="s">
        <v>1757</v>
      </c>
      <c r="E579" s="12" t="s">
        <v>1716</v>
      </c>
      <c r="F579" s="12" t="s">
        <v>1758</v>
      </c>
      <c r="G579" s="15" t="n">
        <v>4346000</v>
      </c>
      <c r="H579" s="16" t="n">
        <v>41753.5757291667</v>
      </c>
    </row>
    <row r="580" customFormat="false" ht="27" hidden="false" customHeight="true" outlineLevel="0" collapsed="false">
      <c r="A580" s="12" t="n">
        <f aca="false">+A579+1</f>
        <v>574</v>
      </c>
      <c r="B580" s="13" t="n">
        <v>560599</v>
      </c>
      <c r="C580" s="14" t="s">
        <v>1759</v>
      </c>
      <c r="D580" s="12" t="s">
        <v>1760</v>
      </c>
      <c r="E580" s="12" t="s">
        <v>1716</v>
      </c>
      <c r="F580" s="12" t="s">
        <v>1761</v>
      </c>
      <c r="G580" s="15" t="n">
        <v>4539000</v>
      </c>
      <c r="H580" s="16" t="n">
        <v>41754.3553009259</v>
      </c>
    </row>
    <row r="581" customFormat="false" ht="27" hidden="false" customHeight="true" outlineLevel="0" collapsed="false">
      <c r="A581" s="12" t="n">
        <f aca="false">+A580+1</f>
        <v>575</v>
      </c>
      <c r="B581" s="13" t="n">
        <v>560529</v>
      </c>
      <c r="C581" s="14" t="s">
        <v>1762</v>
      </c>
      <c r="D581" s="12" t="s">
        <v>1763</v>
      </c>
      <c r="E581" s="12" t="s">
        <v>1716</v>
      </c>
      <c r="F581" s="12" t="s">
        <v>1764</v>
      </c>
      <c r="G581" s="15" t="n">
        <v>4678000</v>
      </c>
      <c r="H581" s="16" t="n">
        <v>41755.3555555556</v>
      </c>
    </row>
    <row r="582" customFormat="false" ht="27" hidden="false" customHeight="true" outlineLevel="0" collapsed="false">
      <c r="A582" s="12" t="n">
        <f aca="false">+A581+1</f>
        <v>576</v>
      </c>
      <c r="B582" s="13" t="n">
        <v>560538</v>
      </c>
      <c r="C582" s="14" t="s">
        <v>1765</v>
      </c>
      <c r="D582" s="12" t="s">
        <v>1766</v>
      </c>
      <c r="E582" s="12" t="s">
        <v>1767</v>
      </c>
      <c r="F582" s="12" t="s">
        <v>1768</v>
      </c>
      <c r="G582" s="15" t="n">
        <v>4530000</v>
      </c>
      <c r="H582" s="16" t="n">
        <v>41755.3555555556</v>
      </c>
    </row>
    <row r="583" customFormat="false" ht="27" hidden="false" customHeight="true" outlineLevel="0" collapsed="false">
      <c r="A583" s="12" t="n">
        <f aca="false">+A582+1</f>
        <v>577</v>
      </c>
      <c r="B583" s="13" t="n">
        <v>560375</v>
      </c>
      <c r="C583" s="14" t="s">
        <v>1769</v>
      </c>
      <c r="D583" s="12" t="s">
        <v>1770</v>
      </c>
      <c r="E583" s="12" t="s">
        <v>1767</v>
      </c>
      <c r="F583" s="12" t="s">
        <v>1771</v>
      </c>
      <c r="G583" s="15" t="n">
        <v>5043000</v>
      </c>
      <c r="H583" s="16" t="n">
        <v>41753.5757291667</v>
      </c>
    </row>
    <row r="584" customFormat="false" ht="27" hidden="false" customHeight="true" outlineLevel="0" collapsed="false">
      <c r="A584" s="12" t="n">
        <f aca="false">+A583+1</f>
        <v>578</v>
      </c>
      <c r="B584" s="13" t="n">
        <v>560378</v>
      </c>
      <c r="C584" s="14" t="s">
        <v>1772</v>
      </c>
      <c r="D584" s="12" t="s">
        <v>1773</v>
      </c>
      <c r="E584" s="12" t="s">
        <v>1767</v>
      </c>
      <c r="F584" s="12" t="s">
        <v>1774</v>
      </c>
      <c r="G584" s="15" t="n">
        <v>3163000</v>
      </c>
      <c r="H584" s="16" t="n">
        <v>41754.3553009259</v>
      </c>
    </row>
    <row r="585" customFormat="false" ht="27" hidden="false" customHeight="true" outlineLevel="0" collapsed="false">
      <c r="A585" s="12" t="n">
        <f aca="false">+A584+1</f>
        <v>579</v>
      </c>
      <c r="B585" s="13" t="n">
        <v>560544</v>
      </c>
      <c r="C585" s="14" t="s">
        <v>1775</v>
      </c>
      <c r="D585" s="12" t="s">
        <v>1776</v>
      </c>
      <c r="E585" s="12" t="s">
        <v>1767</v>
      </c>
      <c r="F585" s="12" t="s">
        <v>1777</v>
      </c>
      <c r="G585" s="15" t="n">
        <v>4545000</v>
      </c>
      <c r="H585" s="16" t="n">
        <v>41755.3555555556</v>
      </c>
    </row>
    <row r="586" customFormat="false" ht="27" hidden="false" customHeight="true" outlineLevel="0" collapsed="false">
      <c r="A586" s="12" t="n">
        <f aca="false">+A585+1</f>
        <v>580</v>
      </c>
      <c r="B586" s="13" t="n">
        <v>550862</v>
      </c>
      <c r="C586" s="14" t="s">
        <v>1778</v>
      </c>
      <c r="D586" s="12" t="s">
        <v>1779</v>
      </c>
      <c r="E586" s="12" t="s">
        <v>1767</v>
      </c>
      <c r="F586" s="12" t="s">
        <v>1780</v>
      </c>
      <c r="G586" s="15" t="n">
        <v>4140000</v>
      </c>
      <c r="H586" s="16" t="n">
        <v>41753.5757291667</v>
      </c>
    </row>
    <row r="587" customFormat="false" ht="27" hidden="false" customHeight="true" outlineLevel="0" collapsed="false">
      <c r="A587" s="12" t="n">
        <f aca="false">+A586+1</f>
        <v>581</v>
      </c>
      <c r="B587" s="13" t="n">
        <v>560435</v>
      </c>
      <c r="C587" s="14" t="s">
        <v>1781</v>
      </c>
      <c r="D587" s="12" t="s">
        <v>1782</v>
      </c>
      <c r="E587" s="12" t="s">
        <v>1767</v>
      </c>
      <c r="F587" s="12" t="s">
        <v>1783</v>
      </c>
      <c r="G587" s="15" t="n">
        <v>4966000</v>
      </c>
      <c r="H587" s="16" t="n">
        <v>41753.5757291667</v>
      </c>
    </row>
    <row r="588" customFormat="false" ht="27" hidden="false" customHeight="true" outlineLevel="0" collapsed="false">
      <c r="A588" s="12" t="n">
        <f aca="false">+A587+1</f>
        <v>582</v>
      </c>
      <c r="B588" s="13" t="n">
        <v>564204</v>
      </c>
      <c r="C588" s="14" t="s">
        <v>1784</v>
      </c>
      <c r="D588" s="12" t="s">
        <v>1785</v>
      </c>
      <c r="E588" s="12" t="s">
        <v>1786</v>
      </c>
      <c r="F588" s="12" t="s">
        <v>1787</v>
      </c>
      <c r="G588" s="15" t="n">
        <v>4824000</v>
      </c>
      <c r="H588" s="16" t="n">
        <v>41753.5757291667</v>
      </c>
    </row>
    <row r="589" customFormat="false" ht="27" hidden="false" customHeight="true" outlineLevel="0" collapsed="false">
      <c r="A589" s="12" t="n">
        <f aca="false">+A588+1</f>
        <v>583</v>
      </c>
      <c r="B589" s="13" t="n">
        <v>564206</v>
      </c>
      <c r="C589" s="14" t="s">
        <v>1788</v>
      </c>
      <c r="D589" s="12" t="s">
        <v>1789</v>
      </c>
      <c r="E589" s="12" t="s">
        <v>1786</v>
      </c>
      <c r="F589" s="12" t="s">
        <v>1790</v>
      </c>
      <c r="G589" s="15" t="n">
        <v>4149000</v>
      </c>
      <c r="H589" s="16" t="n">
        <v>41752.3562731482</v>
      </c>
    </row>
    <row r="590" customFormat="false" ht="27" hidden="false" customHeight="true" outlineLevel="0" collapsed="false">
      <c r="A590" s="12" t="n">
        <f aca="false">+A589+1</f>
        <v>584</v>
      </c>
      <c r="B590" s="13" t="n">
        <v>566372</v>
      </c>
      <c r="C590" s="14" t="s">
        <v>1791</v>
      </c>
      <c r="D590" s="12" t="s">
        <v>1792</v>
      </c>
      <c r="E590" s="12" t="s">
        <v>1786</v>
      </c>
      <c r="F590" s="12" t="s">
        <v>1793</v>
      </c>
      <c r="G590" s="15" t="n">
        <v>4592000</v>
      </c>
      <c r="H590" s="16" t="n">
        <v>41753.5757291667</v>
      </c>
    </row>
    <row r="591" customFormat="false" ht="27" hidden="false" customHeight="true" outlineLevel="0" collapsed="false">
      <c r="A591" s="12" t="n">
        <f aca="false">+A590+1</f>
        <v>585</v>
      </c>
      <c r="B591" s="13" t="n">
        <v>564208</v>
      </c>
      <c r="C591" s="14" t="s">
        <v>1794</v>
      </c>
      <c r="D591" s="12" t="s">
        <v>1795</v>
      </c>
      <c r="E591" s="12" t="s">
        <v>1786</v>
      </c>
      <c r="F591" s="12" t="s">
        <v>1796</v>
      </c>
      <c r="G591" s="15" t="n">
        <v>4193000</v>
      </c>
      <c r="H591" s="16" t="n">
        <v>41753.5757291667</v>
      </c>
    </row>
    <row r="592" customFormat="false" ht="27" hidden="false" customHeight="true" outlineLevel="0" collapsed="false">
      <c r="A592" s="12" t="n">
        <f aca="false">+A591+1</f>
        <v>586</v>
      </c>
      <c r="B592" s="13" t="n">
        <v>564216</v>
      </c>
      <c r="C592" s="14" t="s">
        <v>1797</v>
      </c>
      <c r="D592" s="12" t="s">
        <v>1798</v>
      </c>
      <c r="E592" s="12" t="s">
        <v>1786</v>
      </c>
      <c r="F592" s="12" t="s">
        <v>1799</v>
      </c>
      <c r="G592" s="15" t="n">
        <v>4303000</v>
      </c>
      <c r="H592" s="16" t="n">
        <v>41753.5757291667</v>
      </c>
    </row>
    <row r="593" customFormat="false" ht="27" hidden="false" customHeight="true" outlineLevel="0" collapsed="false">
      <c r="A593" s="12" t="n">
        <f aca="false">+A592+1</f>
        <v>587</v>
      </c>
      <c r="B593" s="13" t="n">
        <v>564217</v>
      </c>
      <c r="C593" s="14" t="s">
        <v>1800</v>
      </c>
      <c r="D593" s="12" t="s">
        <v>1801</v>
      </c>
      <c r="E593" s="12" t="s">
        <v>1786</v>
      </c>
      <c r="F593" s="12" t="s">
        <v>1802</v>
      </c>
      <c r="G593" s="15" t="n">
        <v>3776000</v>
      </c>
      <c r="H593" s="16" t="n">
        <v>41753.5757291667</v>
      </c>
    </row>
    <row r="594" customFormat="false" ht="27" hidden="false" customHeight="true" outlineLevel="0" collapsed="false">
      <c r="A594" s="12" t="n">
        <f aca="false">+A593+1</f>
        <v>588</v>
      </c>
      <c r="B594" s="13" t="n">
        <v>564226</v>
      </c>
      <c r="C594" s="14" t="s">
        <v>1803</v>
      </c>
      <c r="D594" s="12" t="s">
        <v>1804</v>
      </c>
      <c r="E594" s="12" t="s">
        <v>1786</v>
      </c>
      <c r="F594" s="12" t="s">
        <v>1805</v>
      </c>
      <c r="G594" s="15" t="n">
        <v>3293000</v>
      </c>
      <c r="H594" s="16" t="n">
        <v>41752.3562731482</v>
      </c>
    </row>
    <row r="595" customFormat="false" ht="27" hidden="false" customHeight="true" outlineLevel="0" collapsed="false">
      <c r="A595" s="12" t="n">
        <f aca="false">+A594+1</f>
        <v>589</v>
      </c>
      <c r="B595" s="13" t="n">
        <v>564228</v>
      </c>
      <c r="C595" s="14" t="s">
        <v>1806</v>
      </c>
      <c r="D595" s="12" t="s">
        <v>1807</v>
      </c>
      <c r="E595" s="12" t="s">
        <v>1786</v>
      </c>
      <c r="F595" s="12" t="s">
        <v>1808</v>
      </c>
      <c r="G595" s="15" t="n">
        <v>3542000</v>
      </c>
      <c r="H595" s="16" t="n">
        <v>41752.3562731482</v>
      </c>
    </row>
    <row r="596" customFormat="false" ht="27" hidden="false" customHeight="true" outlineLevel="0" collapsed="false">
      <c r="A596" s="12" t="n">
        <f aca="false">+A595+1</f>
        <v>590</v>
      </c>
      <c r="B596" s="13" t="n">
        <v>564229</v>
      </c>
      <c r="C596" s="14" t="s">
        <v>1809</v>
      </c>
      <c r="D596" s="12" t="s">
        <v>1810</v>
      </c>
      <c r="E596" s="12" t="s">
        <v>1786</v>
      </c>
      <c r="F596" s="12" t="s">
        <v>1811</v>
      </c>
      <c r="G596" s="15" t="n">
        <v>3798000</v>
      </c>
      <c r="H596" s="16" t="n">
        <v>41752.3562731482</v>
      </c>
    </row>
    <row r="597" customFormat="false" ht="27" hidden="false" customHeight="true" outlineLevel="0" collapsed="false">
      <c r="A597" s="12" t="n">
        <f aca="false">+A596+1</f>
        <v>591</v>
      </c>
      <c r="B597" s="13" t="n">
        <v>564232</v>
      </c>
      <c r="C597" s="14" t="s">
        <v>1812</v>
      </c>
      <c r="D597" s="12" t="s">
        <v>1813</v>
      </c>
      <c r="E597" s="12" t="s">
        <v>1786</v>
      </c>
      <c r="F597" s="12" t="s">
        <v>1814</v>
      </c>
      <c r="G597" s="15" t="n">
        <v>3937000</v>
      </c>
      <c r="H597" s="16" t="n">
        <v>41753.5757407407</v>
      </c>
    </row>
    <row r="598" customFormat="false" ht="27" hidden="false" customHeight="true" outlineLevel="0" collapsed="false">
      <c r="A598" s="12" t="n">
        <f aca="false">+A597+1</f>
        <v>592</v>
      </c>
      <c r="B598" s="13" t="n">
        <v>564247</v>
      </c>
      <c r="C598" s="14" t="s">
        <v>1815</v>
      </c>
      <c r="D598" s="12" t="s">
        <v>1816</v>
      </c>
      <c r="E598" s="12" t="s">
        <v>1786</v>
      </c>
      <c r="F598" s="12" t="s">
        <v>1817</v>
      </c>
      <c r="G598" s="15" t="n">
        <v>3798000</v>
      </c>
      <c r="H598" s="16" t="n">
        <v>41753.5757407407</v>
      </c>
    </row>
    <row r="599" customFormat="false" ht="27" hidden="false" customHeight="true" outlineLevel="0" collapsed="false">
      <c r="A599" s="12" t="n">
        <f aca="false">+A598+1</f>
        <v>593</v>
      </c>
      <c r="B599" s="13" t="n">
        <v>564254</v>
      </c>
      <c r="C599" s="14" t="s">
        <v>1818</v>
      </c>
      <c r="D599" s="12" t="s">
        <v>1819</v>
      </c>
      <c r="E599" s="12" t="s">
        <v>1786</v>
      </c>
      <c r="F599" s="12" t="s">
        <v>1820</v>
      </c>
      <c r="G599" s="15" t="n">
        <v>3732000</v>
      </c>
      <c r="H599" s="16" t="n">
        <v>41755.3555555556</v>
      </c>
    </row>
    <row r="600" customFormat="false" ht="27" hidden="false" customHeight="true" outlineLevel="0" collapsed="false">
      <c r="A600" s="12" t="n">
        <f aca="false">+A599+1</f>
        <v>594</v>
      </c>
      <c r="B600" s="13" t="n">
        <v>564263</v>
      </c>
      <c r="C600" s="14" t="s">
        <v>1821</v>
      </c>
      <c r="D600" s="12" t="s">
        <v>1822</v>
      </c>
      <c r="E600" s="12" t="s">
        <v>1786</v>
      </c>
      <c r="F600" s="12" t="s">
        <v>1823</v>
      </c>
      <c r="G600" s="15" t="n">
        <v>3659000</v>
      </c>
      <c r="H600" s="16" t="n">
        <v>41752.3562847222</v>
      </c>
    </row>
    <row r="601" customFormat="false" ht="27" hidden="false" customHeight="true" outlineLevel="0" collapsed="false">
      <c r="A601" s="12" t="n">
        <f aca="false">+A600+1</f>
        <v>595</v>
      </c>
      <c r="B601" s="13" t="n">
        <v>564266</v>
      </c>
      <c r="C601" s="14" t="s">
        <v>550</v>
      </c>
      <c r="D601" s="12" t="s">
        <v>551</v>
      </c>
      <c r="E601" s="12" t="s">
        <v>1786</v>
      </c>
      <c r="F601" s="12" t="s">
        <v>1824</v>
      </c>
      <c r="G601" s="15" t="n">
        <v>4120000</v>
      </c>
      <c r="H601" s="16" t="n">
        <v>41752.3562847222</v>
      </c>
    </row>
    <row r="602" customFormat="false" ht="27" hidden="false" customHeight="true" outlineLevel="0" collapsed="false">
      <c r="A602" s="12" t="n">
        <f aca="false">+A601+1</f>
        <v>596</v>
      </c>
      <c r="B602" s="13" t="n">
        <v>564269</v>
      </c>
      <c r="C602" s="14" t="s">
        <v>1825</v>
      </c>
      <c r="D602" s="12" t="s">
        <v>1826</v>
      </c>
      <c r="E602" s="12" t="s">
        <v>1786</v>
      </c>
      <c r="F602" s="12" t="s">
        <v>1827</v>
      </c>
      <c r="G602" s="15" t="n">
        <v>3659000</v>
      </c>
      <c r="H602" s="16" t="n">
        <v>41753.5757407407</v>
      </c>
    </row>
    <row r="603" customFormat="false" ht="27" hidden="false" customHeight="true" outlineLevel="0" collapsed="false">
      <c r="A603" s="12" t="n">
        <f aca="false">+A602+1</f>
        <v>597</v>
      </c>
      <c r="B603" s="13" t="n">
        <v>564271</v>
      </c>
      <c r="C603" s="14" t="s">
        <v>1828</v>
      </c>
      <c r="D603" s="12" t="s">
        <v>1829</v>
      </c>
      <c r="E603" s="12" t="s">
        <v>1786</v>
      </c>
      <c r="F603" s="12" t="s">
        <v>1830</v>
      </c>
      <c r="G603" s="15" t="n">
        <v>3681000</v>
      </c>
      <c r="H603" s="16" t="n">
        <v>41753.5757407407</v>
      </c>
    </row>
    <row r="604" customFormat="false" ht="27" hidden="false" customHeight="true" outlineLevel="0" collapsed="false">
      <c r="A604" s="12" t="n">
        <f aca="false">+A603+1</f>
        <v>598</v>
      </c>
      <c r="B604" s="13" t="n">
        <v>564279</v>
      </c>
      <c r="C604" s="14" t="s">
        <v>1831</v>
      </c>
      <c r="D604" s="12" t="s">
        <v>1832</v>
      </c>
      <c r="E604" s="12" t="s">
        <v>1786</v>
      </c>
      <c r="F604" s="12" t="s">
        <v>1833</v>
      </c>
      <c r="G604" s="15" t="n">
        <v>4237000</v>
      </c>
      <c r="H604" s="16" t="n">
        <v>41753.5757407407</v>
      </c>
    </row>
    <row r="605" customFormat="false" ht="27" hidden="false" customHeight="true" outlineLevel="0" collapsed="false">
      <c r="A605" s="12" t="n">
        <f aca="false">+A604+1</f>
        <v>599</v>
      </c>
      <c r="B605" s="13" t="n">
        <v>564282</v>
      </c>
      <c r="C605" s="14" t="s">
        <v>1834</v>
      </c>
      <c r="D605" s="12" t="s">
        <v>1835</v>
      </c>
      <c r="E605" s="12" t="s">
        <v>1786</v>
      </c>
      <c r="F605" s="12" t="s">
        <v>1836</v>
      </c>
      <c r="G605" s="15" t="n">
        <v>3381000</v>
      </c>
      <c r="H605" s="16" t="n">
        <v>41753.5757407407</v>
      </c>
    </row>
    <row r="606" customFormat="false" ht="27" hidden="false" customHeight="true" outlineLevel="0" collapsed="false">
      <c r="A606" s="12" t="n">
        <f aca="false">+A605+1</f>
        <v>600</v>
      </c>
      <c r="B606" s="13" t="n">
        <v>564287</v>
      </c>
      <c r="C606" s="14" t="s">
        <v>1837</v>
      </c>
      <c r="D606" s="12" t="s">
        <v>1838</v>
      </c>
      <c r="E606" s="12" t="s">
        <v>1786</v>
      </c>
      <c r="F606" s="12" t="s">
        <v>1839</v>
      </c>
      <c r="G606" s="15" t="n">
        <v>4292000</v>
      </c>
      <c r="H606" s="16" t="n">
        <v>41755.3555555556</v>
      </c>
    </row>
    <row r="607" customFormat="false" ht="27" hidden="false" customHeight="true" outlineLevel="0" collapsed="false">
      <c r="A607" s="12" t="n">
        <f aca="false">+A606+1</f>
        <v>601</v>
      </c>
      <c r="B607" s="13" t="n">
        <v>564297</v>
      </c>
      <c r="C607" s="14" t="s">
        <v>1840</v>
      </c>
      <c r="D607" s="12" t="s">
        <v>1841</v>
      </c>
      <c r="E607" s="12" t="s">
        <v>1786</v>
      </c>
      <c r="F607" s="12" t="s">
        <v>1842</v>
      </c>
      <c r="G607" s="15" t="n">
        <v>3893000</v>
      </c>
      <c r="H607" s="16" t="n">
        <v>41752.3562847222</v>
      </c>
    </row>
    <row r="608" customFormat="false" ht="27" hidden="false" customHeight="true" outlineLevel="0" collapsed="false">
      <c r="A608" s="12" t="n">
        <f aca="false">+A607+1</f>
        <v>602</v>
      </c>
      <c r="B608" s="13" t="n">
        <v>570369</v>
      </c>
      <c r="C608" s="14" t="s">
        <v>1843</v>
      </c>
      <c r="D608" s="12" t="s">
        <v>1844</v>
      </c>
      <c r="E608" s="12" t="s">
        <v>1845</v>
      </c>
      <c r="F608" s="12" t="s">
        <v>1846</v>
      </c>
      <c r="G608" s="15" t="n">
        <v>2377000</v>
      </c>
      <c r="H608" s="16" t="n">
        <v>41753.5757407407</v>
      </c>
    </row>
    <row r="609" customFormat="false" ht="27" hidden="false" customHeight="true" outlineLevel="0" collapsed="false">
      <c r="A609" s="12" t="n">
        <f aca="false">+A608+1</f>
        <v>603</v>
      </c>
      <c r="B609" s="13" t="n">
        <v>570690</v>
      </c>
      <c r="C609" s="14" t="s">
        <v>1847</v>
      </c>
      <c r="D609" s="12" t="s">
        <v>1848</v>
      </c>
      <c r="E609" s="12" t="s">
        <v>1845</v>
      </c>
      <c r="F609" s="12" t="s">
        <v>1849</v>
      </c>
      <c r="G609" s="15" t="n">
        <v>3883000</v>
      </c>
      <c r="H609" s="16" t="n">
        <v>41752.3562847222</v>
      </c>
    </row>
    <row r="610" customFormat="false" ht="27" hidden="false" customHeight="true" outlineLevel="0" collapsed="false">
      <c r="A610" s="12" t="n">
        <f aca="false">+A609+1</f>
        <v>604</v>
      </c>
      <c r="B610" s="13" t="n">
        <v>570613</v>
      </c>
      <c r="C610" s="14" t="s">
        <v>1850</v>
      </c>
      <c r="D610" s="12" t="s">
        <v>1851</v>
      </c>
      <c r="E610" s="12" t="s">
        <v>1845</v>
      </c>
      <c r="F610" s="12" t="s">
        <v>1852</v>
      </c>
      <c r="G610" s="15" t="n">
        <v>3277000</v>
      </c>
      <c r="H610" s="16" t="n">
        <v>41755.3555671296</v>
      </c>
    </row>
    <row r="611" customFormat="false" ht="27" hidden="false" customHeight="true" outlineLevel="0" collapsed="false">
      <c r="A611" s="12" t="n">
        <f aca="false">+A610+1</f>
        <v>605</v>
      </c>
      <c r="B611" s="13" t="n">
        <v>570519</v>
      </c>
      <c r="C611" s="14" t="s">
        <v>1853</v>
      </c>
      <c r="D611" s="12" t="s">
        <v>1854</v>
      </c>
      <c r="E611" s="12" t="s">
        <v>1845</v>
      </c>
      <c r="F611" s="12" t="s">
        <v>1855</v>
      </c>
      <c r="G611" s="15" t="n">
        <v>3898000</v>
      </c>
      <c r="H611" s="16" t="n">
        <v>41755.3555671296</v>
      </c>
    </row>
    <row r="612" customFormat="false" ht="27" hidden="false" customHeight="true" outlineLevel="0" collapsed="false">
      <c r="A612" s="12" t="n">
        <f aca="false">+A611+1</f>
        <v>606</v>
      </c>
      <c r="B612" s="13" t="n">
        <v>570721</v>
      </c>
      <c r="C612" s="14" t="s">
        <v>1698</v>
      </c>
      <c r="D612" s="12" t="s">
        <v>1699</v>
      </c>
      <c r="E612" s="12" t="s">
        <v>1845</v>
      </c>
      <c r="F612" s="12" t="s">
        <v>1856</v>
      </c>
      <c r="G612" s="15" t="n">
        <v>3364000</v>
      </c>
      <c r="H612" s="16" t="n">
        <v>41754.3553009259</v>
      </c>
    </row>
    <row r="613" customFormat="false" ht="27" hidden="false" customHeight="true" outlineLevel="0" collapsed="false">
      <c r="A613" s="12" t="n">
        <f aca="false">+A612+1</f>
        <v>607</v>
      </c>
      <c r="B613" s="13" t="n">
        <v>570527</v>
      </c>
      <c r="C613" s="14" t="s">
        <v>1857</v>
      </c>
      <c r="D613" s="12" t="s">
        <v>1858</v>
      </c>
      <c r="E613" s="12" t="s">
        <v>1845</v>
      </c>
      <c r="F613" s="12" t="s">
        <v>1859</v>
      </c>
      <c r="G613" s="15" t="n">
        <v>3459000</v>
      </c>
      <c r="H613" s="16" t="n">
        <v>41752.3562847222</v>
      </c>
    </row>
    <row r="614" customFormat="false" ht="27" hidden="false" customHeight="true" outlineLevel="0" collapsed="false">
      <c r="A614" s="12" t="n">
        <f aca="false">+A613+1</f>
        <v>608</v>
      </c>
      <c r="B614" s="13" t="n">
        <v>576531</v>
      </c>
      <c r="C614" s="14" t="s">
        <v>1860</v>
      </c>
      <c r="D614" s="12" t="s">
        <v>1861</v>
      </c>
      <c r="E614" s="12" t="s">
        <v>1862</v>
      </c>
      <c r="F614" s="12" t="s">
        <v>1863</v>
      </c>
      <c r="G614" s="15" t="n">
        <v>3410000</v>
      </c>
      <c r="H614" s="16" t="n">
        <v>41753.5757407407</v>
      </c>
    </row>
    <row r="615" customFormat="false" ht="27" hidden="false" customHeight="true" outlineLevel="0" collapsed="false">
      <c r="A615" s="12" t="n">
        <f aca="false">+A614+1</f>
        <v>609</v>
      </c>
      <c r="B615" s="13" t="n">
        <v>573851</v>
      </c>
      <c r="C615" s="14" t="s">
        <v>1864</v>
      </c>
      <c r="D615" s="12" t="s">
        <v>1865</v>
      </c>
      <c r="E615" s="12" t="s">
        <v>1862</v>
      </c>
      <c r="F615" s="12" t="s">
        <v>1866</v>
      </c>
      <c r="G615" s="15" t="n">
        <v>3871000</v>
      </c>
      <c r="H615" s="16" t="n">
        <v>41752.3562847222</v>
      </c>
    </row>
    <row r="616" customFormat="false" ht="27" hidden="false" customHeight="true" outlineLevel="0" collapsed="false">
      <c r="A616" s="12" t="n">
        <f aca="false">+A615+1</f>
        <v>610</v>
      </c>
      <c r="B616" s="13" t="n">
        <v>576535</v>
      </c>
      <c r="C616" s="14" t="s">
        <v>1867</v>
      </c>
      <c r="D616" s="12" t="s">
        <v>1868</v>
      </c>
      <c r="E616" s="12" t="s">
        <v>1862</v>
      </c>
      <c r="F616" s="12" t="s">
        <v>1869</v>
      </c>
      <c r="G616" s="15" t="n">
        <v>3783000</v>
      </c>
      <c r="H616" s="16" t="n">
        <v>41752.3562847222</v>
      </c>
    </row>
    <row r="617" customFormat="false" ht="27" hidden="false" customHeight="true" outlineLevel="0" collapsed="false">
      <c r="A617" s="12" t="n">
        <f aca="false">+A616+1</f>
        <v>611</v>
      </c>
      <c r="B617" s="13" t="n">
        <v>573861</v>
      </c>
      <c r="C617" s="14" t="s">
        <v>82</v>
      </c>
      <c r="D617" s="12" t="s">
        <v>83</v>
      </c>
      <c r="E617" s="12" t="s">
        <v>1862</v>
      </c>
      <c r="F617" s="12" t="s">
        <v>1870</v>
      </c>
      <c r="G617" s="15" t="n">
        <v>3827000</v>
      </c>
      <c r="H617" s="16" t="n">
        <v>41752.3562847222</v>
      </c>
    </row>
    <row r="618" customFormat="false" ht="27" hidden="false" customHeight="true" outlineLevel="0" collapsed="false">
      <c r="A618" s="12" t="n">
        <f aca="false">+A617+1</f>
        <v>612</v>
      </c>
      <c r="B618" s="13" t="n">
        <v>573865</v>
      </c>
      <c r="C618" s="14" t="s">
        <v>1871</v>
      </c>
      <c r="D618" s="12" t="s">
        <v>1872</v>
      </c>
      <c r="E618" s="12" t="s">
        <v>1862</v>
      </c>
      <c r="F618" s="12" t="s">
        <v>1873</v>
      </c>
      <c r="G618" s="15" t="n">
        <v>3549000</v>
      </c>
      <c r="H618" s="16" t="n">
        <v>41753.5757407407</v>
      </c>
    </row>
    <row r="619" customFormat="false" ht="27" hidden="false" customHeight="true" outlineLevel="0" collapsed="false">
      <c r="A619" s="12" t="n">
        <f aca="false">+A618+1</f>
        <v>613</v>
      </c>
      <c r="B619" s="13" t="n">
        <v>573885</v>
      </c>
      <c r="C619" s="14" t="s">
        <v>1874</v>
      </c>
      <c r="D619" s="12" t="s">
        <v>1875</v>
      </c>
      <c r="E619" s="12" t="s">
        <v>1862</v>
      </c>
      <c r="F619" s="12" t="s">
        <v>1876</v>
      </c>
      <c r="G619" s="15" t="n">
        <v>3410000</v>
      </c>
      <c r="H619" s="16" t="n">
        <v>41755.3555671296</v>
      </c>
    </row>
    <row r="620" customFormat="false" ht="27" hidden="false" customHeight="true" outlineLevel="0" collapsed="false">
      <c r="A620" s="12" t="n">
        <f aca="false">+A619+1</f>
        <v>614</v>
      </c>
      <c r="B620" s="13" t="n">
        <v>573886</v>
      </c>
      <c r="C620" s="14" t="s">
        <v>1877</v>
      </c>
      <c r="D620" s="12" t="s">
        <v>1878</v>
      </c>
      <c r="E620" s="12" t="s">
        <v>1862</v>
      </c>
      <c r="F620" s="12" t="s">
        <v>1879</v>
      </c>
      <c r="G620" s="15" t="n">
        <v>3549000</v>
      </c>
      <c r="H620" s="16" t="n">
        <v>41752.3562847222</v>
      </c>
    </row>
    <row r="621" customFormat="false" ht="27" hidden="false" customHeight="true" outlineLevel="0" collapsed="false">
      <c r="A621" s="12" t="n">
        <f aca="false">+A620+1</f>
        <v>615</v>
      </c>
      <c r="B621" s="13" t="n">
        <v>573887</v>
      </c>
      <c r="C621" s="14" t="s">
        <v>1880</v>
      </c>
      <c r="D621" s="12" t="s">
        <v>1881</v>
      </c>
      <c r="E621" s="12" t="s">
        <v>1862</v>
      </c>
      <c r="F621" s="12" t="s">
        <v>1882</v>
      </c>
      <c r="G621" s="15" t="n">
        <v>3827000</v>
      </c>
      <c r="H621" s="16" t="n">
        <v>41753.5757407407</v>
      </c>
    </row>
    <row r="622" customFormat="false" ht="27" hidden="false" customHeight="true" outlineLevel="0" collapsed="false">
      <c r="A622" s="12" t="n">
        <f aca="false">+A621+1</f>
        <v>616</v>
      </c>
      <c r="B622" s="13" t="n">
        <v>573888</v>
      </c>
      <c r="C622" s="14" t="s">
        <v>1883</v>
      </c>
      <c r="D622" s="12" t="s">
        <v>1884</v>
      </c>
      <c r="E622" s="12" t="s">
        <v>1862</v>
      </c>
      <c r="F622" s="12" t="s">
        <v>1885</v>
      </c>
      <c r="G622" s="15" t="n">
        <v>3088000</v>
      </c>
      <c r="H622" s="16" t="n">
        <v>41752.3562847222</v>
      </c>
    </row>
    <row r="623" customFormat="false" ht="27" hidden="false" customHeight="true" outlineLevel="0" collapsed="false">
      <c r="A623" s="12" t="n">
        <f aca="false">+A622+1</f>
        <v>617</v>
      </c>
      <c r="B623" s="13" t="n">
        <v>580331</v>
      </c>
      <c r="C623" s="14" t="s">
        <v>1886</v>
      </c>
      <c r="D623" s="12" t="s">
        <v>1887</v>
      </c>
      <c r="E623" s="12" t="s">
        <v>1888</v>
      </c>
      <c r="F623" s="12" t="s">
        <v>1889</v>
      </c>
      <c r="G623" s="15" t="n">
        <v>3120000</v>
      </c>
      <c r="H623" s="16" t="n">
        <v>41755.3555671296</v>
      </c>
    </row>
    <row r="624" customFormat="false" ht="27" hidden="false" customHeight="true" outlineLevel="0" collapsed="false">
      <c r="A624" s="12" t="n">
        <f aca="false">+A623+1</f>
        <v>618</v>
      </c>
      <c r="B624" s="13" t="n">
        <v>580332</v>
      </c>
      <c r="C624" s="14" t="s">
        <v>1890</v>
      </c>
      <c r="D624" s="12" t="s">
        <v>1891</v>
      </c>
      <c r="E624" s="12" t="s">
        <v>1888</v>
      </c>
      <c r="F624" s="12" t="s">
        <v>1892</v>
      </c>
      <c r="G624" s="15" t="n">
        <v>3818000</v>
      </c>
      <c r="H624" s="16" t="n">
        <v>41755.3555671296</v>
      </c>
    </row>
    <row r="625" customFormat="false" ht="27" hidden="false" customHeight="true" outlineLevel="0" collapsed="false">
      <c r="A625" s="12" t="n">
        <f aca="false">+A624+1</f>
        <v>619</v>
      </c>
      <c r="B625" s="13" t="n">
        <v>580339</v>
      </c>
      <c r="C625" s="14" t="s">
        <v>1893</v>
      </c>
      <c r="D625" s="12" t="s">
        <v>1894</v>
      </c>
      <c r="E625" s="12" t="s">
        <v>1888</v>
      </c>
      <c r="F625" s="12" t="s">
        <v>1895</v>
      </c>
      <c r="G625" s="15" t="n">
        <v>3603000</v>
      </c>
      <c r="H625" s="16" t="n">
        <v>41754.3553009259</v>
      </c>
    </row>
    <row r="626" customFormat="false" ht="27" hidden="false" customHeight="true" outlineLevel="0" collapsed="false">
      <c r="A626" s="12" t="n">
        <f aca="false">+A625+1</f>
        <v>620</v>
      </c>
      <c r="B626" s="13" t="n">
        <v>580352</v>
      </c>
      <c r="C626" s="14" t="s">
        <v>1896</v>
      </c>
      <c r="D626" s="12" t="s">
        <v>1897</v>
      </c>
      <c r="E626" s="12" t="s">
        <v>1888</v>
      </c>
      <c r="F626" s="12" t="s">
        <v>1898</v>
      </c>
      <c r="G626" s="15" t="n">
        <v>3657000</v>
      </c>
      <c r="H626" s="16" t="n">
        <v>41754.3553009259</v>
      </c>
    </row>
    <row r="627" customFormat="false" ht="27" hidden="false" customHeight="true" outlineLevel="0" collapsed="false">
      <c r="A627" s="12" t="n">
        <f aca="false">+A626+1</f>
        <v>621</v>
      </c>
      <c r="B627" s="13" t="n">
        <v>580358</v>
      </c>
      <c r="C627" s="14" t="s">
        <v>1899</v>
      </c>
      <c r="D627" s="12" t="s">
        <v>1900</v>
      </c>
      <c r="E627" s="12" t="s">
        <v>1888</v>
      </c>
      <c r="F627" s="12" t="s">
        <v>1901</v>
      </c>
      <c r="G627" s="15" t="n">
        <v>3818000</v>
      </c>
      <c r="H627" s="16" t="n">
        <v>41754.3553009259</v>
      </c>
    </row>
    <row r="628" customFormat="false" ht="27" hidden="false" customHeight="true" outlineLevel="0" collapsed="false">
      <c r="A628" s="12" t="n">
        <f aca="false">+A627+1</f>
        <v>622</v>
      </c>
      <c r="B628" s="13" t="n">
        <v>580361</v>
      </c>
      <c r="C628" s="14" t="s">
        <v>1902</v>
      </c>
      <c r="D628" s="12" t="s">
        <v>1903</v>
      </c>
      <c r="E628" s="12" t="s">
        <v>1888</v>
      </c>
      <c r="F628" s="12" t="s">
        <v>1904</v>
      </c>
      <c r="G628" s="15" t="n">
        <v>3946000</v>
      </c>
      <c r="H628" s="16" t="n">
        <v>41752.3562847222</v>
      </c>
    </row>
    <row r="629" customFormat="false" ht="27" hidden="false" customHeight="true" outlineLevel="0" collapsed="false">
      <c r="A629" s="12" t="n">
        <f aca="false">+A628+1</f>
        <v>623</v>
      </c>
      <c r="B629" s="13" t="n">
        <v>580366</v>
      </c>
      <c r="C629" s="14" t="s">
        <v>1905</v>
      </c>
      <c r="D629" s="12" t="s">
        <v>1906</v>
      </c>
      <c r="E629" s="12" t="s">
        <v>1888</v>
      </c>
      <c r="F629" s="12" t="s">
        <v>1907</v>
      </c>
      <c r="G629" s="15" t="n">
        <v>4140000</v>
      </c>
      <c r="H629" s="16" t="n">
        <v>41752.3562847222</v>
      </c>
    </row>
    <row r="630" customFormat="false" ht="27" hidden="false" customHeight="true" outlineLevel="0" collapsed="false">
      <c r="A630" s="12" t="n">
        <f aca="false">+A629+1</f>
        <v>624</v>
      </c>
      <c r="B630" s="13" t="n">
        <v>580371</v>
      </c>
      <c r="C630" s="14" t="s">
        <v>1908</v>
      </c>
      <c r="D630" s="12" t="s">
        <v>1909</v>
      </c>
      <c r="E630" s="12" t="s">
        <v>1888</v>
      </c>
      <c r="F630" s="12" t="s">
        <v>1910</v>
      </c>
      <c r="G630" s="15" t="n">
        <v>3657000</v>
      </c>
      <c r="H630" s="16" t="n">
        <v>41754.3553009259</v>
      </c>
    </row>
    <row r="631" customFormat="false" ht="27" hidden="false" customHeight="true" outlineLevel="0" collapsed="false">
      <c r="A631" s="12" t="n">
        <f aca="false">+A630+1</f>
        <v>625</v>
      </c>
      <c r="B631" s="13" t="n">
        <v>585772</v>
      </c>
      <c r="C631" s="14" t="s">
        <v>440</v>
      </c>
      <c r="D631" s="12" t="s">
        <v>441</v>
      </c>
      <c r="E631" s="12" t="s">
        <v>1888</v>
      </c>
      <c r="F631" s="12" t="s">
        <v>1911</v>
      </c>
      <c r="G631" s="15" t="n">
        <v>4140000</v>
      </c>
      <c r="H631" s="16" t="n">
        <v>41755.3555671296</v>
      </c>
    </row>
    <row r="632" customFormat="false" ht="27" hidden="false" customHeight="true" outlineLevel="0" collapsed="false">
      <c r="A632" s="12" t="n">
        <f aca="false">+A631+1</f>
        <v>626</v>
      </c>
      <c r="B632" s="13" t="n">
        <v>580376</v>
      </c>
      <c r="C632" s="14" t="s">
        <v>1912</v>
      </c>
      <c r="D632" s="12" t="s">
        <v>1913</v>
      </c>
      <c r="E632" s="12" t="s">
        <v>1888</v>
      </c>
      <c r="F632" s="12" t="s">
        <v>1914</v>
      </c>
      <c r="G632" s="15" t="n">
        <v>4140000</v>
      </c>
      <c r="H632" s="16" t="n">
        <v>41753.5757407407</v>
      </c>
    </row>
    <row r="633" customFormat="false" ht="27" hidden="false" customHeight="true" outlineLevel="0" collapsed="false">
      <c r="A633" s="12" t="n">
        <f aca="false">+A632+1</f>
        <v>627</v>
      </c>
      <c r="B633" s="13" t="n">
        <v>580385</v>
      </c>
      <c r="C633" s="14" t="s">
        <v>1915</v>
      </c>
      <c r="D633" s="12" t="s">
        <v>1916</v>
      </c>
      <c r="E633" s="12" t="s">
        <v>1888</v>
      </c>
      <c r="F633" s="12" t="s">
        <v>1917</v>
      </c>
      <c r="G633" s="15" t="n">
        <v>3496000</v>
      </c>
      <c r="H633" s="16" t="n">
        <v>41752.3562847222</v>
      </c>
    </row>
    <row r="634" customFormat="false" ht="27" hidden="false" customHeight="true" outlineLevel="0" collapsed="false">
      <c r="A634" s="12" t="n">
        <f aca="false">+A633+1</f>
        <v>628</v>
      </c>
      <c r="B634" s="13" t="n">
        <v>580395</v>
      </c>
      <c r="C634" s="14" t="s">
        <v>1918</v>
      </c>
      <c r="D634" s="12" t="s">
        <v>1919</v>
      </c>
      <c r="E634" s="12" t="s">
        <v>1888</v>
      </c>
      <c r="F634" s="12" t="s">
        <v>1920</v>
      </c>
      <c r="G634" s="15" t="n">
        <v>3039000</v>
      </c>
      <c r="H634" s="16" t="n">
        <v>41755.3555671296</v>
      </c>
    </row>
    <row r="635" customFormat="false" ht="27" hidden="false" customHeight="true" outlineLevel="0" collapsed="false">
      <c r="A635" s="12" t="n">
        <f aca="false">+A634+1</f>
        <v>629</v>
      </c>
      <c r="B635" s="13" t="n">
        <v>580403</v>
      </c>
      <c r="C635" s="14" t="s">
        <v>1921</v>
      </c>
      <c r="D635" s="12" t="s">
        <v>1922</v>
      </c>
      <c r="E635" s="12" t="s">
        <v>1888</v>
      </c>
      <c r="F635" s="12" t="s">
        <v>1923</v>
      </c>
      <c r="G635" s="15" t="n">
        <v>3657000</v>
      </c>
      <c r="H635" s="16" t="n">
        <v>41754.3553125</v>
      </c>
    </row>
    <row r="636" customFormat="false" ht="27" hidden="false" customHeight="true" outlineLevel="0" collapsed="false">
      <c r="A636" s="12" t="n">
        <f aca="false">+A635+1</f>
        <v>630</v>
      </c>
      <c r="B636" s="13" t="n">
        <v>580405</v>
      </c>
      <c r="C636" s="14" t="s">
        <v>1924</v>
      </c>
      <c r="D636" s="12" t="s">
        <v>1925</v>
      </c>
      <c r="E636" s="12" t="s">
        <v>1888</v>
      </c>
      <c r="F636" s="12" t="s">
        <v>1926</v>
      </c>
      <c r="G636" s="15" t="n">
        <v>3416000</v>
      </c>
      <c r="H636" s="16" t="n">
        <v>41752.3562847222</v>
      </c>
    </row>
    <row r="637" customFormat="false" ht="27" hidden="false" customHeight="true" outlineLevel="0" collapsed="false">
      <c r="A637" s="12" t="n">
        <f aca="false">+A636+1</f>
        <v>631</v>
      </c>
      <c r="B637" s="13" t="n">
        <v>580410</v>
      </c>
      <c r="C637" s="14" t="s">
        <v>1927</v>
      </c>
      <c r="D637" s="12" t="s">
        <v>1928</v>
      </c>
      <c r="E637" s="12" t="s">
        <v>1888</v>
      </c>
      <c r="F637" s="12" t="s">
        <v>1929</v>
      </c>
      <c r="G637" s="15" t="n">
        <v>33000</v>
      </c>
      <c r="H637" s="16" t="n">
        <v>41752.3562847222</v>
      </c>
    </row>
    <row r="638" customFormat="false" ht="27" hidden="false" customHeight="true" outlineLevel="0" collapsed="false">
      <c r="A638" s="12" t="n">
        <f aca="false">+A637+1</f>
        <v>632</v>
      </c>
      <c r="B638" s="13" t="n">
        <v>580412</v>
      </c>
      <c r="C638" s="14" t="s">
        <v>1930</v>
      </c>
      <c r="D638" s="12" t="s">
        <v>1931</v>
      </c>
      <c r="E638" s="12" t="s">
        <v>1888</v>
      </c>
      <c r="F638" s="12" t="s">
        <v>1932</v>
      </c>
      <c r="G638" s="15" t="n">
        <v>3818000</v>
      </c>
      <c r="H638" s="16" t="n">
        <v>41755.3555671296</v>
      </c>
    </row>
    <row r="639" customFormat="false" ht="27" hidden="false" customHeight="true" outlineLevel="0" collapsed="false">
      <c r="A639" s="12" t="n">
        <f aca="false">+A638+1</f>
        <v>633</v>
      </c>
      <c r="B639" s="13" t="n">
        <v>580435</v>
      </c>
      <c r="C639" s="14" t="s">
        <v>1933</v>
      </c>
      <c r="D639" s="12" t="s">
        <v>1934</v>
      </c>
      <c r="E639" s="12" t="s">
        <v>1888</v>
      </c>
      <c r="F639" s="12" t="s">
        <v>1935</v>
      </c>
      <c r="G639" s="15" t="n">
        <v>4864500</v>
      </c>
      <c r="H639" s="16" t="n">
        <v>41752.3562962963</v>
      </c>
    </row>
    <row r="640" customFormat="false" ht="27" hidden="false" customHeight="true" outlineLevel="0" collapsed="false">
      <c r="A640" s="12" t="n">
        <f aca="false">+A639+1</f>
        <v>634</v>
      </c>
      <c r="B640" s="13" t="n">
        <v>580438</v>
      </c>
      <c r="C640" s="14" t="s">
        <v>1936</v>
      </c>
      <c r="D640" s="12" t="s">
        <v>1937</v>
      </c>
      <c r="E640" s="12" t="s">
        <v>1938</v>
      </c>
      <c r="F640" s="12" t="s">
        <v>1939</v>
      </c>
      <c r="G640" s="15" t="n">
        <v>3657000</v>
      </c>
      <c r="H640" s="16" t="n">
        <v>41754.3553125</v>
      </c>
    </row>
    <row r="641" customFormat="false" ht="27" hidden="false" customHeight="true" outlineLevel="0" collapsed="false">
      <c r="A641" s="12" t="n">
        <f aca="false">+A640+1</f>
        <v>635</v>
      </c>
      <c r="B641" s="13" t="n">
        <v>580454</v>
      </c>
      <c r="C641" s="14" t="s">
        <v>595</v>
      </c>
      <c r="D641" s="12" t="s">
        <v>596</v>
      </c>
      <c r="E641" s="12" t="s">
        <v>1938</v>
      </c>
      <c r="F641" s="12" t="s">
        <v>1940</v>
      </c>
      <c r="G641" s="15" t="n">
        <v>3657000</v>
      </c>
      <c r="H641" s="16" t="n">
        <v>41754.3553125</v>
      </c>
    </row>
    <row r="642" customFormat="false" ht="27" hidden="false" customHeight="true" outlineLevel="0" collapsed="false">
      <c r="A642" s="12" t="n">
        <f aca="false">+A641+1</f>
        <v>636</v>
      </c>
      <c r="B642" s="13" t="n">
        <v>580489</v>
      </c>
      <c r="C642" s="14" t="s">
        <v>1941</v>
      </c>
      <c r="D642" s="12" t="s">
        <v>1942</v>
      </c>
      <c r="E642" s="12" t="s">
        <v>1938</v>
      </c>
      <c r="F642" s="12" t="s">
        <v>1943</v>
      </c>
      <c r="G642" s="15" t="n">
        <v>3657000</v>
      </c>
      <c r="H642" s="16" t="n">
        <v>41753.5757407407</v>
      </c>
    </row>
    <row r="643" customFormat="false" ht="27" hidden="false" customHeight="true" outlineLevel="0" collapsed="false">
      <c r="A643" s="12" t="n">
        <f aca="false">+A642+1</f>
        <v>637</v>
      </c>
      <c r="B643" s="13" t="n">
        <v>580511</v>
      </c>
      <c r="C643" s="14" t="s">
        <v>1944</v>
      </c>
      <c r="D643" s="12" t="s">
        <v>1945</v>
      </c>
      <c r="E643" s="12" t="s">
        <v>1938</v>
      </c>
      <c r="F643" s="12" t="s">
        <v>1946</v>
      </c>
      <c r="G643" s="15" t="n">
        <v>3657000</v>
      </c>
      <c r="H643" s="16" t="n">
        <v>41755.3555671296</v>
      </c>
    </row>
    <row r="644" customFormat="false" ht="27" hidden="false" customHeight="true" outlineLevel="0" collapsed="false">
      <c r="A644" s="12" t="n">
        <f aca="false">+A643+1</f>
        <v>638</v>
      </c>
      <c r="B644" s="13" t="n">
        <v>580517</v>
      </c>
      <c r="C644" s="14" t="s">
        <v>1947</v>
      </c>
      <c r="D644" s="12" t="s">
        <v>1948</v>
      </c>
      <c r="E644" s="12" t="s">
        <v>1938</v>
      </c>
      <c r="F644" s="12" t="s">
        <v>1949</v>
      </c>
      <c r="G644" s="15" t="n">
        <v>3496000</v>
      </c>
      <c r="H644" s="16" t="n">
        <v>41755.3555671296</v>
      </c>
    </row>
    <row r="645" customFormat="false" ht="27" hidden="false" customHeight="true" outlineLevel="0" collapsed="false">
      <c r="A645" s="12" t="n">
        <f aca="false">+A644+1</f>
        <v>639</v>
      </c>
      <c r="B645" s="13" t="n">
        <v>580520</v>
      </c>
      <c r="C645" s="14" t="s">
        <v>1950</v>
      </c>
      <c r="D645" s="12" t="s">
        <v>1951</v>
      </c>
      <c r="E645" s="12" t="s">
        <v>1938</v>
      </c>
      <c r="F645" s="12" t="s">
        <v>1952</v>
      </c>
      <c r="G645" s="15" t="n">
        <v>2691000</v>
      </c>
      <c r="H645" s="16" t="n">
        <v>41755.3555671296</v>
      </c>
    </row>
    <row r="646" customFormat="false" ht="27" hidden="false" customHeight="true" outlineLevel="0" collapsed="false">
      <c r="A646" s="12" t="n">
        <f aca="false">+A645+1</f>
        <v>640</v>
      </c>
      <c r="B646" s="13" t="n">
        <v>580526</v>
      </c>
      <c r="C646" s="14" t="s">
        <v>1953</v>
      </c>
      <c r="D646" s="12" t="s">
        <v>1954</v>
      </c>
      <c r="E646" s="12" t="s">
        <v>1938</v>
      </c>
      <c r="F646" s="12" t="s">
        <v>1955</v>
      </c>
      <c r="G646" s="15" t="n">
        <v>3496000</v>
      </c>
      <c r="H646" s="16" t="n">
        <v>41752.3562962963</v>
      </c>
    </row>
    <row r="647" customFormat="false" ht="27" hidden="false" customHeight="true" outlineLevel="0" collapsed="false">
      <c r="A647" s="12" t="n">
        <f aca="false">+A646+1</f>
        <v>641</v>
      </c>
      <c r="B647" s="13" t="n">
        <v>580537</v>
      </c>
      <c r="C647" s="14" t="s">
        <v>1956</v>
      </c>
      <c r="D647" s="12" t="s">
        <v>1957</v>
      </c>
      <c r="E647" s="12" t="s">
        <v>1938</v>
      </c>
      <c r="F647" s="12" t="s">
        <v>1958</v>
      </c>
      <c r="G647" s="15" t="n">
        <v>3979000</v>
      </c>
      <c r="H647" s="16" t="n">
        <v>41753.5757523148</v>
      </c>
    </row>
    <row r="648" customFormat="false" ht="27" hidden="false" customHeight="true" outlineLevel="0" collapsed="false">
      <c r="A648" s="12" t="n">
        <f aca="false">+A647+1</f>
        <v>642</v>
      </c>
      <c r="B648" s="13" t="n">
        <v>580540</v>
      </c>
      <c r="C648" s="14" t="s">
        <v>1959</v>
      </c>
      <c r="D648" s="12" t="s">
        <v>1960</v>
      </c>
      <c r="E648" s="12" t="s">
        <v>1938</v>
      </c>
      <c r="F648" s="12" t="s">
        <v>1961</v>
      </c>
      <c r="G648" s="15" t="n">
        <v>4328000</v>
      </c>
      <c r="H648" s="16" t="n">
        <v>41752.3562962963</v>
      </c>
    </row>
    <row r="649" customFormat="false" ht="27" hidden="false" customHeight="true" outlineLevel="0" collapsed="false">
      <c r="A649" s="12" t="n">
        <f aca="false">+A648+1</f>
        <v>643</v>
      </c>
      <c r="B649" s="13" t="n">
        <v>580546</v>
      </c>
      <c r="C649" s="14" t="s">
        <v>1962</v>
      </c>
      <c r="D649" s="12" t="s">
        <v>1963</v>
      </c>
      <c r="E649" s="12" t="s">
        <v>1964</v>
      </c>
      <c r="F649" s="12" t="s">
        <v>1965</v>
      </c>
      <c r="G649" s="15" t="n">
        <v>4382000</v>
      </c>
      <c r="H649" s="16" t="n">
        <v>41754.3553125</v>
      </c>
    </row>
    <row r="650" customFormat="false" ht="27" hidden="false" customHeight="true" outlineLevel="0" collapsed="false">
      <c r="A650" s="12" t="n">
        <f aca="false">+A649+1</f>
        <v>644</v>
      </c>
      <c r="B650" s="13" t="n">
        <v>580550</v>
      </c>
      <c r="C650" s="14" t="s">
        <v>1966</v>
      </c>
      <c r="D650" s="12" t="s">
        <v>1967</v>
      </c>
      <c r="E650" s="12" t="s">
        <v>1964</v>
      </c>
      <c r="F650" s="12" t="s">
        <v>1968</v>
      </c>
      <c r="G650" s="15" t="n">
        <v>33000</v>
      </c>
      <c r="H650" s="16" t="n">
        <v>41755.3555671296</v>
      </c>
    </row>
    <row r="651" customFormat="false" ht="27" hidden="false" customHeight="true" outlineLevel="0" collapsed="false">
      <c r="A651" s="12" t="n">
        <f aca="false">+A650+1</f>
        <v>645</v>
      </c>
      <c r="B651" s="13" t="n">
        <v>580556</v>
      </c>
      <c r="C651" s="14" t="s">
        <v>1969</v>
      </c>
      <c r="D651" s="12" t="s">
        <v>1970</v>
      </c>
      <c r="E651" s="12" t="s">
        <v>1964</v>
      </c>
      <c r="F651" s="12" t="s">
        <v>1971</v>
      </c>
      <c r="G651" s="15" t="n">
        <v>3496000</v>
      </c>
      <c r="H651" s="16" t="n">
        <v>41755.3555671296</v>
      </c>
    </row>
    <row r="652" customFormat="false" ht="27" hidden="false" customHeight="true" outlineLevel="0" collapsed="false">
      <c r="A652" s="12" t="n">
        <f aca="false">+A651+1</f>
        <v>646</v>
      </c>
      <c r="B652" s="13" t="n">
        <v>580571</v>
      </c>
      <c r="C652" s="14" t="s">
        <v>1972</v>
      </c>
      <c r="D652" s="12" t="s">
        <v>1973</v>
      </c>
      <c r="E652" s="12" t="s">
        <v>1964</v>
      </c>
      <c r="F652" s="12" t="s">
        <v>1974</v>
      </c>
      <c r="G652" s="15" t="n">
        <v>4167000</v>
      </c>
      <c r="H652" s="16" t="n">
        <v>41753.5757523148</v>
      </c>
    </row>
    <row r="653" customFormat="false" ht="27" hidden="false" customHeight="true" outlineLevel="0" collapsed="false">
      <c r="A653" s="12" t="n">
        <f aca="false">+A652+1</f>
        <v>647</v>
      </c>
      <c r="B653" s="13" t="n">
        <v>580584</v>
      </c>
      <c r="C653" s="14" t="s">
        <v>1975</v>
      </c>
      <c r="D653" s="12" t="s">
        <v>1976</v>
      </c>
      <c r="E653" s="12" t="s">
        <v>1964</v>
      </c>
      <c r="F653" s="12" t="s">
        <v>1977</v>
      </c>
      <c r="G653" s="15" t="n">
        <v>4166500</v>
      </c>
      <c r="H653" s="16" t="n">
        <v>41754.3553125</v>
      </c>
    </row>
    <row r="654" customFormat="false" ht="27" hidden="false" customHeight="true" outlineLevel="0" collapsed="false">
      <c r="A654" s="12" t="n">
        <f aca="false">+A653+1</f>
        <v>648</v>
      </c>
      <c r="B654" s="13" t="n">
        <v>580588</v>
      </c>
      <c r="C654" s="14" t="s">
        <v>1978</v>
      </c>
      <c r="D654" s="12" t="s">
        <v>1979</v>
      </c>
      <c r="E654" s="12" t="s">
        <v>1964</v>
      </c>
      <c r="F654" s="12" t="s">
        <v>1980</v>
      </c>
      <c r="G654" s="15" t="n">
        <v>3657000</v>
      </c>
      <c r="H654" s="16" t="n">
        <v>41753.5757523148</v>
      </c>
    </row>
    <row r="655" customFormat="false" ht="27" hidden="false" customHeight="true" outlineLevel="0" collapsed="false">
      <c r="A655" s="12" t="n">
        <f aca="false">+A654+1</f>
        <v>649</v>
      </c>
      <c r="B655" s="13" t="n">
        <v>580603</v>
      </c>
      <c r="C655" s="14" t="s">
        <v>1981</v>
      </c>
      <c r="D655" s="12" t="s">
        <v>1982</v>
      </c>
      <c r="E655" s="12" t="s">
        <v>1964</v>
      </c>
      <c r="F655" s="12" t="s">
        <v>1983</v>
      </c>
      <c r="G655" s="15" t="n">
        <v>3657000</v>
      </c>
      <c r="H655" s="16" t="n">
        <v>41753.5757523148</v>
      </c>
    </row>
    <row r="656" customFormat="false" ht="27" hidden="false" customHeight="true" outlineLevel="0" collapsed="false">
      <c r="A656" s="12" t="n">
        <f aca="false">+A655+1</f>
        <v>650</v>
      </c>
      <c r="B656" s="13" t="n">
        <v>585804</v>
      </c>
      <c r="C656" s="14" t="s">
        <v>1984</v>
      </c>
      <c r="D656" s="12" t="s">
        <v>1985</v>
      </c>
      <c r="E656" s="12" t="s">
        <v>1964</v>
      </c>
      <c r="F656" s="12" t="s">
        <v>1986</v>
      </c>
      <c r="G656" s="15" t="n">
        <v>3657000</v>
      </c>
      <c r="H656" s="16" t="n">
        <v>41753.5757523148</v>
      </c>
    </row>
    <row r="657" customFormat="false" ht="27" hidden="false" customHeight="true" outlineLevel="0" collapsed="false">
      <c r="A657" s="12" t="n">
        <f aca="false">+A656+1</f>
        <v>651</v>
      </c>
      <c r="B657" s="13" t="n">
        <v>580621</v>
      </c>
      <c r="C657" s="14" t="s">
        <v>1987</v>
      </c>
      <c r="D657" s="12" t="s">
        <v>1988</v>
      </c>
      <c r="E657" s="12" t="s">
        <v>1964</v>
      </c>
      <c r="F657" s="12" t="s">
        <v>1989</v>
      </c>
      <c r="G657" s="15" t="n">
        <v>3764000</v>
      </c>
      <c r="H657" s="16" t="n">
        <v>41755.3555671296</v>
      </c>
    </row>
    <row r="658" customFormat="false" ht="27" hidden="false" customHeight="true" outlineLevel="0" collapsed="false">
      <c r="A658" s="12" t="n">
        <f aca="false">+A657+1</f>
        <v>652</v>
      </c>
      <c r="B658" s="13" t="n">
        <v>580634</v>
      </c>
      <c r="C658" s="14" t="s">
        <v>1990</v>
      </c>
      <c r="D658" s="12" t="s">
        <v>1991</v>
      </c>
      <c r="E658" s="12" t="s">
        <v>1964</v>
      </c>
      <c r="F658" s="12" t="s">
        <v>1992</v>
      </c>
      <c r="G658" s="15" t="n">
        <v>4221000</v>
      </c>
      <c r="H658" s="16" t="n">
        <v>41753.5757523148</v>
      </c>
    </row>
    <row r="659" customFormat="false" ht="27" hidden="false" customHeight="true" outlineLevel="0" collapsed="false">
      <c r="A659" s="12" t="n">
        <f aca="false">+A658+1</f>
        <v>653</v>
      </c>
      <c r="B659" s="13" t="n">
        <v>580639</v>
      </c>
      <c r="C659" s="14" t="s">
        <v>1993</v>
      </c>
      <c r="D659" s="12" t="s">
        <v>1994</v>
      </c>
      <c r="E659" s="12" t="s">
        <v>1964</v>
      </c>
      <c r="F659" s="12" t="s">
        <v>1995</v>
      </c>
      <c r="G659" s="15" t="n">
        <v>4059500</v>
      </c>
      <c r="H659" s="16" t="n">
        <v>41755.3555671296</v>
      </c>
    </row>
    <row r="660" customFormat="false" ht="27" hidden="false" customHeight="true" outlineLevel="0" collapsed="false">
      <c r="A660" s="12" t="n">
        <f aca="false">+A659+1</f>
        <v>654</v>
      </c>
      <c r="B660" s="13" t="n">
        <v>580643</v>
      </c>
      <c r="C660" s="14" t="s">
        <v>1996</v>
      </c>
      <c r="D660" s="12" t="s">
        <v>1997</v>
      </c>
      <c r="E660" s="12" t="s">
        <v>1964</v>
      </c>
      <c r="F660" s="12" t="s">
        <v>1998</v>
      </c>
      <c r="G660" s="15" t="n">
        <v>3818000</v>
      </c>
      <c r="H660" s="16" t="n">
        <v>41755.3555671296</v>
      </c>
    </row>
    <row r="661" customFormat="false" ht="27" hidden="false" customHeight="true" outlineLevel="0" collapsed="false">
      <c r="A661" s="12" t="n">
        <f aca="false">+A660+1</f>
        <v>655</v>
      </c>
      <c r="B661" s="13" t="n">
        <v>580644</v>
      </c>
      <c r="C661" s="14" t="s">
        <v>1999</v>
      </c>
      <c r="D661" s="12" t="s">
        <v>2000</v>
      </c>
      <c r="E661" s="12" t="s">
        <v>1964</v>
      </c>
      <c r="F661" s="12" t="s">
        <v>2001</v>
      </c>
      <c r="G661" s="15" t="n">
        <v>3845000</v>
      </c>
      <c r="H661" s="16" t="n">
        <v>41755.3555671296</v>
      </c>
    </row>
    <row r="662" customFormat="false" ht="27" hidden="false" customHeight="true" outlineLevel="0" collapsed="false">
      <c r="A662" s="12" t="n">
        <f aca="false">+A661+1</f>
        <v>656</v>
      </c>
      <c r="B662" s="13" t="n">
        <v>580654</v>
      </c>
      <c r="C662" s="14" t="s">
        <v>2002</v>
      </c>
      <c r="D662" s="12" t="s">
        <v>2003</v>
      </c>
      <c r="E662" s="12" t="s">
        <v>2004</v>
      </c>
      <c r="F662" s="12" t="s">
        <v>2005</v>
      </c>
      <c r="G662" s="15" t="n">
        <v>3496000</v>
      </c>
      <c r="H662" s="16" t="n">
        <v>41755.3555671296</v>
      </c>
    </row>
    <row r="663" customFormat="false" ht="27" hidden="false" customHeight="true" outlineLevel="0" collapsed="false">
      <c r="A663" s="12" t="n">
        <f aca="false">+A662+1</f>
        <v>657</v>
      </c>
      <c r="B663" s="13" t="n">
        <v>580659</v>
      </c>
      <c r="C663" s="14" t="s">
        <v>1349</v>
      </c>
      <c r="D663" s="12" t="s">
        <v>1350</v>
      </c>
      <c r="E663" s="12" t="s">
        <v>2004</v>
      </c>
      <c r="F663" s="12" t="s">
        <v>2006</v>
      </c>
      <c r="G663" s="15" t="n">
        <v>3281000</v>
      </c>
      <c r="H663" s="16" t="n">
        <v>41755.3555671296</v>
      </c>
    </row>
    <row r="664" customFormat="false" ht="27" hidden="false" customHeight="true" outlineLevel="0" collapsed="false">
      <c r="A664" s="12" t="n">
        <f aca="false">+A663+1</f>
        <v>658</v>
      </c>
      <c r="B664" s="13" t="n">
        <v>580661</v>
      </c>
      <c r="C664" s="14" t="s">
        <v>2007</v>
      </c>
      <c r="D664" s="12" t="s">
        <v>2008</v>
      </c>
      <c r="E664" s="12" t="s">
        <v>2004</v>
      </c>
      <c r="F664" s="12" t="s">
        <v>2009</v>
      </c>
      <c r="G664" s="15" t="n">
        <v>3818000</v>
      </c>
      <c r="H664" s="16" t="n">
        <v>41754.3553125</v>
      </c>
    </row>
    <row r="665" customFormat="false" ht="27" hidden="false" customHeight="true" outlineLevel="0" collapsed="false">
      <c r="A665" s="12" t="n">
        <f aca="false">+A664+1</f>
        <v>659</v>
      </c>
      <c r="B665" s="13" t="n">
        <v>580667</v>
      </c>
      <c r="C665" s="14" t="s">
        <v>2010</v>
      </c>
      <c r="D665" s="12" t="s">
        <v>2011</v>
      </c>
      <c r="E665" s="12" t="s">
        <v>2004</v>
      </c>
      <c r="F665" s="12" t="s">
        <v>2012</v>
      </c>
      <c r="G665" s="15" t="n">
        <v>3496000</v>
      </c>
      <c r="H665" s="16" t="n">
        <v>41755.3555671296</v>
      </c>
    </row>
    <row r="666" customFormat="false" ht="27" hidden="false" customHeight="true" outlineLevel="0" collapsed="false">
      <c r="A666" s="12" t="n">
        <f aca="false">+A665+1</f>
        <v>660</v>
      </c>
      <c r="B666" s="13" t="n">
        <v>580682</v>
      </c>
      <c r="C666" s="14" t="s">
        <v>2013</v>
      </c>
      <c r="D666" s="12" t="s">
        <v>2014</v>
      </c>
      <c r="E666" s="12" t="s">
        <v>2004</v>
      </c>
      <c r="F666" s="12" t="s">
        <v>2015</v>
      </c>
      <c r="G666" s="15" t="n">
        <v>3603000</v>
      </c>
      <c r="H666" s="16" t="n">
        <v>41755.3555671296</v>
      </c>
    </row>
    <row r="667" customFormat="false" ht="27" hidden="false" customHeight="true" outlineLevel="0" collapsed="false">
      <c r="A667" s="12" t="n">
        <f aca="false">+A666+1</f>
        <v>661</v>
      </c>
      <c r="B667" s="13" t="n">
        <v>580687</v>
      </c>
      <c r="C667" s="14" t="s">
        <v>2016</v>
      </c>
      <c r="D667" s="12" t="s">
        <v>2017</v>
      </c>
      <c r="E667" s="12" t="s">
        <v>2004</v>
      </c>
      <c r="F667" s="12" t="s">
        <v>2018</v>
      </c>
      <c r="G667" s="15" t="n">
        <v>4220500</v>
      </c>
      <c r="H667" s="16" t="n">
        <v>41752.3562962963</v>
      </c>
    </row>
    <row r="668" customFormat="false" ht="27" hidden="false" customHeight="true" outlineLevel="0" collapsed="false">
      <c r="A668" s="12" t="n">
        <f aca="false">+A667+1</f>
        <v>662</v>
      </c>
      <c r="B668" s="13" t="n">
        <v>580703</v>
      </c>
      <c r="C668" s="14" t="s">
        <v>2019</v>
      </c>
      <c r="D668" s="12" t="s">
        <v>2020</v>
      </c>
      <c r="E668" s="12" t="s">
        <v>2004</v>
      </c>
      <c r="F668" s="12" t="s">
        <v>2021</v>
      </c>
      <c r="G668" s="15" t="n">
        <v>3496000</v>
      </c>
      <c r="H668" s="16" t="n">
        <v>41754.3553125</v>
      </c>
    </row>
    <row r="669" customFormat="false" ht="27" hidden="false" customHeight="true" outlineLevel="0" collapsed="false">
      <c r="A669" s="12" t="n">
        <f aca="false">+A668+1</f>
        <v>663</v>
      </c>
      <c r="B669" s="13" t="n">
        <v>580704</v>
      </c>
      <c r="C669" s="14" t="s">
        <v>2022</v>
      </c>
      <c r="D669" s="12" t="s">
        <v>2023</v>
      </c>
      <c r="E669" s="12" t="s">
        <v>2004</v>
      </c>
      <c r="F669" s="12" t="s">
        <v>2024</v>
      </c>
      <c r="G669" s="15" t="n">
        <v>3657000</v>
      </c>
      <c r="H669" s="16" t="n">
        <v>41752.3562962963</v>
      </c>
    </row>
    <row r="670" customFormat="false" ht="27" hidden="false" customHeight="true" outlineLevel="0" collapsed="false">
      <c r="A670" s="12" t="n">
        <f aca="false">+A669+1</f>
        <v>664</v>
      </c>
      <c r="B670" s="13" t="n">
        <v>588713</v>
      </c>
      <c r="C670" s="14" t="s">
        <v>2025</v>
      </c>
      <c r="D670" s="12" t="s">
        <v>2026</v>
      </c>
      <c r="E670" s="12" t="s">
        <v>2004</v>
      </c>
      <c r="F670" s="12" t="s">
        <v>2027</v>
      </c>
      <c r="G670" s="15" t="n">
        <v>2798000</v>
      </c>
      <c r="H670" s="16" t="n">
        <v>41754.3553125</v>
      </c>
    </row>
    <row r="671" customFormat="false" ht="27" hidden="false" customHeight="true" outlineLevel="0" collapsed="false">
      <c r="A671" s="12" t="n">
        <f aca="false">+A670+1</f>
        <v>665</v>
      </c>
      <c r="B671" s="13" t="n">
        <v>580711</v>
      </c>
      <c r="C671" s="14" t="s">
        <v>2028</v>
      </c>
      <c r="D671" s="12" t="s">
        <v>2029</v>
      </c>
      <c r="E671" s="12" t="s">
        <v>2004</v>
      </c>
      <c r="F671" s="12" t="s">
        <v>2030</v>
      </c>
      <c r="G671" s="15" t="n">
        <v>3496000</v>
      </c>
      <c r="H671" s="16" t="n">
        <v>41754.3553125</v>
      </c>
    </row>
    <row r="672" customFormat="false" ht="27" hidden="false" customHeight="true" outlineLevel="0" collapsed="false">
      <c r="A672" s="12" t="n">
        <f aca="false">+A671+1</f>
        <v>666</v>
      </c>
      <c r="B672" s="13" t="n">
        <v>580714</v>
      </c>
      <c r="C672" s="14" t="s">
        <v>2031</v>
      </c>
      <c r="D672" s="12" t="s">
        <v>2032</v>
      </c>
      <c r="E672" s="12" t="s">
        <v>2004</v>
      </c>
      <c r="F672" s="12" t="s">
        <v>2033</v>
      </c>
      <c r="G672" s="15" t="n">
        <v>3979000</v>
      </c>
      <c r="H672" s="16" t="n">
        <v>41752.3562962963</v>
      </c>
    </row>
    <row r="673" customFormat="false" ht="27" hidden="false" customHeight="true" outlineLevel="0" collapsed="false">
      <c r="A673" s="12" t="n">
        <f aca="false">+A672+1</f>
        <v>667</v>
      </c>
      <c r="B673" s="13" t="n">
        <v>580719</v>
      </c>
      <c r="C673" s="14" t="s">
        <v>2034</v>
      </c>
      <c r="D673" s="12" t="s">
        <v>2035</v>
      </c>
      <c r="E673" s="12" t="s">
        <v>2004</v>
      </c>
      <c r="F673" s="12" t="s">
        <v>2036</v>
      </c>
      <c r="G673" s="15" t="n">
        <v>3657000</v>
      </c>
      <c r="H673" s="16" t="n">
        <v>41754.3553125</v>
      </c>
    </row>
    <row r="674" customFormat="false" ht="27" hidden="false" customHeight="true" outlineLevel="0" collapsed="false">
      <c r="A674" s="12" t="n">
        <f aca="false">+A673+1</f>
        <v>668</v>
      </c>
      <c r="B674" s="13" t="n">
        <v>580730</v>
      </c>
      <c r="C674" s="14" t="s">
        <v>1043</v>
      </c>
      <c r="D674" s="12" t="s">
        <v>1044</v>
      </c>
      <c r="E674" s="12" t="s">
        <v>2004</v>
      </c>
      <c r="F674" s="12" t="s">
        <v>2037</v>
      </c>
      <c r="G674" s="15" t="n">
        <v>3657000</v>
      </c>
      <c r="H674" s="16" t="n">
        <v>41754.3553125</v>
      </c>
    </row>
    <row r="675" customFormat="false" ht="27" hidden="false" customHeight="true" outlineLevel="0" collapsed="false">
      <c r="A675" s="12" t="n">
        <f aca="false">+A674+1</f>
        <v>669</v>
      </c>
      <c r="B675" s="13" t="n">
        <v>580737</v>
      </c>
      <c r="C675" s="14" t="s">
        <v>2038</v>
      </c>
      <c r="D675" s="12" t="s">
        <v>2039</v>
      </c>
      <c r="E675" s="12" t="s">
        <v>2004</v>
      </c>
      <c r="F675" s="12" t="s">
        <v>2040</v>
      </c>
      <c r="G675" s="15" t="n">
        <v>3496000</v>
      </c>
      <c r="H675" s="16" t="n">
        <v>41755.3555671296</v>
      </c>
    </row>
    <row r="676" customFormat="false" ht="27" hidden="false" customHeight="true" outlineLevel="0" collapsed="false">
      <c r="A676" s="12" t="n">
        <f aca="false">+A675+1</f>
        <v>670</v>
      </c>
      <c r="B676" s="13" t="n">
        <v>585822</v>
      </c>
      <c r="C676" s="14" t="s">
        <v>2041</v>
      </c>
      <c r="D676" s="12" t="s">
        <v>2042</v>
      </c>
      <c r="E676" s="12" t="s">
        <v>2004</v>
      </c>
      <c r="F676" s="12" t="s">
        <v>2043</v>
      </c>
      <c r="G676" s="15" t="n">
        <v>2476000</v>
      </c>
      <c r="H676" s="16" t="n">
        <v>41752.3562962963</v>
      </c>
    </row>
    <row r="677" customFormat="false" ht="27" hidden="false" customHeight="true" outlineLevel="0" collapsed="false">
      <c r="A677" s="12" t="n">
        <f aca="false">+A676+1</f>
        <v>671</v>
      </c>
      <c r="B677" s="13" t="n">
        <v>580753</v>
      </c>
      <c r="C677" s="14" t="s">
        <v>2044</v>
      </c>
      <c r="D677" s="12" t="s">
        <v>2045</v>
      </c>
      <c r="E677" s="12" t="s">
        <v>2004</v>
      </c>
      <c r="F677" s="12" t="s">
        <v>2046</v>
      </c>
      <c r="G677" s="15" t="n">
        <v>3979000</v>
      </c>
      <c r="H677" s="16" t="n">
        <v>41752.3562962963</v>
      </c>
    </row>
    <row r="678" customFormat="false" ht="27" hidden="false" customHeight="true" outlineLevel="0" collapsed="false">
      <c r="A678" s="12" t="n">
        <f aca="false">+A677+1</f>
        <v>672</v>
      </c>
      <c r="B678" s="13" t="n">
        <v>580769</v>
      </c>
      <c r="C678" s="14" t="s">
        <v>2047</v>
      </c>
      <c r="D678" s="12" t="s">
        <v>2048</v>
      </c>
      <c r="E678" s="12" t="s">
        <v>2049</v>
      </c>
      <c r="F678" s="12" t="s">
        <v>2050</v>
      </c>
      <c r="G678" s="15" t="n">
        <v>3657000</v>
      </c>
      <c r="H678" s="16" t="n">
        <v>41753.5757523148</v>
      </c>
    </row>
    <row r="679" customFormat="false" ht="27" hidden="false" customHeight="true" outlineLevel="0" collapsed="false">
      <c r="A679" s="12" t="n">
        <f aca="false">+A678+1</f>
        <v>673</v>
      </c>
      <c r="B679" s="13" t="n">
        <v>580770</v>
      </c>
      <c r="C679" s="14" t="s">
        <v>2051</v>
      </c>
      <c r="D679" s="12" t="s">
        <v>2052</v>
      </c>
      <c r="E679" s="12" t="s">
        <v>2049</v>
      </c>
      <c r="F679" s="12" t="s">
        <v>2053</v>
      </c>
      <c r="G679" s="15" t="n">
        <v>3657000</v>
      </c>
      <c r="H679" s="16" t="n">
        <v>41754.3553125</v>
      </c>
    </row>
    <row r="680" customFormat="false" ht="27" hidden="false" customHeight="true" outlineLevel="0" collapsed="false">
      <c r="A680" s="12" t="n">
        <f aca="false">+A679+1</f>
        <v>674</v>
      </c>
      <c r="B680" s="13" t="n">
        <v>580771</v>
      </c>
      <c r="C680" s="14" t="s">
        <v>2054</v>
      </c>
      <c r="D680" s="12" t="s">
        <v>2055</v>
      </c>
      <c r="E680" s="12" t="s">
        <v>2049</v>
      </c>
      <c r="F680" s="12" t="s">
        <v>2056</v>
      </c>
      <c r="G680" s="15" t="n">
        <v>3013000</v>
      </c>
      <c r="H680" s="16" t="n">
        <v>41753.5757523148</v>
      </c>
    </row>
    <row r="681" customFormat="false" ht="27" hidden="false" customHeight="true" outlineLevel="0" collapsed="false">
      <c r="A681" s="12" t="n">
        <f aca="false">+A680+1</f>
        <v>675</v>
      </c>
      <c r="B681" s="13" t="n">
        <v>580782</v>
      </c>
      <c r="C681" s="14" t="s">
        <v>2057</v>
      </c>
      <c r="D681" s="12" t="s">
        <v>2058</v>
      </c>
      <c r="E681" s="12" t="s">
        <v>2049</v>
      </c>
      <c r="F681" s="12" t="s">
        <v>2059</v>
      </c>
      <c r="G681" s="15" t="n">
        <v>3657000</v>
      </c>
      <c r="H681" s="16" t="n">
        <v>41754.3553125</v>
      </c>
    </row>
    <row r="682" customFormat="false" ht="27" hidden="false" customHeight="true" outlineLevel="0" collapsed="false">
      <c r="A682" s="12" t="n">
        <f aca="false">+A681+1</f>
        <v>676</v>
      </c>
      <c r="B682" s="13" t="n">
        <v>580786</v>
      </c>
      <c r="C682" s="14" t="s">
        <v>2060</v>
      </c>
      <c r="D682" s="12" t="s">
        <v>2061</v>
      </c>
      <c r="E682" s="12" t="s">
        <v>2049</v>
      </c>
      <c r="F682" s="12" t="s">
        <v>2062</v>
      </c>
      <c r="G682" s="15" t="n">
        <v>3496000</v>
      </c>
      <c r="H682" s="16" t="n">
        <v>41753.5757523148</v>
      </c>
    </row>
    <row r="683" customFormat="false" ht="27" hidden="false" customHeight="true" outlineLevel="0" collapsed="false">
      <c r="A683" s="12" t="n">
        <f aca="false">+A682+1</f>
        <v>677</v>
      </c>
      <c r="B683" s="13" t="n">
        <v>580796</v>
      </c>
      <c r="C683" s="14" t="s">
        <v>2063</v>
      </c>
      <c r="D683" s="12" t="s">
        <v>2064</v>
      </c>
      <c r="E683" s="12" t="s">
        <v>2049</v>
      </c>
      <c r="F683" s="12" t="s">
        <v>2065</v>
      </c>
      <c r="G683" s="15" t="n">
        <v>3737500</v>
      </c>
      <c r="H683" s="16" t="n">
        <v>41754.3553125</v>
      </c>
    </row>
    <row r="684" customFormat="false" ht="27" hidden="false" customHeight="true" outlineLevel="0" collapsed="false">
      <c r="A684" s="12" t="n">
        <f aca="false">+A683+1</f>
        <v>678</v>
      </c>
      <c r="B684" s="13" t="n">
        <v>580797</v>
      </c>
      <c r="C684" s="14" t="s">
        <v>2066</v>
      </c>
      <c r="D684" s="12" t="s">
        <v>2067</v>
      </c>
      <c r="E684" s="12" t="s">
        <v>2049</v>
      </c>
      <c r="F684" s="12" t="s">
        <v>2068</v>
      </c>
      <c r="G684" s="15" t="n">
        <v>3818000</v>
      </c>
      <c r="H684" s="16" t="n">
        <v>41752.3562962963</v>
      </c>
    </row>
    <row r="685" customFormat="false" ht="27" hidden="false" customHeight="true" outlineLevel="0" collapsed="false">
      <c r="A685" s="12" t="n">
        <f aca="false">+A684+1</f>
        <v>679</v>
      </c>
      <c r="B685" s="13" t="n">
        <v>580801</v>
      </c>
      <c r="C685" s="14" t="s">
        <v>2069</v>
      </c>
      <c r="D685" s="12" t="s">
        <v>2070</v>
      </c>
      <c r="E685" s="12" t="s">
        <v>2049</v>
      </c>
      <c r="F685" s="12" t="s">
        <v>2071</v>
      </c>
      <c r="G685" s="15" t="n">
        <v>3442000</v>
      </c>
      <c r="H685" s="16" t="n">
        <v>41753.5757523148</v>
      </c>
    </row>
    <row r="686" customFormat="false" ht="27" hidden="false" customHeight="true" outlineLevel="0" collapsed="false">
      <c r="A686" s="12" t="n">
        <f aca="false">+A685+1</f>
        <v>680</v>
      </c>
      <c r="B686" s="13" t="n">
        <v>580830</v>
      </c>
      <c r="C686" s="14" t="s">
        <v>2072</v>
      </c>
      <c r="D686" s="12" t="s">
        <v>2073</v>
      </c>
      <c r="E686" s="12" t="s">
        <v>2049</v>
      </c>
      <c r="F686" s="12" t="s">
        <v>2074</v>
      </c>
      <c r="G686" s="15" t="n">
        <v>3657000</v>
      </c>
      <c r="H686" s="16" t="n">
        <v>41752.3562962963</v>
      </c>
    </row>
    <row r="687" customFormat="false" ht="27" hidden="false" customHeight="true" outlineLevel="0" collapsed="false">
      <c r="A687" s="12" t="n">
        <f aca="false">+A686+1</f>
        <v>681</v>
      </c>
      <c r="B687" s="13" t="n">
        <v>580831</v>
      </c>
      <c r="C687" s="14" t="s">
        <v>2075</v>
      </c>
      <c r="D687" s="12" t="s">
        <v>2076</v>
      </c>
      <c r="E687" s="12" t="s">
        <v>2049</v>
      </c>
      <c r="F687" s="12" t="s">
        <v>2077</v>
      </c>
      <c r="G687" s="15" t="n">
        <v>3603000</v>
      </c>
      <c r="H687" s="16" t="n">
        <v>41753.5757523148</v>
      </c>
    </row>
    <row r="688" customFormat="false" ht="27" hidden="false" customHeight="true" outlineLevel="0" collapsed="false">
      <c r="A688" s="12" t="n">
        <f aca="false">+A687+1</f>
        <v>682</v>
      </c>
      <c r="B688" s="13" t="n">
        <v>580844</v>
      </c>
      <c r="C688" s="14" t="s">
        <v>2078</v>
      </c>
      <c r="D688" s="12" t="s">
        <v>1751</v>
      </c>
      <c r="E688" s="12" t="s">
        <v>2049</v>
      </c>
      <c r="F688" s="12" t="s">
        <v>2079</v>
      </c>
      <c r="G688" s="15" t="n">
        <v>3657000</v>
      </c>
      <c r="H688" s="16" t="n">
        <v>41752.3562962963</v>
      </c>
    </row>
    <row r="689" customFormat="false" ht="27" hidden="false" customHeight="true" outlineLevel="0" collapsed="false">
      <c r="A689" s="12" t="n">
        <f aca="false">+A688+1</f>
        <v>683</v>
      </c>
      <c r="B689" s="13" t="n">
        <v>580848</v>
      </c>
      <c r="C689" s="14" t="s">
        <v>2080</v>
      </c>
      <c r="D689" s="12" t="s">
        <v>2081</v>
      </c>
      <c r="E689" s="12" t="s">
        <v>2049</v>
      </c>
      <c r="F689" s="12" t="s">
        <v>2082</v>
      </c>
      <c r="G689" s="15" t="n">
        <v>3657000</v>
      </c>
      <c r="H689" s="16" t="n">
        <v>41754.3553240741</v>
      </c>
    </row>
    <row r="690" customFormat="false" ht="27" hidden="false" customHeight="true" outlineLevel="0" collapsed="false">
      <c r="A690" s="12" t="n">
        <f aca="false">+A689+1</f>
        <v>684</v>
      </c>
      <c r="B690" s="13" t="n">
        <v>580852</v>
      </c>
      <c r="C690" s="14" t="s">
        <v>2083</v>
      </c>
      <c r="D690" s="12" t="s">
        <v>2084</v>
      </c>
      <c r="E690" s="12" t="s">
        <v>2049</v>
      </c>
      <c r="F690" s="12" t="s">
        <v>2085</v>
      </c>
      <c r="G690" s="15" t="n">
        <v>3979000</v>
      </c>
      <c r="H690" s="16" t="n">
        <v>41753.5757523148</v>
      </c>
    </row>
    <row r="691" customFormat="false" ht="27" hidden="false" customHeight="true" outlineLevel="0" collapsed="false">
      <c r="A691" s="12" t="n">
        <f aca="false">+A690+1</f>
        <v>685</v>
      </c>
      <c r="B691" s="13" t="n">
        <v>580867</v>
      </c>
      <c r="C691" s="14" t="s">
        <v>1535</v>
      </c>
      <c r="D691" s="12" t="s">
        <v>1536</v>
      </c>
      <c r="E691" s="12" t="s">
        <v>2049</v>
      </c>
      <c r="F691" s="12" t="s">
        <v>2086</v>
      </c>
      <c r="G691" s="15" t="n">
        <v>3308000</v>
      </c>
      <c r="H691" s="16" t="n">
        <v>41753.5757523148</v>
      </c>
    </row>
    <row r="692" customFormat="false" ht="27" hidden="false" customHeight="true" outlineLevel="0" collapsed="false">
      <c r="A692" s="12" t="n">
        <f aca="false">+A691+1</f>
        <v>686</v>
      </c>
      <c r="B692" s="13" t="n">
        <v>580870</v>
      </c>
      <c r="C692" s="14" t="s">
        <v>2087</v>
      </c>
      <c r="D692" s="12" t="s">
        <v>2088</v>
      </c>
      <c r="E692" s="12" t="s">
        <v>2049</v>
      </c>
      <c r="F692" s="12" t="s">
        <v>2089</v>
      </c>
      <c r="G692" s="15" t="n">
        <v>3657000</v>
      </c>
      <c r="H692" s="16" t="n">
        <v>41754.3553240741</v>
      </c>
    </row>
    <row r="693" customFormat="false" ht="27" hidden="false" customHeight="true" outlineLevel="0" collapsed="false">
      <c r="A693" s="12" t="n">
        <f aca="false">+A692+1</f>
        <v>687</v>
      </c>
      <c r="B693" s="13" t="n">
        <v>586016</v>
      </c>
      <c r="C693" s="14" t="s">
        <v>2090</v>
      </c>
      <c r="D693" s="12" t="s">
        <v>2091</v>
      </c>
      <c r="E693" s="12" t="s">
        <v>2092</v>
      </c>
      <c r="F693" s="12" t="s">
        <v>2093</v>
      </c>
      <c r="G693" s="15" t="n">
        <v>3899000</v>
      </c>
      <c r="H693" s="16" t="n">
        <v>41753.5757523148</v>
      </c>
    </row>
    <row r="694" customFormat="false" ht="27" hidden="false" customHeight="true" outlineLevel="0" collapsed="false">
      <c r="A694" s="12" t="n">
        <f aca="false">+A693+1</f>
        <v>688</v>
      </c>
      <c r="B694" s="13" t="n">
        <v>586332</v>
      </c>
      <c r="C694" s="14" t="s">
        <v>2094</v>
      </c>
      <c r="D694" s="12" t="s">
        <v>2095</v>
      </c>
      <c r="E694" s="12" t="s">
        <v>2092</v>
      </c>
      <c r="F694" s="12" t="s">
        <v>2096</v>
      </c>
      <c r="G694" s="15" t="n">
        <v>3496000</v>
      </c>
      <c r="H694" s="16" t="n">
        <v>41752.3563078704</v>
      </c>
    </row>
    <row r="695" customFormat="false" ht="27" hidden="false" customHeight="true" outlineLevel="0" collapsed="false">
      <c r="A695" s="12" t="n">
        <f aca="false">+A694+1</f>
        <v>689</v>
      </c>
      <c r="B695" s="13" t="n">
        <v>586664</v>
      </c>
      <c r="C695" s="14" t="s">
        <v>2097</v>
      </c>
      <c r="D695" s="12" t="s">
        <v>2098</v>
      </c>
      <c r="E695" s="12" t="s">
        <v>2092</v>
      </c>
      <c r="F695" s="12" t="s">
        <v>2099</v>
      </c>
      <c r="G695" s="15" t="n">
        <v>4382000</v>
      </c>
      <c r="H695" s="16" t="n">
        <v>41755.3555787037</v>
      </c>
    </row>
    <row r="696" customFormat="false" ht="27" hidden="false" customHeight="true" outlineLevel="0" collapsed="false">
      <c r="A696" s="12" t="n">
        <f aca="false">+A695+1</f>
        <v>690</v>
      </c>
      <c r="B696" s="13" t="n">
        <v>587328</v>
      </c>
      <c r="C696" s="14" t="s">
        <v>2100</v>
      </c>
      <c r="D696" s="12" t="s">
        <v>2101</v>
      </c>
      <c r="E696" s="12" t="s">
        <v>2092</v>
      </c>
      <c r="F696" s="12" t="s">
        <v>2102</v>
      </c>
      <c r="G696" s="15" t="n">
        <v>3013000</v>
      </c>
      <c r="H696" s="16" t="n">
        <v>41752.3563078704</v>
      </c>
    </row>
    <row r="697" customFormat="false" ht="27" hidden="false" customHeight="true" outlineLevel="0" collapsed="false">
      <c r="A697" s="12" t="n">
        <f aca="false">+A696+1</f>
        <v>691</v>
      </c>
      <c r="B697" s="13" t="n">
        <v>587867</v>
      </c>
      <c r="C697" s="14" t="s">
        <v>2103</v>
      </c>
      <c r="D697" s="12" t="s">
        <v>2104</v>
      </c>
      <c r="E697" s="12" t="s">
        <v>2092</v>
      </c>
      <c r="F697" s="12" t="s">
        <v>2105</v>
      </c>
      <c r="G697" s="15" t="n">
        <v>3496000</v>
      </c>
      <c r="H697" s="16" t="n">
        <v>41755.3555787037</v>
      </c>
    </row>
    <row r="698" customFormat="false" ht="27" hidden="false" customHeight="true" outlineLevel="0" collapsed="false">
      <c r="A698" s="12" t="n">
        <f aca="false">+A697+1</f>
        <v>692</v>
      </c>
      <c r="B698" s="13" t="n">
        <v>586582</v>
      </c>
      <c r="C698" s="14" t="s">
        <v>858</v>
      </c>
      <c r="D698" s="12" t="s">
        <v>859</v>
      </c>
      <c r="E698" s="12" t="s">
        <v>2106</v>
      </c>
      <c r="F698" s="12" t="s">
        <v>2107</v>
      </c>
      <c r="G698" s="15" t="n">
        <v>3496000</v>
      </c>
      <c r="H698" s="16" t="n">
        <v>41753.5757638889</v>
      </c>
    </row>
    <row r="699" customFormat="false" ht="27" hidden="false" customHeight="true" outlineLevel="0" collapsed="false">
      <c r="A699" s="12" t="n">
        <f aca="false">+A698+1</f>
        <v>693</v>
      </c>
      <c r="B699" s="13" t="n">
        <v>586632</v>
      </c>
      <c r="C699" s="14" t="s">
        <v>2108</v>
      </c>
      <c r="D699" s="12" t="s">
        <v>2109</v>
      </c>
      <c r="E699" s="12" t="s">
        <v>2106</v>
      </c>
      <c r="F699" s="12" t="s">
        <v>2110</v>
      </c>
      <c r="G699" s="15" t="n">
        <v>2530000</v>
      </c>
      <c r="H699" s="16" t="n">
        <v>41752.3563078704</v>
      </c>
    </row>
    <row r="700" customFormat="false" ht="27" hidden="false" customHeight="true" outlineLevel="0" collapsed="false">
      <c r="A700" s="12" t="n">
        <f aca="false">+A699+1</f>
        <v>694</v>
      </c>
      <c r="B700" s="13" t="n">
        <v>586714</v>
      </c>
      <c r="C700" s="14" t="s">
        <v>2111</v>
      </c>
      <c r="D700" s="12" t="s">
        <v>2112</v>
      </c>
      <c r="E700" s="12" t="s">
        <v>2106</v>
      </c>
      <c r="F700" s="12" t="s">
        <v>2113</v>
      </c>
      <c r="G700" s="15" t="n">
        <v>3496000</v>
      </c>
      <c r="H700" s="16" t="n">
        <v>41753.5757638889</v>
      </c>
    </row>
    <row r="701" customFormat="false" ht="27" hidden="false" customHeight="true" outlineLevel="0" collapsed="false">
      <c r="A701" s="12" t="n">
        <f aca="false">+A700+1</f>
        <v>695</v>
      </c>
      <c r="B701" s="13" t="n">
        <v>586733</v>
      </c>
      <c r="C701" s="14" t="s">
        <v>2114</v>
      </c>
      <c r="D701" s="12" t="s">
        <v>441</v>
      </c>
      <c r="E701" s="12" t="s">
        <v>2106</v>
      </c>
      <c r="F701" s="12" t="s">
        <v>2115</v>
      </c>
      <c r="G701" s="15" t="n">
        <v>3657000</v>
      </c>
      <c r="H701" s="16" t="n">
        <v>41752.3563078704</v>
      </c>
    </row>
    <row r="702" customFormat="false" ht="27" hidden="false" customHeight="true" outlineLevel="0" collapsed="false">
      <c r="A702" s="12" t="n">
        <f aca="false">+A701+1</f>
        <v>696</v>
      </c>
      <c r="B702" s="13" t="n">
        <v>586803</v>
      </c>
      <c r="C702" s="14" t="s">
        <v>2116</v>
      </c>
      <c r="D702" s="12" t="s">
        <v>2117</v>
      </c>
      <c r="E702" s="12" t="s">
        <v>2106</v>
      </c>
      <c r="F702" s="12" t="s">
        <v>2118</v>
      </c>
      <c r="G702" s="15" t="n">
        <v>3979000</v>
      </c>
      <c r="H702" s="16" t="n">
        <v>41752.3563078704</v>
      </c>
    </row>
    <row r="703" customFormat="false" ht="27" hidden="false" customHeight="true" outlineLevel="0" collapsed="false">
      <c r="A703" s="12" t="n">
        <f aca="false">+A702+1</f>
        <v>697</v>
      </c>
      <c r="B703" s="13" t="n">
        <v>587710</v>
      </c>
      <c r="C703" s="14" t="s">
        <v>2119</v>
      </c>
      <c r="D703" s="12" t="s">
        <v>2120</v>
      </c>
      <c r="E703" s="12" t="s">
        <v>2106</v>
      </c>
      <c r="F703" s="12" t="s">
        <v>2121</v>
      </c>
      <c r="G703" s="15" t="n">
        <v>3120000</v>
      </c>
      <c r="H703" s="16" t="n">
        <v>41754.3553240741</v>
      </c>
    </row>
    <row r="704" customFormat="false" ht="27" hidden="false" customHeight="true" outlineLevel="0" collapsed="false">
      <c r="A704" s="12" t="n">
        <f aca="false">+A703+1</f>
        <v>698</v>
      </c>
      <c r="B704" s="13" t="n">
        <v>583865</v>
      </c>
      <c r="C704" s="14" t="s">
        <v>2122</v>
      </c>
      <c r="D704" s="12" t="s">
        <v>2123</v>
      </c>
      <c r="E704" s="12" t="s">
        <v>2124</v>
      </c>
      <c r="F704" s="12" t="s">
        <v>2125</v>
      </c>
      <c r="G704" s="15" t="n">
        <v>3013000</v>
      </c>
      <c r="H704" s="16" t="n">
        <v>41755.3555787037</v>
      </c>
    </row>
    <row r="705" customFormat="false" ht="27" hidden="false" customHeight="true" outlineLevel="0" collapsed="false">
      <c r="A705" s="12" t="n">
        <f aca="false">+A704+1</f>
        <v>699</v>
      </c>
      <c r="B705" s="13" t="n">
        <v>583875</v>
      </c>
      <c r="C705" s="14" t="s">
        <v>2126</v>
      </c>
      <c r="D705" s="12" t="s">
        <v>2127</v>
      </c>
      <c r="E705" s="12" t="s">
        <v>2124</v>
      </c>
      <c r="F705" s="12" t="s">
        <v>2128</v>
      </c>
      <c r="G705" s="15" t="n">
        <v>3174000</v>
      </c>
      <c r="H705" s="16" t="n">
        <v>41755.3555787037</v>
      </c>
    </row>
    <row r="706" customFormat="false" ht="27" hidden="false" customHeight="true" outlineLevel="0" collapsed="false">
      <c r="A706" s="12" t="n">
        <f aca="false">+A705+1</f>
        <v>700</v>
      </c>
      <c r="B706" s="13" t="n">
        <v>583886</v>
      </c>
      <c r="C706" s="14" t="s">
        <v>2129</v>
      </c>
      <c r="D706" s="12" t="s">
        <v>2130</v>
      </c>
      <c r="E706" s="12" t="s">
        <v>2124</v>
      </c>
      <c r="F706" s="12" t="s">
        <v>2131</v>
      </c>
      <c r="G706" s="15" t="n">
        <v>4059500</v>
      </c>
      <c r="H706" s="16" t="n">
        <v>41752.3563078704</v>
      </c>
    </row>
    <row r="707" customFormat="false" ht="27" hidden="false" customHeight="true" outlineLevel="0" collapsed="false">
      <c r="A707" s="12" t="n">
        <f aca="false">+A706+1</f>
        <v>701</v>
      </c>
      <c r="B707" s="13" t="n">
        <v>581073</v>
      </c>
      <c r="C707" s="14" t="s">
        <v>2132</v>
      </c>
      <c r="D707" s="12" t="s">
        <v>2133</v>
      </c>
      <c r="E707" s="12" t="s">
        <v>2124</v>
      </c>
      <c r="F707" s="12" t="s">
        <v>2134</v>
      </c>
      <c r="G707" s="15" t="n">
        <v>3254500</v>
      </c>
      <c r="H707" s="16" t="n">
        <v>41753.5757638889</v>
      </c>
    </row>
    <row r="708" customFormat="false" ht="27" hidden="false" customHeight="true" outlineLevel="0" collapsed="false">
      <c r="A708" s="12" t="n">
        <f aca="false">+A707+1</f>
        <v>702</v>
      </c>
      <c r="B708" s="13" t="n">
        <v>583892</v>
      </c>
      <c r="C708" s="14" t="s">
        <v>2135</v>
      </c>
      <c r="D708" s="12" t="s">
        <v>2136</v>
      </c>
      <c r="E708" s="12" t="s">
        <v>2124</v>
      </c>
      <c r="F708" s="12" t="s">
        <v>2137</v>
      </c>
      <c r="G708" s="15" t="n">
        <v>3496000</v>
      </c>
      <c r="H708" s="16" t="n">
        <v>41755.3555787037</v>
      </c>
    </row>
    <row r="709" customFormat="false" ht="27" hidden="false" customHeight="true" outlineLevel="0" collapsed="false">
      <c r="A709" s="12" t="n">
        <f aca="false">+A708+1</f>
        <v>703</v>
      </c>
      <c r="B709" s="13" t="n">
        <v>583893</v>
      </c>
      <c r="C709" s="14" t="s">
        <v>2138</v>
      </c>
      <c r="D709" s="12" t="s">
        <v>2139</v>
      </c>
      <c r="E709" s="12" t="s">
        <v>2124</v>
      </c>
      <c r="F709" s="12" t="s">
        <v>2140</v>
      </c>
      <c r="G709" s="15" t="n">
        <v>3844500</v>
      </c>
      <c r="H709" s="16" t="n">
        <v>41755.3555787037</v>
      </c>
    </row>
    <row r="710" customFormat="false" ht="27" hidden="false" customHeight="true" outlineLevel="0" collapsed="false">
      <c r="A710" s="12" t="n">
        <f aca="false">+A709+1</f>
        <v>704</v>
      </c>
      <c r="B710" s="13" t="n">
        <v>583908</v>
      </c>
      <c r="C710" s="14" t="s">
        <v>1134</v>
      </c>
      <c r="D710" s="12" t="s">
        <v>1135</v>
      </c>
      <c r="E710" s="12" t="s">
        <v>2124</v>
      </c>
      <c r="F710" s="12" t="s">
        <v>2141</v>
      </c>
      <c r="G710" s="15" t="n">
        <v>2798000</v>
      </c>
      <c r="H710" s="16" t="n">
        <v>41755.3555787037</v>
      </c>
    </row>
    <row r="711" customFormat="false" ht="27" hidden="false" customHeight="true" outlineLevel="0" collapsed="false">
      <c r="A711" s="12" t="n">
        <f aca="false">+A710+1</f>
        <v>705</v>
      </c>
      <c r="B711" s="13" t="n">
        <v>583916</v>
      </c>
      <c r="C711" s="14" t="s">
        <v>2142</v>
      </c>
      <c r="D711" s="12" t="s">
        <v>2143</v>
      </c>
      <c r="E711" s="12" t="s">
        <v>2124</v>
      </c>
      <c r="F711" s="12" t="s">
        <v>2144</v>
      </c>
      <c r="G711" s="15" t="n">
        <v>3415500</v>
      </c>
      <c r="H711" s="16" t="n">
        <v>41755.3555787037</v>
      </c>
    </row>
    <row r="712" customFormat="false" ht="27" hidden="false" customHeight="true" outlineLevel="0" collapsed="false">
      <c r="A712" s="12" t="n">
        <f aca="false">+A711+1</f>
        <v>706</v>
      </c>
      <c r="B712" s="13" t="n">
        <v>583942</v>
      </c>
      <c r="C712" s="14" t="s">
        <v>2145</v>
      </c>
      <c r="D712" s="12" t="s">
        <v>2146</v>
      </c>
      <c r="E712" s="12" t="s">
        <v>2124</v>
      </c>
      <c r="F712" s="12" t="s">
        <v>2147</v>
      </c>
      <c r="G712" s="15" t="n">
        <v>3335000</v>
      </c>
      <c r="H712" s="16" t="n">
        <v>41752.3563078704</v>
      </c>
    </row>
    <row r="713" customFormat="false" ht="27" hidden="false" customHeight="true" outlineLevel="0" collapsed="false">
      <c r="A713" s="12" t="n">
        <f aca="false">+A712+1</f>
        <v>707</v>
      </c>
      <c r="B713" s="13" t="n">
        <v>583945</v>
      </c>
      <c r="C713" s="14" t="s">
        <v>2148</v>
      </c>
      <c r="D713" s="12" t="s">
        <v>2149</v>
      </c>
      <c r="E713" s="12" t="s">
        <v>2124</v>
      </c>
      <c r="F713" s="12" t="s">
        <v>2150</v>
      </c>
      <c r="G713" s="15" t="n">
        <v>3496000</v>
      </c>
      <c r="H713" s="16" t="n">
        <v>41755.3555787037</v>
      </c>
    </row>
    <row r="714" customFormat="false" ht="27" hidden="false" customHeight="true" outlineLevel="0" collapsed="false">
      <c r="A714" s="12" t="n">
        <f aca="false">+A713+1</f>
        <v>708</v>
      </c>
      <c r="B714" s="13" t="n">
        <v>586751</v>
      </c>
      <c r="C714" s="14" t="s">
        <v>2151</v>
      </c>
      <c r="D714" s="12" t="s">
        <v>2152</v>
      </c>
      <c r="E714" s="12" t="s">
        <v>2153</v>
      </c>
      <c r="F714" s="12" t="s">
        <v>2154</v>
      </c>
      <c r="G714" s="15" t="n">
        <v>2959000</v>
      </c>
      <c r="H714" s="16" t="n">
        <v>41755.3555787037</v>
      </c>
    </row>
    <row r="715" customFormat="false" ht="27" hidden="false" customHeight="true" outlineLevel="0" collapsed="false">
      <c r="A715" s="12" t="n">
        <f aca="false">+A714+1</f>
        <v>709</v>
      </c>
      <c r="B715" s="13" t="n">
        <v>586829</v>
      </c>
      <c r="C715" s="14" t="s">
        <v>2155</v>
      </c>
      <c r="D715" s="12" t="s">
        <v>2156</v>
      </c>
      <c r="E715" s="12" t="s">
        <v>2153</v>
      </c>
      <c r="F715" s="12" t="s">
        <v>2157</v>
      </c>
      <c r="G715" s="15" t="n">
        <v>3174000</v>
      </c>
      <c r="H715" s="16" t="n">
        <v>41752.3563078704</v>
      </c>
    </row>
    <row r="716" customFormat="false" ht="27" hidden="false" customHeight="true" outlineLevel="0" collapsed="false">
      <c r="A716" s="12" t="n">
        <f aca="false">+A715+1</f>
        <v>710</v>
      </c>
      <c r="B716" s="13" t="n">
        <v>587966</v>
      </c>
      <c r="C716" s="14" t="s">
        <v>2158</v>
      </c>
      <c r="D716" s="12" t="s">
        <v>2159</v>
      </c>
      <c r="E716" s="12" t="s">
        <v>2153</v>
      </c>
      <c r="F716" s="12" t="s">
        <v>2160</v>
      </c>
      <c r="G716" s="15" t="n">
        <v>3335000</v>
      </c>
      <c r="H716" s="16" t="n">
        <v>41753.5757638889</v>
      </c>
    </row>
    <row r="717" customFormat="false" ht="27" hidden="false" customHeight="true" outlineLevel="0" collapsed="false">
      <c r="A717" s="12" t="n">
        <f aca="false">+A716+1</f>
        <v>711</v>
      </c>
      <c r="B717" s="13" t="n">
        <v>540010</v>
      </c>
      <c r="C717" s="14" t="s">
        <v>2161</v>
      </c>
      <c r="D717" s="12" t="s">
        <v>2162</v>
      </c>
      <c r="E717" s="12" t="s">
        <v>2163</v>
      </c>
      <c r="F717" s="12" t="s">
        <v>2164</v>
      </c>
      <c r="G717" s="15" t="n">
        <v>589000</v>
      </c>
      <c r="H717" s="16" t="n">
        <v>41752.3563078704</v>
      </c>
    </row>
    <row r="718" customFormat="false" ht="27" hidden="false" customHeight="true" outlineLevel="0" collapsed="false">
      <c r="A718" s="12" t="n">
        <f aca="false">+A717+1</f>
        <v>712</v>
      </c>
      <c r="B718" s="13" t="n">
        <v>550001</v>
      </c>
      <c r="C718" s="14" t="s">
        <v>2165</v>
      </c>
      <c r="D718" s="12" t="s">
        <v>2166</v>
      </c>
      <c r="E718" s="12" t="s">
        <v>2167</v>
      </c>
      <c r="F718" s="12" t="s">
        <v>2168</v>
      </c>
      <c r="G718" s="15" t="n">
        <v>2305000</v>
      </c>
      <c r="H718" s="16" t="n">
        <v>41752.3563078704</v>
      </c>
    </row>
    <row r="719" customFormat="false" ht="27" hidden="false" customHeight="true" outlineLevel="0" collapsed="false">
      <c r="A719" s="12" t="n">
        <f aca="false">+A718+1</f>
        <v>713</v>
      </c>
      <c r="B719" s="13" t="n">
        <v>550005</v>
      </c>
      <c r="C719" s="14" t="s">
        <v>2169</v>
      </c>
      <c r="D719" s="12" t="s">
        <v>2170</v>
      </c>
      <c r="E719" s="12" t="s">
        <v>2167</v>
      </c>
      <c r="F719" s="12" t="s">
        <v>2171</v>
      </c>
      <c r="G719" s="15" t="n">
        <v>1932000</v>
      </c>
      <c r="H719" s="16" t="n">
        <v>41755.3555787037</v>
      </c>
    </row>
    <row r="720" customFormat="false" ht="27" hidden="false" customHeight="true" outlineLevel="0" collapsed="false">
      <c r="A720" s="12" t="n">
        <f aca="false">+A719+1</f>
        <v>714</v>
      </c>
      <c r="B720" s="13" t="n">
        <v>550018</v>
      </c>
      <c r="C720" s="14" t="s">
        <v>2172</v>
      </c>
      <c r="D720" s="12" t="s">
        <v>2173</v>
      </c>
      <c r="E720" s="12" t="s">
        <v>2167</v>
      </c>
      <c r="F720" s="12" t="s">
        <v>2174</v>
      </c>
      <c r="G720" s="15" t="n">
        <v>2349000</v>
      </c>
      <c r="H720" s="16" t="n">
        <v>41755.3555787037</v>
      </c>
    </row>
    <row r="721" customFormat="false" ht="27" hidden="false" customHeight="true" outlineLevel="0" collapsed="false">
      <c r="A721" s="12" t="n">
        <f aca="false">+A720+1</f>
        <v>715</v>
      </c>
      <c r="B721" s="13" t="n">
        <v>550021</v>
      </c>
      <c r="C721" s="14" t="s">
        <v>2175</v>
      </c>
      <c r="D721" s="12" t="s">
        <v>2176</v>
      </c>
      <c r="E721" s="12" t="s">
        <v>2167</v>
      </c>
      <c r="F721" s="12" t="s">
        <v>2177</v>
      </c>
      <c r="G721" s="15" t="n">
        <v>2338000</v>
      </c>
      <c r="H721" s="16" t="n">
        <v>41752.3563194444</v>
      </c>
    </row>
    <row r="722" customFormat="false" ht="27" hidden="false" customHeight="true" outlineLevel="0" collapsed="false">
      <c r="A722" s="12" t="n">
        <f aca="false">+A721+1</f>
        <v>716</v>
      </c>
      <c r="B722" s="13" t="n">
        <v>550041</v>
      </c>
      <c r="C722" s="14" t="s">
        <v>2178</v>
      </c>
      <c r="D722" s="12" t="s">
        <v>2179</v>
      </c>
      <c r="E722" s="12" t="s">
        <v>2167</v>
      </c>
      <c r="F722" s="12" t="s">
        <v>2180</v>
      </c>
      <c r="G722" s="15" t="n">
        <v>1610000</v>
      </c>
      <c r="H722" s="16" t="n">
        <v>41753.5757638889</v>
      </c>
    </row>
    <row r="723" customFormat="false" ht="27" hidden="false" customHeight="true" outlineLevel="0" collapsed="false">
      <c r="A723" s="12" t="n">
        <f aca="false">+A722+1</f>
        <v>717</v>
      </c>
      <c r="B723" s="13" t="n">
        <v>550042</v>
      </c>
      <c r="C723" s="14" t="s">
        <v>2181</v>
      </c>
      <c r="D723" s="12" t="s">
        <v>2182</v>
      </c>
      <c r="E723" s="12" t="s">
        <v>2167</v>
      </c>
      <c r="F723" s="12" t="s">
        <v>2183</v>
      </c>
      <c r="G723" s="15" t="n">
        <v>966000</v>
      </c>
      <c r="H723" s="16" t="n">
        <v>41753.5757638889</v>
      </c>
    </row>
    <row r="724" customFormat="false" ht="27" hidden="false" customHeight="true" outlineLevel="0" collapsed="false">
      <c r="A724" s="12" t="n">
        <f aca="false">+A723+1</f>
        <v>718</v>
      </c>
      <c r="B724" s="13" t="n">
        <v>550045</v>
      </c>
      <c r="C724" s="14" t="s">
        <v>2184</v>
      </c>
      <c r="D724" s="12" t="s">
        <v>2185</v>
      </c>
      <c r="E724" s="12" t="s">
        <v>2167</v>
      </c>
      <c r="F724" s="12" t="s">
        <v>2186</v>
      </c>
      <c r="G724" s="15" t="n">
        <v>1738000</v>
      </c>
      <c r="H724" s="16" t="n">
        <v>41755.3555787037</v>
      </c>
    </row>
    <row r="725" customFormat="false" ht="27" hidden="false" customHeight="true" outlineLevel="0" collapsed="false">
      <c r="A725" s="12" t="n">
        <f aca="false">+A724+1</f>
        <v>719</v>
      </c>
      <c r="B725" s="13" t="n">
        <v>550046</v>
      </c>
      <c r="C725" s="14" t="s">
        <v>2187</v>
      </c>
      <c r="D725" s="12" t="s">
        <v>2188</v>
      </c>
      <c r="E725" s="12" t="s">
        <v>2167</v>
      </c>
      <c r="F725" s="12" t="s">
        <v>2189</v>
      </c>
      <c r="G725" s="15" t="n">
        <v>2349000</v>
      </c>
      <c r="H725" s="16" t="n">
        <v>41753.5757638889</v>
      </c>
    </row>
    <row r="726" customFormat="false" ht="27" hidden="false" customHeight="true" outlineLevel="0" collapsed="false">
      <c r="A726" s="12" t="n">
        <f aca="false">+A725+1</f>
        <v>720</v>
      </c>
      <c r="B726" s="13" t="n">
        <v>550066</v>
      </c>
      <c r="C726" s="14" t="s">
        <v>2190</v>
      </c>
      <c r="D726" s="12" t="s">
        <v>2191</v>
      </c>
      <c r="E726" s="12" t="s">
        <v>2167</v>
      </c>
      <c r="F726" s="12" t="s">
        <v>2192</v>
      </c>
      <c r="G726" s="15" t="n">
        <v>1610000</v>
      </c>
      <c r="H726" s="16" t="n">
        <v>41755.3555902778</v>
      </c>
    </row>
    <row r="727" customFormat="false" ht="27" hidden="false" customHeight="true" outlineLevel="0" collapsed="false">
      <c r="A727" s="12" t="n">
        <f aca="false">+A726+1</f>
        <v>721</v>
      </c>
      <c r="B727" s="13" t="n">
        <v>550074</v>
      </c>
      <c r="C727" s="14" t="s">
        <v>2193</v>
      </c>
      <c r="D727" s="12" t="s">
        <v>2194</v>
      </c>
      <c r="E727" s="12" t="s">
        <v>2167</v>
      </c>
      <c r="F727" s="12" t="s">
        <v>2195</v>
      </c>
      <c r="G727" s="15" t="n">
        <v>1888000</v>
      </c>
      <c r="H727" s="16" t="n">
        <v>41752.3563194444</v>
      </c>
    </row>
    <row r="728" customFormat="false" ht="27" hidden="false" customHeight="true" outlineLevel="0" collapsed="false">
      <c r="A728" s="12" t="n">
        <f aca="false">+A727+1</f>
        <v>722</v>
      </c>
      <c r="B728" s="13" t="n">
        <v>550076</v>
      </c>
      <c r="C728" s="14" t="s">
        <v>2196</v>
      </c>
      <c r="D728" s="12" t="s">
        <v>2197</v>
      </c>
      <c r="E728" s="12" t="s">
        <v>2167</v>
      </c>
      <c r="F728" s="12" t="s">
        <v>2198</v>
      </c>
      <c r="G728" s="15" t="n">
        <v>1888000</v>
      </c>
      <c r="H728" s="16" t="n">
        <v>41755.3555902778</v>
      </c>
    </row>
    <row r="729" customFormat="false" ht="27" hidden="false" customHeight="true" outlineLevel="0" collapsed="false">
      <c r="A729" s="12" t="n">
        <f aca="false">+A728+1</f>
        <v>723</v>
      </c>
      <c r="B729" s="13" t="n">
        <v>550094</v>
      </c>
      <c r="C729" s="14" t="s">
        <v>2199</v>
      </c>
      <c r="D729" s="12" t="s">
        <v>2200</v>
      </c>
      <c r="E729" s="12" t="s">
        <v>2167</v>
      </c>
      <c r="F729" s="12" t="s">
        <v>2201</v>
      </c>
      <c r="G729" s="15" t="n">
        <v>3057000</v>
      </c>
      <c r="H729" s="16" t="n">
        <v>41754.3553240741</v>
      </c>
    </row>
    <row r="730" customFormat="false" ht="27" hidden="false" customHeight="true" outlineLevel="0" collapsed="false">
      <c r="A730" s="12" t="n">
        <f aca="false">+A729+1</f>
        <v>724</v>
      </c>
      <c r="B730" s="13" t="n">
        <v>550095</v>
      </c>
      <c r="C730" s="14" t="s">
        <v>2202</v>
      </c>
      <c r="D730" s="12" t="s">
        <v>2203</v>
      </c>
      <c r="E730" s="12" t="s">
        <v>2167</v>
      </c>
      <c r="F730" s="12" t="s">
        <v>2204</v>
      </c>
      <c r="G730" s="15" t="n">
        <v>3278000</v>
      </c>
      <c r="H730" s="16" t="n">
        <v>41754.3553240741</v>
      </c>
    </row>
    <row r="731" customFormat="false" ht="27" hidden="false" customHeight="true" outlineLevel="0" collapsed="false">
      <c r="A731" s="12" t="n">
        <f aca="false">+A730+1</f>
        <v>725</v>
      </c>
      <c r="B731" s="13" t="n">
        <v>550099</v>
      </c>
      <c r="C731" s="14" t="s">
        <v>900</v>
      </c>
      <c r="D731" s="12" t="s">
        <v>901</v>
      </c>
      <c r="E731" s="12" t="s">
        <v>2167</v>
      </c>
      <c r="F731" s="12" t="s">
        <v>2205</v>
      </c>
      <c r="G731" s="15" t="n">
        <v>2660000</v>
      </c>
      <c r="H731" s="16" t="n">
        <v>41752.3563194444</v>
      </c>
    </row>
    <row r="732" customFormat="false" ht="27" hidden="false" customHeight="true" outlineLevel="0" collapsed="false">
      <c r="A732" s="12" t="n">
        <f aca="false">+A731+1</f>
        <v>726</v>
      </c>
      <c r="B732" s="13" t="n">
        <v>550524</v>
      </c>
      <c r="C732" s="14" t="s">
        <v>2206</v>
      </c>
      <c r="D732" s="12" t="s">
        <v>2207</v>
      </c>
      <c r="E732" s="12" t="s">
        <v>2208</v>
      </c>
      <c r="F732" s="12" t="s">
        <v>2209</v>
      </c>
      <c r="G732" s="15" t="n">
        <v>1932000</v>
      </c>
      <c r="H732" s="16" t="n">
        <v>41753.5757638889</v>
      </c>
    </row>
    <row r="733" customFormat="false" ht="27" hidden="false" customHeight="true" outlineLevel="0" collapsed="false">
      <c r="A733" s="12" t="n">
        <f aca="false">+A732+1</f>
        <v>727</v>
      </c>
      <c r="B733" s="13" t="n">
        <v>550526</v>
      </c>
      <c r="C733" s="14" t="s">
        <v>2210</v>
      </c>
      <c r="D733" s="12" t="s">
        <v>2211</v>
      </c>
      <c r="E733" s="12" t="s">
        <v>2208</v>
      </c>
      <c r="F733" s="12" t="s">
        <v>2212</v>
      </c>
      <c r="G733" s="15" t="n">
        <v>1610000</v>
      </c>
      <c r="H733" s="16" t="n">
        <v>41753.5757638889</v>
      </c>
    </row>
    <row r="734" customFormat="false" ht="27" hidden="false" customHeight="true" outlineLevel="0" collapsed="false">
      <c r="A734" s="12" t="n">
        <f aca="false">+A733+1</f>
        <v>728</v>
      </c>
      <c r="B734" s="13" t="n">
        <v>550541</v>
      </c>
      <c r="C734" s="14" t="s">
        <v>146</v>
      </c>
      <c r="D734" s="12" t="s">
        <v>147</v>
      </c>
      <c r="E734" s="12" t="s">
        <v>2208</v>
      </c>
      <c r="F734" s="12" t="s">
        <v>2213</v>
      </c>
      <c r="G734" s="15" t="n">
        <v>1610000</v>
      </c>
      <c r="H734" s="16" t="n">
        <v>41752.3563194444</v>
      </c>
    </row>
    <row r="735" customFormat="false" ht="27" hidden="false" customHeight="true" outlineLevel="0" collapsed="false">
      <c r="A735" s="12" t="n">
        <f aca="false">+A734+1</f>
        <v>729</v>
      </c>
      <c r="B735" s="13" t="n">
        <v>550557</v>
      </c>
      <c r="C735" s="14" t="s">
        <v>2214</v>
      </c>
      <c r="D735" s="12" t="s">
        <v>2215</v>
      </c>
      <c r="E735" s="12" t="s">
        <v>2208</v>
      </c>
      <c r="F735" s="12" t="s">
        <v>2216</v>
      </c>
      <c r="G735" s="15" t="n">
        <v>2071000</v>
      </c>
      <c r="H735" s="16" t="n">
        <v>41752.3563194444</v>
      </c>
    </row>
    <row r="736" customFormat="false" ht="27" hidden="false" customHeight="true" outlineLevel="0" collapsed="false">
      <c r="A736" s="12" t="n">
        <f aca="false">+A735+1</f>
        <v>730</v>
      </c>
      <c r="B736" s="13" t="n">
        <v>550563</v>
      </c>
      <c r="C736" s="14" t="s">
        <v>2217</v>
      </c>
      <c r="D736" s="12" t="s">
        <v>2218</v>
      </c>
      <c r="E736" s="12" t="s">
        <v>2208</v>
      </c>
      <c r="F736" s="12" t="s">
        <v>2219</v>
      </c>
      <c r="G736" s="15" t="n">
        <v>1610000</v>
      </c>
      <c r="H736" s="16" t="n">
        <v>41754.3553240741</v>
      </c>
    </row>
    <row r="737" customFormat="false" ht="27" hidden="false" customHeight="true" outlineLevel="0" collapsed="false">
      <c r="A737" s="12" t="n">
        <f aca="false">+A736+1</f>
        <v>731</v>
      </c>
      <c r="B737" s="13" t="n">
        <v>550578</v>
      </c>
      <c r="C737" s="14" t="s">
        <v>2220</v>
      </c>
      <c r="D737" s="12" t="s">
        <v>2221</v>
      </c>
      <c r="E737" s="12" t="s">
        <v>2208</v>
      </c>
      <c r="F737" s="12" t="s">
        <v>2222</v>
      </c>
      <c r="G737" s="15" t="n">
        <v>1610000</v>
      </c>
      <c r="H737" s="16" t="n">
        <v>41754.3553240741</v>
      </c>
    </row>
    <row r="738" customFormat="false" ht="27" hidden="false" customHeight="true" outlineLevel="0" collapsed="false">
      <c r="A738" s="12" t="n">
        <f aca="false">+A737+1</f>
        <v>732</v>
      </c>
      <c r="B738" s="13" t="n">
        <v>550593</v>
      </c>
      <c r="C738" s="14" t="s">
        <v>2223</v>
      </c>
      <c r="D738" s="12" t="s">
        <v>2224</v>
      </c>
      <c r="E738" s="12" t="s">
        <v>2208</v>
      </c>
      <c r="F738" s="12" t="s">
        <v>2225</v>
      </c>
      <c r="G738" s="15" t="n">
        <v>1932000</v>
      </c>
      <c r="H738" s="16" t="n">
        <v>41752.3563194444</v>
      </c>
    </row>
    <row r="739" customFormat="false" ht="27" hidden="false" customHeight="true" outlineLevel="0" collapsed="false">
      <c r="A739" s="12" t="n">
        <f aca="false">+A738+1</f>
        <v>733</v>
      </c>
      <c r="B739" s="13" t="n">
        <v>550596</v>
      </c>
      <c r="C739" s="14" t="s">
        <v>2226</v>
      </c>
      <c r="D739" s="12" t="s">
        <v>2227</v>
      </c>
      <c r="E739" s="12" t="s">
        <v>2208</v>
      </c>
      <c r="F739" s="12" t="s">
        <v>2228</v>
      </c>
      <c r="G739" s="15" t="n">
        <v>1610000</v>
      </c>
      <c r="H739" s="16" t="n">
        <v>41753.5757638889</v>
      </c>
    </row>
    <row r="740" customFormat="false" ht="27" hidden="false" customHeight="true" outlineLevel="0" collapsed="false">
      <c r="A740" s="12" t="n">
        <f aca="false">+A739+1</f>
        <v>734</v>
      </c>
      <c r="B740" s="13" t="n">
        <v>550598</v>
      </c>
      <c r="C740" s="14" t="s">
        <v>2229</v>
      </c>
      <c r="D740" s="12" t="s">
        <v>2230</v>
      </c>
      <c r="E740" s="12" t="s">
        <v>2208</v>
      </c>
      <c r="F740" s="12" t="s">
        <v>2231</v>
      </c>
      <c r="G740" s="15" t="n">
        <v>4215000</v>
      </c>
      <c r="H740" s="16" t="n">
        <v>41752.3563194444</v>
      </c>
    </row>
    <row r="741" customFormat="false" ht="27" hidden="false" customHeight="true" outlineLevel="0" collapsed="false">
      <c r="A741" s="12" t="n">
        <f aca="false">+A740+1</f>
        <v>735</v>
      </c>
      <c r="B741" s="13" t="n">
        <v>550601</v>
      </c>
      <c r="C741" s="14" t="s">
        <v>2232</v>
      </c>
      <c r="D741" s="12" t="s">
        <v>2233</v>
      </c>
      <c r="E741" s="12" t="s">
        <v>2208</v>
      </c>
      <c r="F741" s="12" t="s">
        <v>2234</v>
      </c>
      <c r="G741" s="15" t="n">
        <v>1932000</v>
      </c>
      <c r="H741" s="16" t="n">
        <v>41753.5757638889</v>
      </c>
    </row>
    <row r="742" customFormat="false" ht="27" hidden="false" customHeight="true" outlineLevel="0" collapsed="false">
      <c r="A742" s="12" t="n">
        <f aca="false">+A741+1</f>
        <v>736</v>
      </c>
      <c r="B742" s="13" t="n">
        <v>550608</v>
      </c>
      <c r="C742" s="14" t="s">
        <v>2235</v>
      </c>
      <c r="D742" s="12" t="s">
        <v>2236</v>
      </c>
      <c r="E742" s="12" t="s">
        <v>2208</v>
      </c>
      <c r="F742" s="12" t="s">
        <v>2237</v>
      </c>
      <c r="G742" s="15" t="n">
        <v>1610000</v>
      </c>
      <c r="H742" s="16" t="n">
        <v>41753.5757638889</v>
      </c>
    </row>
    <row r="743" customFormat="false" ht="27" hidden="false" customHeight="true" outlineLevel="0" collapsed="false">
      <c r="A743" s="12" t="n">
        <f aca="false">+A742+1</f>
        <v>737</v>
      </c>
      <c r="B743" s="13" t="n">
        <v>550619</v>
      </c>
      <c r="C743" s="14" t="s">
        <v>2238</v>
      </c>
      <c r="D743" s="12" t="s">
        <v>2239</v>
      </c>
      <c r="E743" s="12" t="s">
        <v>2208</v>
      </c>
      <c r="F743" s="12" t="s">
        <v>2240</v>
      </c>
      <c r="G743" s="15" t="n">
        <v>1610000</v>
      </c>
      <c r="H743" s="16" t="n">
        <v>41752.3563194444</v>
      </c>
    </row>
    <row r="744" customFormat="false" ht="27" hidden="false" customHeight="true" outlineLevel="0" collapsed="false">
      <c r="A744" s="12" t="n">
        <f aca="false">+A743+1</f>
        <v>738</v>
      </c>
      <c r="B744" s="13" t="n">
        <v>550620</v>
      </c>
      <c r="C744" s="14" t="s">
        <v>2241</v>
      </c>
      <c r="D744" s="12" t="s">
        <v>2242</v>
      </c>
      <c r="E744" s="12" t="s">
        <v>2208</v>
      </c>
      <c r="F744" s="12" t="s">
        <v>2243</v>
      </c>
      <c r="G744" s="15" t="n">
        <v>2027000</v>
      </c>
      <c r="H744" s="16" t="n">
        <v>41753.575775463</v>
      </c>
    </row>
    <row r="745" customFormat="false" ht="27" hidden="false" customHeight="true" outlineLevel="0" collapsed="false">
      <c r="A745" s="12" t="n">
        <f aca="false">+A744+1</f>
        <v>739</v>
      </c>
      <c r="B745" s="13" t="n">
        <v>550624</v>
      </c>
      <c r="C745" s="14" t="s">
        <v>2244</v>
      </c>
      <c r="D745" s="12" t="s">
        <v>2245</v>
      </c>
      <c r="E745" s="12" t="s">
        <v>2246</v>
      </c>
      <c r="F745" s="12" t="s">
        <v>2247</v>
      </c>
      <c r="G745" s="15" t="n">
        <v>2093000</v>
      </c>
      <c r="H745" s="16" t="n">
        <v>41755.3555902778</v>
      </c>
    </row>
    <row r="746" customFormat="false" ht="27" hidden="false" customHeight="true" outlineLevel="0" collapsed="false">
      <c r="A746" s="12" t="n">
        <f aca="false">+A745+1</f>
        <v>740</v>
      </c>
      <c r="B746" s="13" t="n">
        <v>550638</v>
      </c>
      <c r="C746" s="14" t="s">
        <v>2248</v>
      </c>
      <c r="D746" s="12" t="s">
        <v>2249</v>
      </c>
      <c r="E746" s="12" t="s">
        <v>2246</v>
      </c>
      <c r="F746" s="12" t="s">
        <v>2250</v>
      </c>
      <c r="G746" s="15" t="n">
        <v>2210000</v>
      </c>
      <c r="H746" s="16" t="n">
        <v>41753.575775463</v>
      </c>
    </row>
    <row r="747" customFormat="false" ht="27" hidden="false" customHeight="true" outlineLevel="0" collapsed="false">
      <c r="A747" s="12" t="n">
        <f aca="false">+A746+1</f>
        <v>741</v>
      </c>
      <c r="B747" s="13" t="n">
        <v>550642</v>
      </c>
      <c r="C747" s="14" t="s">
        <v>2251</v>
      </c>
      <c r="D747" s="12" t="s">
        <v>2252</v>
      </c>
      <c r="E747" s="12" t="s">
        <v>2246</v>
      </c>
      <c r="F747" s="12" t="s">
        <v>2253</v>
      </c>
      <c r="G747" s="15" t="n">
        <v>1932000</v>
      </c>
      <c r="H747" s="16" t="n">
        <v>41755.3555902778</v>
      </c>
    </row>
    <row r="748" customFormat="false" ht="27" hidden="false" customHeight="true" outlineLevel="0" collapsed="false">
      <c r="A748" s="12" t="n">
        <f aca="false">+A747+1</f>
        <v>742</v>
      </c>
      <c r="B748" s="13" t="n">
        <v>550644</v>
      </c>
      <c r="C748" s="14" t="s">
        <v>300</v>
      </c>
      <c r="D748" s="12" t="s">
        <v>301</v>
      </c>
      <c r="E748" s="12" t="s">
        <v>2246</v>
      </c>
      <c r="F748" s="12" t="s">
        <v>2254</v>
      </c>
      <c r="G748" s="15" t="n">
        <v>1749000</v>
      </c>
      <c r="H748" s="16" t="n">
        <v>41753.575775463</v>
      </c>
    </row>
    <row r="749" customFormat="false" ht="27" hidden="false" customHeight="true" outlineLevel="0" collapsed="false">
      <c r="A749" s="12" t="n">
        <f aca="false">+A748+1</f>
        <v>743</v>
      </c>
      <c r="B749" s="13" t="n">
        <v>550648</v>
      </c>
      <c r="C749" s="14" t="s">
        <v>2255</v>
      </c>
      <c r="D749" s="12" t="s">
        <v>2256</v>
      </c>
      <c r="E749" s="12" t="s">
        <v>2246</v>
      </c>
      <c r="F749" s="12" t="s">
        <v>2257</v>
      </c>
      <c r="G749" s="15" t="n">
        <v>1888000</v>
      </c>
      <c r="H749" s="16" t="n">
        <v>41755.3555902778</v>
      </c>
    </row>
    <row r="750" customFormat="false" ht="27" hidden="false" customHeight="true" outlineLevel="0" collapsed="false">
      <c r="A750" s="12" t="n">
        <f aca="false">+A749+1</f>
        <v>744</v>
      </c>
      <c r="B750" s="13" t="n">
        <v>550667</v>
      </c>
      <c r="C750" s="14" t="s">
        <v>2258</v>
      </c>
      <c r="D750" s="12" t="s">
        <v>2259</v>
      </c>
      <c r="E750" s="12" t="s">
        <v>2246</v>
      </c>
      <c r="F750" s="12" t="s">
        <v>2260</v>
      </c>
      <c r="G750" s="15" t="n">
        <v>2746000</v>
      </c>
      <c r="H750" s="16" t="n">
        <v>41755.3555902778</v>
      </c>
    </row>
    <row r="751" customFormat="false" ht="27" hidden="false" customHeight="true" outlineLevel="0" collapsed="false">
      <c r="A751" s="12" t="n">
        <f aca="false">+A750+1</f>
        <v>745</v>
      </c>
      <c r="B751" s="13" t="n">
        <v>550670</v>
      </c>
      <c r="C751" s="14" t="s">
        <v>2261</v>
      </c>
      <c r="D751" s="12" t="s">
        <v>2262</v>
      </c>
      <c r="E751" s="12" t="s">
        <v>2246</v>
      </c>
      <c r="F751" s="12" t="s">
        <v>2263</v>
      </c>
      <c r="G751" s="15" t="n">
        <v>1610000</v>
      </c>
      <c r="H751" s="16" t="n">
        <v>41753.575775463</v>
      </c>
    </row>
    <row r="752" customFormat="false" ht="27" hidden="false" customHeight="true" outlineLevel="0" collapsed="false">
      <c r="A752" s="12" t="n">
        <f aca="false">+A751+1</f>
        <v>746</v>
      </c>
      <c r="B752" s="13" t="n">
        <v>550671</v>
      </c>
      <c r="C752" s="14" t="s">
        <v>2264</v>
      </c>
      <c r="D752" s="12" t="s">
        <v>2265</v>
      </c>
      <c r="E752" s="12" t="s">
        <v>2246</v>
      </c>
      <c r="F752" s="12" t="s">
        <v>2266</v>
      </c>
      <c r="G752" s="15" t="n">
        <v>1610000</v>
      </c>
      <c r="H752" s="16" t="n">
        <v>41755.3555902778</v>
      </c>
    </row>
    <row r="753" customFormat="false" ht="27" hidden="false" customHeight="true" outlineLevel="0" collapsed="false">
      <c r="A753" s="12" t="n">
        <f aca="false">+A752+1</f>
        <v>747</v>
      </c>
      <c r="B753" s="13" t="n">
        <v>550673</v>
      </c>
      <c r="C753" s="14" t="s">
        <v>2267</v>
      </c>
      <c r="D753" s="12" t="s">
        <v>2268</v>
      </c>
      <c r="E753" s="12" t="s">
        <v>2246</v>
      </c>
      <c r="F753" s="12" t="s">
        <v>2269</v>
      </c>
      <c r="G753" s="15" t="n">
        <v>4158000</v>
      </c>
      <c r="H753" s="16" t="n">
        <v>41755.3555902778</v>
      </c>
    </row>
    <row r="754" customFormat="false" ht="27" hidden="false" customHeight="true" outlineLevel="0" collapsed="false">
      <c r="A754" s="12" t="n">
        <f aca="false">+A753+1</f>
        <v>748</v>
      </c>
      <c r="B754" s="13" t="n">
        <v>550680</v>
      </c>
      <c r="C754" s="14" t="s">
        <v>2270</v>
      </c>
      <c r="D754" s="12" t="s">
        <v>2271</v>
      </c>
      <c r="E754" s="12" t="s">
        <v>2246</v>
      </c>
      <c r="F754" s="12" t="s">
        <v>2272</v>
      </c>
      <c r="G754" s="15" t="n">
        <v>1610000</v>
      </c>
      <c r="H754" s="16" t="n">
        <v>41754.3553356482</v>
      </c>
    </row>
    <row r="755" customFormat="false" ht="27" hidden="false" customHeight="true" outlineLevel="0" collapsed="false">
      <c r="A755" s="12" t="n">
        <f aca="false">+A754+1</f>
        <v>749</v>
      </c>
      <c r="B755" s="13" t="n">
        <v>550681</v>
      </c>
      <c r="C755" s="14" t="s">
        <v>2273</v>
      </c>
      <c r="D755" s="12" t="s">
        <v>2274</v>
      </c>
      <c r="E755" s="12" t="s">
        <v>2246</v>
      </c>
      <c r="F755" s="12" t="s">
        <v>2275</v>
      </c>
      <c r="G755" s="15" t="n">
        <v>3410000</v>
      </c>
      <c r="H755" s="16" t="n">
        <v>41755.3555902778</v>
      </c>
    </row>
    <row r="756" customFormat="false" ht="27" hidden="false" customHeight="true" outlineLevel="0" collapsed="false">
      <c r="A756" s="12" t="n">
        <f aca="false">+A755+1</f>
        <v>750</v>
      </c>
      <c r="B756" s="13" t="n">
        <v>550682</v>
      </c>
      <c r="C756" s="14" t="s">
        <v>93</v>
      </c>
      <c r="D756" s="12" t="s">
        <v>94</v>
      </c>
      <c r="E756" s="12" t="s">
        <v>2246</v>
      </c>
      <c r="F756" s="12" t="s">
        <v>2276</v>
      </c>
      <c r="G756" s="15" t="n">
        <v>1610000</v>
      </c>
      <c r="H756" s="16" t="n">
        <v>41753.575775463</v>
      </c>
    </row>
    <row r="757" customFormat="false" ht="27" hidden="false" customHeight="true" outlineLevel="0" collapsed="false">
      <c r="A757" s="12" t="n">
        <f aca="false">+A756+1</f>
        <v>751</v>
      </c>
      <c r="B757" s="13" t="n">
        <v>550686</v>
      </c>
      <c r="C757" s="14" t="s">
        <v>2277</v>
      </c>
      <c r="D757" s="12" t="s">
        <v>2278</v>
      </c>
      <c r="E757" s="12" t="s">
        <v>2246</v>
      </c>
      <c r="F757" s="12" t="s">
        <v>2279</v>
      </c>
      <c r="G757" s="15" t="n">
        <v>1610000</v>
      </c>
      <c r="H757" s="16" t="n">
        <v>41752.3563194444</v>
      </c>
    </row>
    <row r="758" customFormat="false" ht="27" hidden="false" customHeight="true" outlineLevel="0" collapsed="false">
      <c r="A758" s="12" t="n">
        <f aca="false">+A757+1</f>
        <v>752</v>
      </c>
      <c r="B758" s="13" t="n">
        <v>550693</v>
      </c>
      <c r="C758" s="14" t="s">
        <v>2280</v>
      </c>
      <c r="D758" s="12" t="s">
        <v>2281</v>
      </c>
      <c r="E758" s="12" t="s">
        <v>2246</v>
      </c>
      <c r="F758" s="12" t="s">
        <v>2282</v>
      </c>
      <c r="G758" s="15" t="n">
        <v>2415000</v>
      </c>
      <c r="H758" s="16" t="n">
        <v>41753.575775463</v>
      </c>
    </row>
    <row r="759" customFormat="false" ht="27" hidden="false" customHeight="true" outlineLevel="0" collapsed="false">
      <c r="A759" s="12" t="n">
        <f aca="false">+A758+1</f>
        <v>753</v>
      </c>
      <c r="B759" s="13" t="n">
        <v>550706</v>
      </c>
      <c r="C759" s="14" t="s">
        <v>2283</v>
      </c>
      <c r="D759" s="12" t="s">
        <v>2284</v>
      </c>
      <c r="E759" s="12" t="s">
        <v>2246</v>
      </c>
      <c r="F759" s="12" t="s">
        <v>2285</v>
      </c>
      <c r="G759" s="15" t="n">
        <v>1749000</v>
      </c>
      <c r="H759" s="16" t="n">
        <v>41752.3563194444</v>
      </c>
    </row>
    <row r="760" customFormat="false" ht="27" hidden="false" customHeight="true" outlineLevel="0" collapsed="false">
      <c r="A760" s="12" t="n">
        <f aca="false">+A759+1</f>
        <v>754</v>
      </c>
      <c r="B760" s="13" t="n">
        <v>550710</v>
      </c>
      <c r="C760" s="14" t="s">
        <v>2286</v>
      </c>
      <c r="D760" s="12" t="s">
        <v>2287</v>
      </c>
      <c r="E760" s="12" t="s">
        <v>2246</v>
      </c>
      <c r="F760" s="12" t="s">
        <v>2288</v>
      </c>
      <c r="G760" s="15" t="n">
        <v>1610000</v>
      </c>
      <c r="H760" s="16" t="n">
        <v>41753.575775463</v>
      </c>
    </row>
    <row r="761" customFormat="false" ht="27" hidden="false" customHeight="true" outlineLevel="0" collapsed="false">
      <c r="A761" s="12" t="n">
        <f aca="false">+A760+1</f>
        <v>755</v>
      </c>
      <c r="B761" s="13" t="n">
        <v>550711</v>
      </c>
      <c r="C761" s="14" t="s">
        <v>815</v>
      </c>
      <c r="D761" s="12" t="s">
        <v>2289</v>
      </c>
      <c r="E761" s="12" t="s">
        <v>2246</v>
      </c>
      <c r="F761" s="12" t="s">
        <v>2290</v>
      </c>
      <c r="G761" s="15" t="n">
        <v>1610000</v>
      </c>
      <c r="H761" s="16" t="n">
        <v>41752.3563194444</v>
      </c>
    </row>
    <row r="762" customFormat="false" ht="27" hidden="false" customHeight="true" outlineLevel="0" collapsed="false">
      <c r="A762" s="12" t="n">
        <f aca="false">+A761+1</f>
        <v>756</v>
      </c>
      <c r="B762" s="13" t="n">
        <v>550724</v>
      </c>
      <c r="C762" s="14" t="s">
        <v>2291</v>
      </c>
      <c r="D762" s="12" t="s">
        <v>2292</v>
      </c>
      <c r="E762" s="12" t="s">
        <v>2246</v>
      </c>
      <c r="F762" s="12" t="s">
        <v>2293</v>
      </c>
      <c r="G762" s="15" t="n">
        <v>2905000</v>
      </c>
      <c r="H762" s="16" t="n">
        <v>41752.3563194444</v>
      </c>
    </row>
    <row r="763" customFormat="false" ht="27" hidden="false" customHeight="true" outlineLevel="0" collapsed="false">
      <c r="A763" s="12" t="n">
        <f aca="false">+A762+1</f>
        <v>757</v>
      </c>
      <c r="B763" s="13" t="n">
        <v>550725</v>
      </c>
      <c r="C763" s="14" t="s">
        <v>2294</v>
      </c>
      <c r="D763" s="12" t="s">
        <v>2295</v>
      </c>
      <c r="E763" s="12" t="s">
        <v>2246</v>
      </c>
      <c r="F763" s="12" t="s">
        <v>2296</v>
      </c>
      <c r="G763" s="15" t="n">
        <v>1610000</v>
      </c>
      <c r="H763" s="16" t="n">
        <v>41755.3555902778</v>
      </c>
    </row>
    <row r="764" customFormat="false" ht="27" hidden="false" customHeight="true" outlineLevel="0" collapsed="false">
      <c r="A764" s="12" t="n">
        <f aca="false">+A763+1</f>
        <v>758</v>
      </c>
      <c r="B764" s="13" t="n">
        <v>561043</v>
      </c>
      <c r="C764" s="14" t="s">
        <v>2297</v>
      </c>
      <c r="D764" s="12" t="s">
        <v>2298</v>
      </c>
      <c r="E764" s="12" t="s">
        <v>2299</v>
      </c>
      <c r="F764" s="12" t="s">
        <v>2300</v>
      </c>
      <c r="G764" s="15" t="n">
        <v>3644000</v>
      </c>
      <c r="H764" s="16" t="n">
        <v>41753.575775463</v>
      </c>
    </row>
    <row r="765" customFormat="false" ht="27" hidden="false" customHeight="true" outlineLevel="0" collapsed="false">
      <c r="A765" s="12" t="n">
        <f aca="false">+A764+1</f>
        <v>759</v>
      </c>
      <c r="B765" s="13" t="n">
        <v>561052</v>
      </c>
      <c r="C765" s="14" t="s">
        <v>2301</v>
      </c>
      <c r="D765" s="12" t="s">
        <v>2302</v>
      </c>
      <c r="E765" s="12" t="s">
        <v>2299</v>
      </c>
      <c r="F765" s="12" t="s">
        <v>2303</v>
      </c>
      <c r="G765" s="15" t="n">
        <v>3132000</v>
      </c>
      <c r="H765" s="16" t="n">
        <v>41752.3563194444</v>
      </c>
    </row>
    <row r="766" customFormat="false" ht="27" hidden="false" customHeight="true" outlineLevel="0" collapsed="false">
      <c r="A766" s="12" t="n">
        <f aca="false">+A765+1</f>
        <v>760</v>
      </c>
      <c r="B766" s="13" t="n">
        <v>561054</v>
      </c>
      <c r="C766" s="14" t="s">
        <v>2304</v>
      </c>
      <c r="D766" s="12" t="s">
        <v>2305</v>
      </c>
      <c r="E766" s="12" t="s">
        <v>2299</v>
      </c>
      <c r="F766" s="12" t="s">
        <v>2306</v>
      </c>
      <c r="G766" s="15" t="n">
        <v>3346000</v>
      </c>
      <c r="H766" s="16" t="n">
        <v>41755.3555902778</v>
      </c>
    </row>
    <row r="767" customFormat="false" ht="27" hidden="false" customHeight="true" outlineLevel="0" collapsed="false">
      <c r="A767" s="12" t="n">
        <f aca="false">+A766+1</f>
        <v>761</v>
      </c>
      <c r="B767" s="13" t="n">
        <v>561074</v>
      </c>
      <c r="C767" s="14" t="s">
        <v>2307</v>
      </c>
      <c r="D767" s="12" t="s">
        <v>2308</v>
      </c>
      <c r="E767" s="12" t="s">
        <v>2299</v>
      </c>
      <c r="F767" s="12" t="s">
        <v>2309</v>
      </c>
      <c r="G767" s="15" t="n">
        <v>4707000</v>
      </c>
      <c r="H767" s="16" t="n">
        <v>41753.575775463</v>
      </c>
    </row>
    <row r="768" customFormat="false" ht="27" hidden="false" customHeight="true" outlineLevel="0" collapsed="false">
      <c r="A768" s="12" t="n">
        <f aca="false">+A767+1</f>
        <v>762</v>
      </c>
      <c r="B768" s="13" t="n">
        <v>561087</v>
      </c>
      <c r="C768" s="14" t="s">
        <v>2310</v>
      </c>
      <c r="D768" s="12" t="s">
        <v>2311</v>
      </c>
      <c r="E768" s="12" t="s">
        <v>2299</v>
      </c>
      <c r="F768" s="12" t="s">
        <v>2312</v>
      </c>
      <c r="G768" s="15" t="n">
        <v>4599000</v>
      </c>
      <c r="H768" s="16" t="n">
        <v>41752.3563194444</v>
      </c>
    </row>
    <row r="769" customFormat="false" ht="27" hidden="false" customHeight="true" outlineLevel="0" collapsed="false">
      <c r="A769" s="12" t="n">
        <f aca="false">+A768+1</f>
        <v>763</v>
      </c>
      <c r="B769" s="13" t="n">
        <v>561089</v>
      </c>
      <c r="C769" s="14" t="s">
        <v>2313</v>
      </c>
      <c r="D769" s="12" t="s">
        <v>2314</v>
      </c>
      <c r="E769" s="12" t="s">
        <v>2299</v>
      </c>
      <c r="F769" s="12" t="s">
        <v>2315</v>
      </c>
      <c r="G769" s="15" t="n">
        <v>4138000</v>
      </c>
      <c r="H769" s="16" t="n">
        <v>41753.575775463</v>
      </c>
    </row>
    <row r="770" customFormat="false" ht="27" hidden="false" customHeight="true" outlineLevel="0" collapsed="false">
      <c r="A770" s="12" t="n">
        <f aca="false">+A769+1</f>
        <v>764</v>
      </c>
      <c r="B770" s="13" t="n">
        <v>561091</v>
      </c>
      <c r="C770" s="14" t="s">
        <v>2316</v>
      </c>
      <c r="D770" s="12" t="s">
        <v>2317</v>
      </c>
      <c r="E770" s="12" t="s">
        <v>2299</v>
      </c>
      <c r="F770" s="12" t="s">
        <v>2318</v>
      </c>
      <c r="G770" s="15" t="n">
        <v>3904000</v>
      </c>
      <c r="H770" s="16" t="n">
        <v>41752.3563194444</v>
      </c>
    </row>
    <row r="771" customFormat="false" ht="27" hidden="false" customHeight="true" outlineLevel="0" collapsed="false">
      <c r="A771" s="12" t="n">
        <f aca="false">+A770+1</f>
        <v>765</v>
      </c>
      <c r="B771" s="13" t="n">
        <v>561101</v>
      </c>
      <c r="C771" s="14" t="s">
        <v>2319</v>
      </c>
      <c r="D771" s="12" t="s">
        <v>2320</v>
      </c>
      <c r="E771" s="12" t="s">
        <v>2299</v>
      </c>
      <c r="F771" s="12" t="s">
        <v>2321</v>
      </c>
      <c r="G771" s="15" t="n">
        <v>3763000</v>
      </c>
      <c r="H771" s="16" t="n">
        <v>41752.3563310185</v>
      </c>
    </row>
    <row r="772" customFormat="false" ht="27" hidden="false" customHeight="true" outlineLevel="0" collapsed="false">
      <c r="A772" s="12" t="n">
        <f aca="false">+A771+1</f>
        <v>766</v>
      </c>
      <c r="B772" s="13" t="n">
        <v>561105</v>
      </c>
      <c r="C772" s="14" t="s">
        <v>2322</v>
      </c>
      <c r="D772" s="12" t="s">
        <v>2323</v>
      </c>
      <c r="E772" s="12" t="s">
        <v>2299</v>
      </c>
      <c r="F772" s="12" t="s">
        <v>2324</v>
      </c>
      <c r="G772" s="15" t="n">
        <v>3988000</v>
      </c>
      <c r="H772" s="16" t="n">
        <v>41754.3553356482</v>
      </c>
    </row>
    <row r="773" customFormat="false" ht="27" hidden="false" customHeight="true" outlineLevel="0" collapsed="false">
      <c r="A773" s="12" t="n">
        <f aca="false">+A772+1</f>
        <v>767</v>
      </c>
      <c r="B773" s="13" t="n">
        <v>561117</v>
      </c>
      <c r="C773" s="14" t="s">
        <v>2325</v>
      </c>
      <c r="D773" s="12" t="s">
        <v>2326</v>
      </c>
      <c r="E773" s="12" t="s">
        <v>2299</v>
      </c>
      <c r="F773" s="12" t="s">
        <v>2327</v>
      </c>
      <c r="G773" s="15" t="n">
        <v>4555000</v>
      </c>
      <c r="H773" s="16" t="n">
        <v>41755.3556018519</v>
      </c>
    </row>
    <row r="774" customFormat="false" ht="27" hidden="false" customHeight="true" outlineLevel="0" collapsed="false">
      <c r="A774" s="12" t="n">
        <f aca="false">+A773+1</f>
        <v>768</v>
      </c>
      <c r="B774" s="13" t="n">
        <v>561131</v>
      </c>
      <c r="C774" s="14" t="s">
        <v>2328</v>
      </c>
      <c r="D774" s="12" t="s">
        <v>2329</v>
      </c>
      <c r="E774" s="12" t="s">
        <v>2299</v>
      </c>
      <c r="F774" s="12" t="s">
        <v>2330</v>
      </c>
      <c r="G774" s="15" t="n">
        <v>4416000</v>
      </c>
      <c r="H774" s="16" t="n">
        <v>41754.3553356482</v>
      </c>
    </row>
    <row r="775" customFormat="false" ht="27" hidden="false" customHeight="true" outlineLevel="0" collapsed="false">
      <c r="A775" s="12" t="n">
        <f aca="false">+A774+1</f>
        <v>769</v>
      </c>
      <c r="B775" s="13" t="n">
        <v>561149</v>
      </c>
      <c r="C775" s="14" t="s">
        <v>2331</v>
      </c>
      <c r="D775" s="12" t="s">
        <v>2332</v>
      </c>
      <c r="E775" s="12" t="s">
        <v>2333</v>
      </c>
      <c r="F775" s="12" t="s">
        <v>2334</v>
      </c>
      <c r="G775" s="15" t="n">
        <v>3315000</v>
      </c>
      <c r="H775" s="16" t="n">
        <v>41755.3556018519</v>
      </c>
    </row>
    <row r="776" customFormat="false" ht="27" hidden="false" customHeight="true" outlineLevel="0" collapsed="false">
      <c r="A776" s="12" t="n">
        <f aca="false">+A775+1</f>
        <v>770</v>
      </c>
      <c r="B776" s="13" t="n">
        <v>561154</v>
      </c>
      <c r="C776" s="14" t="s">
        <v>2335</v>
      </c>
      <c r="D776" s="12" t="s">
        <v>2336</v>
      </c>
      <c r="E776" s="12" t="s">
        <v>2333</v>
      </c>
      <c r="F776" s="12" t="s">
        <v>2337</v>
      </c>
      <c r="G776" s="15" t="n">
        <v>3765000</v>
      </c>
      <c r="H776" s="16" t="n">
        <v>41754.3553356482</v>
      </c>
    </row>
    <row r="777" customFormat="false" ht="27" hidden="false" customHeight="true" outlineLevel="0" collapsed="false">
      <c r="A777" s="12" t="n">
        <f aca="false">+A776+1</f>
        <v>771</v>
      </c>
      <c r="B777" s="13" t="n">
        <v>561172</v>
      </c>
      <c r="C777" s="14" t="s">
        <v>2338</v>
      </c>
      <c r="D777" s="12" t="s">
        <v>2339</v>
      </c>
      <c r="E777" s="12" t="s">
        <v>2333</v>
      </c>
      <c r="F777" s="12" t="s">
        <v>2340</v>
      </c>
      <c r="G777" s="15" t="n">
        <v>3911000</v>
      </c>
      <c r="H777" s="16" t="n">
        <v>41753.575775463</v>
      </c>
    </row>
    <row r="778" customFormat="false" ht="27" hidden="false" customHeight="true" outlineLevel="0" collapsed="false">
      <c r="A778" s="12" t="n">
        <f aca="false">+A777+1</f>
        <v>772</v>
      </c>
      <c r="B778" s="13" t="n">
        <v>561176</v>
      </c>
      <c r="C778" s="14" t="s">
        <v>2341</v>
      </c>
      <c r="D778" s="12" t="s">
        <v>2342</v>
      </c>
      <c r="E778" s="12" t="s">
        <v>2333</v>
      </c>
      <c r="F778" s="12" t="s">
        <v>2343</v>
      </c>
      <c r="G778" s="15" t="n">
        <v>3399000</v>
      </c>
      <c r="H778" s="16" t="n">
        <v>41753.575775463</v>
      </c>
    </row>
    <row r="779" customFormat="false" ht="27" hidden="false" customHeight="true" outlineLevel="0" collapsed="false">
      <c r="A779" s="12" t="n">
        <f aca="false">+A778+1</f>
        <v>773</v>
      </c>
      <c r="B779" s="13" t="n">
        <v>561182</v>
      </c>
      <c r="C779" s="14" t="s">
        <v>2344</v>
      </c>
      <c r="D779" s="12" t="s">
        <v>2345</v>
      </c>
      <c r="E779" s="12" t="s">
        <v>2333</v>
      </c>
      <c r="F779" s="12" t="s">
        <v>2346</v>
      </c>
      <c r="G779" s="15" t="n">
        <v>2993000</v>
      </c>
      <c r="H779" s="16" t="n">
        <v>41754.3553356482</v>
      </c>
    </row>
    <row r="780" customFormat="false" ht="27" hidden="false" customHeight="true" outlineLevel="0" collapsed="false">
      <c r="A780" s="12" t="n">
        <f aca="false">+A779+1</f>
        <v>774</v>
      </c>
      <c r="B780" s="13" t="n">
        <v>561197</v>
      </c>
      <c r="C780" s="14" t="s">
        <v>2347</v>
      </c>
      <c r="D780" s="12" t="s">
        <v>2348</v>
      </c>
      <c r="E780" s="12" t="s">
        <v>2333</v>
      </c>
      <c r="F780" s="12" t="s">
        <v>2349</v>
      </c>
      <c r="G780" s="15" t="n">
        <v>3227000</v>
      </c>
      <c r="H780" s="16" t="n">
        <v>41753.575775463</v>
      </c>
    </row>
    <row r="781" customFormat="false" ht="27" hidden="false" customHeight="true" outlineLevel="0" collapsed="false">
      <c r="A781" s="12" t="n">
        <f aca="false">+A780+1</f>
        <v>775</v>
      </c>
      <c r="B781" s="13" t="n">
        <v>561204</v>
      </c>
      <c r="C781" s="14" t="s">
        <v>2350</v>
      </c>
      <c r="D781" s="12" t="s">
        <v>2351</v>
      </c>
      <c r="E781" s="12" t="s">
        <v>2333</v>
      </c>
      <c r="F781" s="12" t="s">
        <v>2352</v>
      </c>
      <c r="G781" s="15" t="n">
        <v>3088000</v>
      </c>
      <c r="H781" s="16" t="n">
        <v>41753.575775463</v>
      </c>
    </row>
    <row r="782" customFormat="false" ht="27" hidden="false" customHeight="true" outlineLevel="0" collapsed="false">
      <c r="A782" s="12" t="n">
        <f aca="false">+A781+1</f>
        <v>776</v>
      </c>
      <c r="B782" s="13" t="n">
        <v>561210</v>
      </c>
      <c r="C782" s="14" t="s">
        <v>2353</v>
      </c>
      <c r="D782" s="12" t="s">
        <v>2354</v>
      </c>
      <c r="E782" s="12" t="s">
        <v>2333</v>
      </c>
      <c r="F782" s="12" t="s">
        <v>2355</v>
      </c>
      <c r="G782" s="15" t="n">
        <v>3538000</v>
      </c>
      <c r="H782" s="16" t="n">
        <v>41752.3563310185</v>
      </c>
    </row>
    <row r="783" customFormat="false" ht="27" hidden="false" customHeight="true" outlineLevel="0" collapsed="false">
      <c r="A783" s="12" t="n">
        <f aca="false">+A782+1</f>
        <v>777</v>
      </c>
      <c r="B783" s="13" t="n">
        <v>561216</v>
      </c>
      <c r="C783" s="14" t="s">
        <v>2356</v>
      </c>
      <c r="D783" s="12" t="s">
        <v>2357</v>
      </c>
      <c r="E783" s="12" t="s">
        <v>2333</v>
      </c>
      <c r="F783" s="12" t="s">
        <v>2358</v>
      </c>
      <c r="G783" s="15" t="n">
        <v>4868000</v>
      </c>
      <c r="H783" s="16" t="n">
        <v>41755.3556018519</v>
      </c>
    </row>
    <row r="784" customFormat="false" ht="27" hidden="false" customHeight="true" outlineLevel="0" collapsed="false">
      <c r="A784" s="12" t="n">
        <f aca="false">+A783+1</f>
        <v>778</v>
      </c>
      <c r="B784" s="13" t="n">
        <v>561226</v>
      </c>
      <c r="C784" s="14" t="s">
        <v>2359</v>
      </c>
      <c r="D784" s="12" t="s">
        <v>2360</v>
      </c>
      <c r="E784" s="12" t="s">
        <v>2333</v>
      </c>
      <c r="F784" s="12" t="s">
        <v>2361</v>
      </c>
      <c r="G784" s="15" t="n">
        <v>4361000</v>
      </c>
      <c r="H784" s="16" t="n">
        <v>41753.575787037</v>
      </c>
    </row>
    <row r="785" customFormat="false" ht="27" hidden="false" customHeight="true" outlineLevel="0" collapsed="false">
      <c r="A785" s="12" t="n">
        <f aca="false">+A784+1</f>
        <v>779</v>
      </c>
      <c r="B785" s="13" t="n">
        <v>561241</v>
      </c>
      <c r="C785" s="14" t="s">
        <v>2362</v>
      </c>
      <c r="D785" s="12" t="s">
        <v>2363</v>
      </c>
      <c r="E785" s="12" t="s">
        <v>2333</v>
      </c>
      <c r="F785" s="12" t="s">
        <v>2364</v>
      </c>
      <c r="G785" s="15" t="n">
        <v>2993000</v>
      </c>
      <c r="H785" s="16" t="n">
        <v>41753.575787037</v>
      </c>
    </row>
    <row r="786" customFormat="false" ht="27" hidden="false" customHeight="true" outlineLevel="0" collapsed="false">
      <c r="A786" s="12" t="n">
        <f aca="false">+A785+1</f>
        <v>780</v>
      </c>
      <c r="B786" s="13" t="n">
        <v>561246</v>
      </c>
      <c r="C786" s="14" t="s">
        <v>2365</v>
      </c>
      <c r="D786" s="12" t="s">
        <v>2366</v>
      </c>
      <c r="E786" s="12" t="s">
        <v>2333</v>
      </c>
      <c r="F786" s="12" t="s">
        <v>2367</v>
      </c>
      <c r="G786" s="15" t="n">
        <v>4050000</v>
      </c>
      <c r="H786" s="16" t="n">
        <v>41755.3556018519</v>
      </c>
    </row>
    <row r="787" customFormat="false" ht="27" hidden="false" customHeight="true" outlineLevel="0" collapsed="false">
      <c r="A787" s="12" t="n">
        <f aca="false">+A786+1</f>
        <v>781</v>
      </c>
      <c r="B787" s="13" t="n">
        <v>561249</v>
      </c>
      <c r="C787" s="14" t="s">
        <v>2368</v>
      </c>
      <c r="D787" s="12" t="s">
        <v>2369</v>
      </c>
      <c r="E787" s="12" t="s">
        <v>2333</v>
      </c>
      <c r="F787" s="12" t="s">
        <v>2370</v>
      </c>
      <c r="G787" s="15" t="n">
        <v>4211000</v>
      </c>
      <c r="H787" s="16" t="n">
        <v>41755.3556018519</v>
      </c>
    </row>
    <row r="788" customFormat="false" ht="27" hidden="false" customHeight="true" outlineLevel="0" collapsed="false">
      <c r="A788" s="12" t="n">
        <f aca="false">+A787+1</f>
        <v>782</v>
      </c>
      <c r="B788" s="13" t="n">
        <v>561252</v>
      </c>
      <c r="C788" s="14" t="s">
        <v>900</v>
      </c>
      <c r="D788" s="12" t="s">
        <v>901</v>
      </c>
      <c r="E788" s="12" t="s">
        <v>2333</v>
      </c>
      <c r="F788" s="12" t="s">
        <v>2371</v>
      </c>
      <c r="G788" s="15" t="n">
        <v>4835000</v>
      </c>
      <c r="H788" s="16" t="n">
        <v>41753.575787037</v>
      </c>
    </row>
    <row r="789" customFormat="false" ht="27" hidden="false" customHeight="true" outlineLevel="0" collapsed="false">
      <c r="A789" s="12" t="n">
        <f aca="false">+A788+1</f>
        <v>783</v>
      </c>
      <c r="B789" s="13" t="n">
        <v>561253</v>
      </c>
      <c r="C789" s="14" t="s">
        <v>900</v>
      </c>
      <c r="D789" s="12" t="s">
        <v>901</v>
      </c>
      <c r="E789" s="12" t="s">
        <v>2333</v>
      </c>
      <c r="F789" s="12" t="s">
        <v>2372</v>
      </c>
      <c r="G789" s="15" t="n">
        <v>3827000</v>
      </c>
      <c r="H789" s="16" t="n">
        <v>41753.575787037</v>
      </c>
    </row>
    <row r="790" customFormat="false" ht="27" hidden="false" customHeight="true" outlineLevel="0" collapsed="false">
      <c r="A790" s="12" t="n">
        <f aca="false">+A789+1</f>
        <v>784</v>
      </c>
      <c r="B790" s="13" t="n">
        <v>561254</v>
      </c>
      <c r="C790" s="14" t="s">
        <v>2373</v>
      </c>
      <c r="D790" s="12" t="s">
        <v>2374</v>
      </c>
      <c r="E790" s="12" t="s">
        <v>2333</v>
      </c>
      <c r="F790" s="12" t="s">
        <v>2375</v>
      </c>
      <c r="G790" s="15" t="n">
        <v>4632000</v>
      </c>
      <c r="H790" s="16" t="n">
        <v>41752.3563310185</v>
      </c>
    </row>
    <row r="791" customFormat="false" ht="27" hidden="false" customHeight="true" outlineLevel="0" collapsed="false">
      <c r="A791" s="12" t="n">
        <f aca="false">+A790+1</f>
        <v>785</v>
      </c>
      <c r="B791" s="13" t="n">
        <v>561256</v>
      </c>
      <c r="C791" s="14" t="s">
        <v>2376</v>
      </c>
      <c r="D791" s="12" t="s">
        <v>2377</v>
      </c>
      <c r="E791" s="12" t="s">
        <v>2333</v>
      </c>
      <c r="F791" s="12" t="s">
        <v>2378</v>
      </c>
      <c r="G791" s="15" t="n">
        <v>3721000</v>
      </c>
      <c r="H791" s="16" t="n">
        <v>41755.3556018519</v>
      </c>
    </row>
    <row r="792" customFormat="false" ht="27" hidden="false" customHeight="true" outlineLevel="0" collapsed="false">
      <c r="A792" s="12" t="n">
        <f aca="false">+A791+1</f>
        <v>786</v>
      </c>
      <c r="B792" s="13" t="n">
        <v>561258</v>
      </c>
      <c r="C792" s="14" t="s">
        <v>2379</v>
      </c>
      <c r="D792" s="12" t="s">
        <v>2380</v>
      </c>
      <c r="E792" s="12" t="s">
        <v>2333</v>
      </c>
      <c r="F792" s="12" t="s">
        <v>2381</v>
      </c>
      <c r="G792" s="15" t="n">
        <v>3366000</v>
      </c>
      <c r="H792" s="16" t="n">
        <v>41752.3563310185</v>
      </c>
    </row>
    <row r="793" customFormat="false" ht="27" hidden="false" customHeight="true" outlineLevel="0" collapsed="false">
      <c r="A793" s="12" t="n">
        <f aca="false">+A792+1</f>
        <v>787</v>
      </c>
      <c r="B793" s="13" t="n">
        <v>561267</v>
      </c>
      <c r="C793" s="14" t="s">
        <v>2382</v>
      </c>
      <c r="D793" s="12" t="s">
        <v>2383</v>
      </c>
      <c r="E793" s="12" t="s">
        <v>2384</v>
      </c>
      <c r="F793" s="12" t="s">
        <v>2385</v>
      </c>
      <c r="G793" s="15" t="n">
        <v>3582000</v>
      </c>
      <c r="H793" s="16" t="n">
        <v>41752.3563310185</v>
      </c>
    </row>
    <row r="794" customFormat="false" ht="27" hidden="false" customHeight="true" outlineLevel="0" collapsed="false">
      <c r="A794" s="12" t="n">
        <f aca="false">+A793+1</f>
        <v>788</v>
      </c>
      <c r="B794" s="13" t="n">
        <v>561279</v>
      </c>
      <c r="C794" s="14" t="s">
        <v>2386</v>
      </c>
      <c r="D794" s="12" t="s">
        <v>2387</v>
      </c>
      <c r="E794" s="12" t="s">
        <v>2384</v>
      </c>
      <c r="F794" s="12" t="s">
        <v>2388</v>
      </c>
      <c r="G794" s="15" t="n">
        <v>2854000</v>
      </c>
      <c r="H794" s="16" t="n">
        <v>41752.3563310185</v>
      </c>
    </row>
    <row r="795" customFormat="false" ht="27" hidden="false" customHeight="true" outlineLevel="0" collapsed="false">
      <c r="A795" s="12" t="n">
        <f aca="false">+A794+1</f>
        <v>789</v>
      </c>
      <c r="B795" s="13" t="n">
        <v>561289</v>
      </c>
      <c r="C795" s="14" t="s">
        <v>2389</v>
      </c>
      <c r="D795" s="12" t="s">
        <v>2390</v>
      </c>
      <c r="E795" s="12" t="s">
        <v>2384</v>
      </c>
      <c r="F795" s="12" t="s">
        <v>2391</v>
      </c>
      <c r="G795" s="15" t="n">
        <v>4762000</v>
      </c>
      <c r="H795" s="16" t="n">
        <v>41755.3556018519</v>
      </c>
    </row>
    <row r="796" customFormat="false" ht="27" hidden="false" customHeight="true" outlineLevel="0" collapsed="false">
      <c r="A796" s="12" t="n">
        <f aca="false">+A795+1</f>
        <v>790</v>
      </c>
      <c r="B796" s="13" t="n">
        <v>561296</v>
      </c>
      <c r="C796" s="14" t="s">
        <v>2392</v>
      </c>
      <c r="D796" s="12" t="s">
        <v>2393</v>
      </c>
      <c r="E796" s="12" t="s">
        <v>2384</v>
      </c>
      <c r="F796" s="12" t="s">
        <v>2394</v>
      </c>
      <c r="G796" s="15" t="n">
        <v>3498000</v>
      </c>
      <c r="H796" s="16" t="n">
        <v>41752.3563310185</v>
      </c>
    </row>
    <row r="797" customFormat="false" ht="27" hidden="false" customHeight="true" outlineLevel="0" collapsed="false">
      <c r="A797" s="12" t="n">
        <f aca="false">+A796+1</f>
        <v>791</v>
      </c>
      <c r="B797" s="13" t="n">
        <v>561302</v>
      </c>
      <c r="C797" s="14" t="s">
        <v>2395</v>
      </c>
      <c r="D797" s="12" t="s">
        <v>2396</v>
      </c>
      <c r="E797" s="12" t="s">
        <v>2384</v>
      </c>
      <c r="F797" s="12" t="s">
        <v>2397</v>
      </c>
      <c r="G797" s="15" t="n">
        <v>4109000</v>
      </c>
      <c r="H797" s="16" t="n">
        <v>41753.575787037</v>
      </c>
    </row>
    <row r="798" customFormat="false" ht="27" hidden="false" customHeight="true" outlineLevel="0" collapsed="false">
      <c r="A798" s="12" t="n">
        <f aca="false">+A797+1</f>
        <v>792</v>
      </c>
      <c r="B798" s="13" t="n">
        <v>561304</v>
      </c>
      <c r="C798" s="14" t="s">
        <v>2398</v>
      </c>
      <c r="D798" s="12" t="s">
        <v>2399</v>
      </c>
      <c r="E798" s="12" t="s">
        <v>2384</v>
      </c>
      <c r="F798" s="12" t="s">
        <v>2400</v>
      </c>
      <c r="G798" s="15" t="n">
        <v>4535000</v>
      </c>
      <c r="H798" s="16" t="n">
        <v>41752.3563310185</v>
      </c>
    </row>
    <row r="799" customFormat="false" ht="27" hidden="false" customHeight="true" outlineLevel="0" collapsed="false">
      <c r="A799" s="12" t="n">
        <f aca="false">+A798+1</f>
        <v>793</v>
      </c>
      <c r="B799" s="13" t="n">
        <v>561309</v>
      </c>
      <c r="C799" s="14" t="s">
        <v>2401</v>
      </c>
      <c r="D799" s="12" t="s">
        <v>2402</v>
      </c>
      <c r="E799" s="12" t="s">
        <v>2384</v>
      </c>
      <c r="F799" s="12" t="s">
        <v>2403</v>
      </c>
      <c r="G799" s="15" t="n">
        <v>4270000</v>
      </c>
      <c r="H799" s="16" t="n">
        <v>41752.3563310185</v>
      </c>
    </row>
    <row r="800" customFormat="false" ht="27" hidden="false" customHeight="true" outlineLevel="0" collapsed="false">
      <c r="A800" s="12" t="n">
        <f aca="false">+A799+1</f>
        <v>794</v>
      </c>
      <c r="B800" s="13" t="n">
        <v>561313</v>
      </c>
      <c r="C800" s="14" t="s">
        <v>2404</v>
      </c>
      <c r="D800" s="12" t="s">
        <v>2405</v>
      </c>
      <c r="E800" s="12" t="s">
        <v>2384</v>
      </c>
      <c r="F800" s="12" t="s">
        <v>2406</v>
      </c>
      <c r="G800" s="15" t="n">
        <v>3926000</v>
      </c>
      <c r="H800" s="16" t="n">
        <v>41753.575787037</v>
      </c>
    </row>
    <row r="801" customFormat="false" ht="27" hidden="false" customHeight="true" outlineLevel="0" collapsed="false">
      <c r="A801" s="12" t="n">
        <f aca="false">+A800+1</f>
        <v>795</v>
      </c>
      <c r="B801" s="13" t="n">
        <v>561319</v>
      </c>
      <c r="C801" s="14" t="s">
        <v>2407</v>
      </c>
      <c r="D801" s="12" t="s">
        <v>2408</v>
      </c>
      <c r="E801" s="12" t="s">
        <v>2384</v>
      </c>
      <c r="F801" s="12" t="s">
        <v>2409</v>
      </c>
      <c r="G801" s="15" t="n">
        <v>4032000</v>
      </c>
      <c r="H801" s="16" t="n">
        <v>41752.3563310185</v>
      </c>
    </row>
    <row r="802" customFormat="false" ht="27" hidden="false" customHeight="true" outlineLevel="0" collapsed="false">
      <c r="A802" s="12" t="n">
        <f aca="false">+A801+1</f>
        <v>796</v>
      </c>
      <c r="B802" s="13" t="n">
        <v>561326</v>
      </c>
      <c r="C802" s="14" t="s">
        <v>2410</v>
      </c>
      <c r="D802" s="12" t="s">
        <v>2411</v>
      </c>
      <c r="E802" s="12" t="s">
        <v>2384</v>
      </c>
      <c r="F802" s="12" t="s">
        <v>2412</v>
      </c>
      <c r="G802" s="15" t="n">
        <v>3626000</v>
      </c>
      <c r="H802" s="16" t="n">
        <v>41755.3556018519</v>
      </c>
    </row>
    <row r="803" customFormat="false" ht="27" hidden="false" customHeight="true" outlineLevel="0" collapsed="false">
      <c r="A803" s="12" t="n">
        <f aca="false">+A802+1</f>
        <v>797</v>
      </c>
      <c r="B803" s="13" t="n">
        <v>561330</v>
      </c>
      <c r="C803" s="14" t="s">
        <v>2413</v>
      </c>
      <c r="D803" s="12" t="s">
        <v>2414</v>
      </c>
      <c r="E803" s="12" t="s">
        <v>2384</v>
      </c>
      <c r="F803" s="12" t="s">
        <v>2415</v>
      </c>
      <c r="G803" s="15" t="n">
        <v>4120000</v>
      </c>
      <c r="H803" s="16" t="n">
        <v>41753.575787037</v>
      </c>
    </row>
    <row r="804" customFormat="false" ht="27" hidden="false" customHeight="true" outlineLevel="0" collapsed="false">
      <c r="A804" s="12" t="n">
        <f aca="false">+A803+1</f>
        <v>798</v>
      </c>
      <c r="B804" s="13" t="n">
        <v>561331</v>
      </c>
      <c r="C804" s="14" t="s">
        <v>2416</v>
      </c>
      <c r="D804" s="12" t="s">
        <v>2417</v>
      </c>
      <c r="E804" s="12" t="s">
        <v>2384</v>
      </c>
      <c r="F804" s="12" t="s">
        <v>2418</v>
      </c>
      <c r="G804" s="15" t="n">
        <v>4032000</v>
      </c>
      <c r="H804" s="16" t="n">
        <v>41754.3553356482</v>
      </c>
    </row>
    <row r="805" customFormat="false" ht="27" hidden="false" customHeight="true" outlineLevel="0" collapsed="false">
      <c r="A805" s="12" t="n">
        <f aca="false">+A804+1</f>
        <v>799</v>
      </c>
      <c r="B805" s="13" t="n">
        <v>561334</v>
      </c>
      <c r="C805" s="14" t="s">
        <v>2419</v>
      </c>
      <c r="D805" s="12" t="s">
        <v>2420</v>
      </c>
      <c r="E805" s="12" t="s">
        <v>2384</v>
      </c>
      <c r="F805" s="12" t="s">
        <v>2421</v>
      </c>
      <c r="G805" s="15" t="n">
        <v>4451000</v>
      </c>
      <c r="H805" s="16" t="n">
        <v>41753.575787037</v>
      </c>
    </row>
    <row r="806" customFormat="false" ht="27" hidden="false" customHeight="true" outlineLevel="0" collapsed="false">
      <c r="A806" s="12" t="n">
        <f aca="false">+A805+1</f>
        <v>800</v>
      </c>
      <c r="B806" s="13" t="n">
        <v>561337</v>
      </c>
      <c r="C806" s="14" t="s">
        <v>2422</v>
      </c>
      <c r="D806" s="12" t="s">
        <v>2423</v>
      </c>
      <c r="E806" s="12" t="s">
        <v>2384</v>
      </c>
      <c r="F806" s="12" t="s">
        <v>2424</v>
      </c>
      <c r="G806" s="15" t="n">
        <v>4621000</v>
      </c>
      <c r="H806" s="16" t="n">
        <v>41755.3556018519</v>
      </c>
    </row>
    <row r="807" customFormat="false" ht="27" hidden="false" customHeight="true" outlineLevel="0" collapsed="false">
      <c r="A807" s="12" t="n">
        <f aca="false">+A806+1</f>
        <v>801</v>
      </c>
      <c r="B807" s="13" t="n">
        <v>561344</v>
      </c>
      <c r="C807" s="14" t="s">
        <v>2425</v>
      </c>
      <c r="D807" s="12" t="s">
        <v>2426</v>
      </c>
      <c r="E807" s="12" t="s">
        <v>2384</v>
      </c>
      <c r="F807" s="12" t="s">
        <v>2427</v>
      </c>
      <c r="G807" s="15" t="n">
        <v>4215000</v>
      </c>
      <c r="H807" s="16" t="n">
        <v>41752.3563310185</v>
      </c>
    </row>
    <row r="808" customFormat="false" ht="27" hidden="false" customHeight="true" outlineLevel="0" collapsed="false">
      <c r="A808" s="12" t="n">
        <f aca="false">+A807+1</f>
        <v>802</v>
      </c>
      <c r="B808" s="13" t="n">
        <v>561348</v>
      </c>
      <c r="C808" s="14" t="s">
        <v>2428</v>
      </c>
      <c r="D808" s="12" t="s">
        <v>2429</v>
      </c>
      <c r="E808" s="12" t="s">
        <v>2384</v>
      </c>
      <c r="F808" s="12" t="s">
        <v>2430</v>
      </c>
      <c r="G808" s="15" t="n">
        <v>4087000</v>
      </c>
      <c r="H808" s="16" t="n">
        <v>41752.3563310185</v>
      </c>
    </row>
    <row r="809" customFormat="false" ht="27" hidden="false" customHeight="true" outlineLevel="0" collapsed="false">
      <c r="A809" s="12" t="n">
        <f aca="false">+A808+1</f>
        <v>803</v>
      </c>
      <c r="B809" s="13" t="n">
        <v>561354</v>
      </c>
      <c r="C809" s="14" t="s">
        <v>2431</v>
      </c>
      <c r="D809" s="12" t="s">
        <v>2432</v>
      </c>
      <c r="E809" s="12" t="s">
        <v>2384</v>
      </c>
      <c r="F809" s="12" t="s">
        <v>2433</v>
      </c>
      <c r="G809" s="15" t="n">
        <v>4431000</v>
      </c>
      <c r="H809" s="16" t="n">
        <v>41752.3563310185</v>
      </c>
    </row>
    <row r="810" customFormat="false" ht="27" hidden="false" customHeight="true" outlineLevel="0" collapsed="false">
      <c r="A810" s="12" t="n">
        <f aca="false">+A809+1</f>
        <v>804</v>
      </c>
      <c r="B810" s="13" t="n">
        <v>561355</v>
      </c>
      <c r="C810" s="14" t="s">
        <v>2434</v>
      </c>
      <c r="D810" s="12" t="s">
        <v>2435</v>
      </c>
      <c r="E810" s="12" t="s">
        <v>2384</v>
      </c>
      <c r="F810" s="12" t="s">
        <v>2436</v>
      </c>
      <c r="G810" s="15" t="n">
        <v>4537000</v>
      </c>
      <c r="H810" s="16" t="n">
        <v>41753.575787037</v>
      </c>
    </row>
    <row r="811" customFormat="false" ht="27" hidden="false" customHeight="true" outlineLevel="0" collapsed="false">
      <c r="A811" s="12" t="n">
        <f aca="false">+A810+1</f>
        <v>805</v>
      </c>
      <c r="B811" s="13" t="n">
        <v>561356</v>
      </c>
      <c r="C811" s="14" t="s">
        <v>2437</v>
      </c>
      <c r="D811" s="12" t="s">
        <v>2438</v>
      </c>
      <c r="E811" s="12" t="s">
        <v>2384</v>
      </c>
      <c r="F811" s="12" t="s">
        <v>2439</v>
      </c>
      <c r="G811" s="15" t="n">
        <v>2993000</v>
      </c>
      <c r="H811" s="16" t="n">
        <v>41753.575787037</v>
      </c>
    </row>
    <row r="812" customFormat="false" ht="27" hidden="false" customHeight="true" outlineLevel="0" collapsed="false">
      <c r="A812" s="12" t="n">
        <f aca="false">+A811+1</f>
        <v>806</v>
      </c>
      <c r="B812" s="13" t="n">
        <v>561369</v>
      </c>
      <c r="C812" s="14" t="s">
        <v>2440</v>
      </c>
      <c r="D812" s="12" t="s">
        <v>2441</v>
      </c>
      <c r="E812" s="12" t="s">
        <v>2442</v>
      </c>
      <c r="F812" s="12" t="s">
        <v>2443</v>
      </c>
      <c r="G812" s="15" t="n">
        <v>3732000</v>
      </c>
      <c r="H812" s="16" t="n">
        <v>41753.575787037</v>
      </c>
    </row>
    <row r="813" customFormat="false" ht="27" hidden="false" customHeight="true" outlineLevel="0" collapsed="false">
      <c r="A813" s="12" t="n">
        <f aca="false">+A812+1</f>
        <v>807</v>
      </c>
      <c r="B813" s="13" t="n">
        <v>561374</v>
      </c>
      <c r="C813" s="14" t="s">
        <v>2444</v>
      </c>
      <c r="D813" s="12" t="s">
        <v>2445</v>
      </c>
      <c r="E813" s="12" t="s">
        <v>2442</v>
      </c>
      <c r="F813" s="12" t="s">
        <v>2446</v>
      </c>
      <c r="G813" s="15" t="n">
        <v>4257000</v>
      </c>
      <c r="H813" s="16" t="n">
        <v>41752.3563310185</v>
      </c>
    </row>
    <row r="814" customFormat="false" ht="27" hidden="false" customHeight="true" outlineLevel="0" collapsed="false">
      <c r="A814" s="12" t="n">
        <f aca="false">+A813+1</f>
        <v>808</v>
      </c>
      <c r="B814" s="13" t="n">
        <v>561381</v>
      </c>
      <c r="C814" s="14" t="s">
        <v>56</v>
      </c>
      <c r="D814" s="12" t="s">
        <v>57</v>
      </c>
      <c r="E814" s="12" t="s">
        <v>2442</v>
      </c>
      <c r="F814" s="12" t="s">
        <v>2447</v>
      </c>
      <c r="G814" s="15" t="n">
        <v>4515000</v>
      </c>
      <c r="H814" s="16" t="n">
        <v>41752.3563310185</v>
      </c>
    </row>
    <row r="815" customFormat="false" ht="27" hidden="false" customHeight="true" outlineLevel="0" collapsed="false">
      <c r="A815" s="12" t="n">
        <f aca="false">+A814+1</f>
        <v>809</v>
      </c>
      <c r="B815" s="13" t="n">
        <v>561386</v>
      </c>
      <c r="C815" s="14" t="s">
        <v>2448</v>
      </c>
      <c r="D815" s="12" t="s">
        <v>2449</v>
      </c>
      <c r="E815" s="12" t="s">
        <v>2442</v>
      </c>
      <c r="F815" s="12" t="s">
        <v>2450</v>
      </c>
      <c r="G815" s="15" t="n">
        <v>3549000</v>
      </c>
      <c r="H815" s="16" t="n">
        <v>41754.3553356482</v>
      </c>
    </row>
    <row r="816" customFormat="false" ht="27" hidden="false" customHeight="true" outlineLevel="0" collapsed="false">
      <c r="A816" s="12" t="n">
        <f aca="false">+A815+1</f>
        <v>810</v>
      </c>
      <c r="B816" s="13" t="n">
        <v>561400</v>
      </c>
      <c r="C816" s="14" t="s">
        <v>2451</v>
      </c>
      <c r="D816" s="12" t="s">
        <v>2452</v>
      </c>
      <c r="E816" s="12" t="s">
        <v>2442</v>
      </c>
      <c r="F816" s="12" t="s">
        <v>2453</v>
      </c>
      <c r="G816" s="15" t="n">
        <v>4901000</v>
      </c>
      <c r="H816" s="16" t="n">
        <v>41752.3563310185</v>
      </c>
    </row>
    <row r="817" customFormat="false" ht="27" hidden="false" customHeight="true" outlineLevel="0" collapsed="false">
      <c r="A817" s="12" t="n">
        <f aca="false">+A816+1</f>
        <v>811</v>
      </c>
      <c r="B817" s="13" t="n">
        <v>561409</v>
      </c>
      <c r="C817" s="14" t="s">
        <v>2454</v>
      </c>
      <c r="D817" s="12" t="s">
        <v>2455</v>
      </c>
      <c r="E817" s="12" t="s">
        <v>2442</v>
      </c>
      <c r="F817" s="12" t="s">
        <v>2456</v>
      </c>
      <c r="G817" s="15" t="n">
        <v>3637000</v>
      </c>
      <c r="H817" s="16" t="n">
        <v>41753.575787037</v>
      </c>
    </row>
    <row r="818" customFormat="false" ht="27" hidden="false" customHeight="true" outlineLevel="0" collapsed="false">
      <c r="A818" s="12" t="n">
        <f aca="false">+A817+1</f>
        <v>812</v>
      </c>
      <c r="B818" s="13" t="n">
        <v>561421</v>
      </c>
      <c r="C818" s="14" t="s">
        <v>2457</v>
      </c>
      <c r="D818" s="12" t="s">
        <v>2458</v>
      </c>
      <c r="E818" s="12" t="s">
        <v>2442</v>
      </c>
      <c r="F818" s="12" t="s">
        <v>2459</v>
      </c>
      <c r="G818" s="15" t="n">
        <v>2993000</v>
      </c>
      <c r="H818" s="16" t="n">
        <v>41755.3556018519</v>
      </c>
    </row>
    <row r="819" customFormat="false" ht="27" hidden="false" customHeight="true" outlineLevel="0" collapsed="false">
      <c r="A819" s="12" t="n">
        <f aca="false">+A818+1</f>
        <v>813</v>
      </c>
      <c r="B819" s="13" t="n">
        <v>561428</v>
      </c>
      <c r="C819" s="14" t="s">
        <v>2460</v>
      </c>
      <c r="D819" s="12" t="s">
        <v>2461</v>
      </c>
      <c r="E819" s="12" t="s">
        <v>2442</v>
      </c>
      <c r="F819" s="12" t="s">
        <v>2462</v>
      </c>
      <c r="G819" s="15" t="n">
        <v>4180000</v>
      </c>
      <c r="H819" s="16" t="n">
        <v>41753.575787037</v>
      </c>
    </row>
    <row r="820" customFormat="false" ht="27" hidden="false" customHeight="true" outlineLevel="0" collapsed="false">
      <c r="A820" s="12" t="n">
        <f aca="false">+A819+1</f>
        <v>814</v>
      </c>
      <c r="B820" s="13" t="n">
        <v>561431</v>
      </c>
      <c r="C820" s="14" t="s">
        <v>2463</v>
      </c>
      <c r="D820" s="12" t="s">
        <v>2464</v>
      </c>
      <c r="E820" s="12" t="s">
        <v>2442</v>
      </c>
      <c r="F820" s="12" t="s">
        <v>2465</v>
      </c>
      <c r="G820" s="15" t="n">
        <v>3271000</v>
      </c>
      <c r="H820" s="16" t="n">
        <v>41755.3556018519</v>
      </c>
    </row>
    <row r="821" customFormat="false" ht="27" hidden="false" customHeight="true" outlineLevel="0" collapsed="false">
      <c r="A821" s="12" t="n">
        <f aca="false">+A820+1</f>
        <v>815</v>
      </c>
      <c r="B821" s="13" t="n">
        <v>561432</v>
      </c>
      <c r="C821" s="14" t="s">
        <v>2466</v>
      </c>
      <c r="D821" s="12" t="s">
        <v>2467</v>
      </c>
      <c r="E821" s="12" t="s">
        <v>2442</v>
      </c>
      <c r="F821" s="12" t="s">
        <v>2468</v>
      </c>
      <c r="G821" s="15" t="n">
        <v>4129000</v>
      </c>
      <c r="H821" s="16" t="n">
        <v>41752.3563310185</v>
      </c>
    </row>
    <row r="822" customFormat="false" ht="27" hidden="false" customHeight="true" outlineLevel="0" collapsed="false">
      <c r="A822" s="12" t="n">
        <f aca="false">+A821+1</f>
        <v>816</v>
      </c>
      <c r="B822" s="13" t="n">
        <v>561444</v>
      </c>
      <c r="C822" s="14" t="s">
        <v>2469</v>
      </c>
      <c r="D822" s="12" t="s">
        <v>2470</v>
      </c>
      <c r="E822" s="12" t="s">
        <v>2442</v>
      </c>
      <c r="F822" s="12" t="s">
        <v>2471</v>
      </c>
      <c r="G822" s="15" t="n">
        <v>4912000</v>
      </c>
      <c r="H822" s="16" t="n">
        <v>41755.3556018519</v>
      </c>
    </row>
    <row r="823" customFormat="false" ht="27" hidden="false" customHeight="true" outlineLevel="0" collapsed="false">
      <c r="A823" s="12" t="n">
        <f aca="false">+A822+1</f>
        <v>817</v>
      </c>
      <c r="B823" s="13" t="n">
        <v>561454</v>
      </c>
      <c r="C823" s="14" t="s">
        <v>2472</v>
      </c>
      <c r="D823" s="12" t="s">
        <v>2473</v>
      </c>
      <c r="E823" s="12" t="s">
        <v>2442</v>
      </c>
      <c r="F823" s="12" t="s">
        <v>2474</v>
      </c>
      <c r="G823" s="15" t="n">
        <v>4120000</v>
      </c>
      <c r="H823" s="16" t="n">
        <v>41755.3556018519</v>
      </c>
    </row>
    <row r="824" customFormat="false" ht="27" hidden="false" customHeight="true" outlineLevel="0" collapsed="false">
      <c r="A824" s="12" t="n">
        <f aca="false">+A823+1</f>
        <v>818</v>
      </c>
      <c r="B824" s="13" t="n">
        <v>561456</v>
      </c>
      <c r="C824" s="14" t="s">
        <v>1759</v>
      </c>
      <c r="D824" s="12" t="s">
        <v>1760</v>
      </c>
      <c r="E824" s="12" t="s">
        <v>2442</v>
      </c>
      <c r="F824" s="12" t="s">
        <v>2475</v>
      </c>
      <c r="G824" s="15" t="n">
        <v>4998000</v>
      </c>
      <c r="H824" s="16" t="n">
        <v>41752.3563310185</v>
      </c>
    </row>
    <row r="825" customFormat="false" ht="27" hidden="false" customHeight="true" outlineLevel="0" collapsed="false">
      <c r="A825" s="12" t="n">
        <f aca="false">+A824+1</f>
        <v>819</v>
      </c>
      <c r="B825" s="13" t="n">
        <v>561469</v>
      </c>
      <c r="C825" s="14" t="s">
        <v>2476</v>
      </c>
      <c r="D825" s="12" t="s">
        <v>2477</v>
      </c>
      <c r="E825" s="12" t="s">
        <v>2442</v>
      </c>
      <c r="F825" s="12" t="s">
        <v>2478</v>
      </c>
      <c r="G825" s="15" t="n">
        <v>4065000</v>
      </c>
      <c r="H825" s="16" t="n">
        <v>41755.3556018519</v>
      </c>
    </row>
    <row r="826" customFormat="false" ht="27" hidden="false" customHeight="true" outlineLevel="0" collapsed="false">
      <c r="A826" s="12" t="n">
        <f aca="false">+A825+1</f>
        <v>820</v>
      </c>
      <c r="B826" s="13" t="n">
        <v>571026</v>
      </c>
      <c r="C826" s="14" t="s">
        <v>56</v>
      </c>
      <c r="D826" s="12" t="s">
        <v>57</v>
      </c>
      <c r="E826" s="12" t="s">
        <v>2479</v>
      </c>
      <c r="F826" s="12" t="s">
        <v>2480</v>
      </c>
      <c r="G826" s="15" t="n">
        <v>4566000</v>
      </c>
      <c r="H826" s="16" t="n">
        <v>41753.575787037</v>
      </c>
    </row>
    <row r="827" customFormat="false" ht="27" hidden="false" customHeight="true" outlineLevel="0" collapsed="false">
      <c r="A827" s="12" t="n">
        <f aca="false">+A826+1</f>
        <v>821</v>
      </c>
      <c r="B827" s="13" t="n">
        <v>571029</v>
      </c>
      <c r="C827" s="14" t="s">
        <v>2481</v>
      </c>
      <c r="D827" s="12" t="s">
        <v>2482</v>
      </c>
      <c r="E827" s="12" t="s">
        <v>2479</v>
      </c>
      <c r="F827" s="12" t="s">
        <v>2483</v>
      </c>
      <c r="G827" s="15" t="n">
        <v>3110000</v>
      </c>
      <c r="H827" s="16" t="n">
        <v>41754.3553356482</v>
      </c>
    </row>
    <row r="828" customFormat="false" ht="27" hidden="false" customHeight="true" outlineLevel="0" collapsed="false">
      <c r="A828" s="12" t="n">
        <f aca="false">+A827+1</f>
        <v>822</v>
      </c>
      <c r="B828" s="13" t="n">
        <v>575692</v>
      </c>
      <c r="C828" s="14" t="s">
        <v>2484</v>
      </c>
      <c r="D828" s="12" t="s">
        <v>2485</v>
      </c>
      <c r="E828" s="12" t="s">
        <v>2479</v>
      </c>
      <c r="F828" s="12" t="s">
        <v>2486</v>
      </c>
      <c r="G828" s="15" t="n">
        <v>3622000</v>
      </c>
      <c r="H828" s="16" t="n">
        <v>41755.3556018519</v>
      </c>
    </row>
    <row r="829" customFormat="false" ht="27" hidden="false" customHeight="true" outlineLevel="0" collapsed="false">
      <c r="A829" s="12" t="n">
        <f aca="false">+A828+1</f>
        <v>823</v>
      </c>
      <c r="B829" s="13" t="n">
        <v>571041</v>
      </c>
      <c r="C829" s="14" t="s">
        <v>2487</v>
      </c>
      <c r="D829" s="12" t="s">
        <v>2488</v>
      </c>
      <c r="E829" s="12" t="s">
        <v>2479</v>
      </c>
      <c r="F829" s="12" t="s">
        <v>2489</v>
      </c>
      <c r="G829" s="15" t="n">
        <v>3944000</v>
      </c>
      <c r="H829" s="16" t="n">
        <v>41755.3556018519</v>
      </c>
    </row>
    <row r="830" customFormat="false" ht="27" hidden="false" customHeight="true" outlineLevel="0" collapsed="false">
      <c r="A830" s="12" t="n">
        <f aca="false">+A829+1</f>
        <v>824</v>
      </c>
      <c r="B830" s="13" t="n">
        <v>571054</v>
      </c>
      <c r="C830" s="14" t="s">
        <v>2490</v>
      </c>
      <c r="D830" s="12" t="s">
        <v>2491</v>
      </c>
      <c r="E830" s="12" t="s">
        <v>2479</v>
      </c>
      <c r="F830" s="12" t="s">
        <v>2492</v>
      </c>
      <c r="G830" s="15" t="n">
        <v>3344000</v>
      </c>
      <c r="H830" s="16" t="n">
        <v>41755.3556018519</v>
      </c>
    </row>
    <row r="831" customFormat="false" ht="27" hidden="false" customHeight="true" outlineLevel="0" collapsed="false">
      <c r="A831" s="12" t="n">
        <f aca="false">+A830+1</f>
        <v>825</v>
      </c>
      <c r="B831" s="13" t="n">
        <v>571068</v>
      </c>
      <c r="C831" s="14" t="s">
        <v>2493</v>
      </c>
      <c r="D831" s="12" t="s">
        <v>2494</v>
      </c>
      <c r="E831" s="12" t="s">
        <v>2479</v>
      </c>
      <c r="F831" s="12" t="s">
        <v>2495</v>
      </c>
      <c r="G831" s="15" t="n">
        <v>4032000</v>
      </c>
      <c r="H831" s="16" t="n">
        <v>41753.575787037</v>
      </c>
    </row>
    <row r="832" customFormat="false" ht="27" hidden="false" customHeight="true" outlineLevel="0" collapsed="false">
      <c r="A832" s="12" t="n">
        <f aca="false">+A831+1</f>
        <v>826</v>
      </c>
      <c r="B832" s="13" t="n">
        <v>571070</v>
      </c>
      <c r="C832" s="14" t="s">
        <v>2496</v>
      </c>
      <c r="D832" s="12" t="s">
        <v>2497</v>
      </c>
      <c r="E832" s="12" t="s">
        <v>2479</v>
      </c>
      <c r="F832" s="12" t="s">
        <v>2498</v>
      </c>
      <c r="G832" s="15" t="n">
        <v>3300000</v>
      </c>
      <c r="H832" s="16" t="n">
        <v>41755.3556018519</v>
      </c>
    </row>
    <row r="833" customFormat="false" ht="27" hidden="false" customHeight="true" outlineLevel="0" collapsed="false">
      <c r="A833" s="12" t="n">
        <f aca="false">+A832+1</f>
        <v>827</v>
      </c>
      <c r="B833" s="13" t="n">
        <v>571072</v>
      </c>
      <c r="C833" s="14" t="s">
        <v>2499</v>
      </c>
      <c r="D833" s="12" t="s">
        <v>2500</v>
      </c>
      <c r="E833" s="12" t="s">
        <v>2479</v>
      </c>
      <c r="F833" s="12" t="s">
        <v>2501</v>
      </c>
      <c r="G833" s="15" t="n">
        <v>4255000</v>
      </c>
      <c r="H833" s="16" t="n">
        <v>41753.575787037</v>
      </c>
    </row>
    <row r="834" customFormat="false" ht="27" hidden="false" customHeight="true" outlineLevel="0" collapsed="false">
      <c r="A834" s="12" t="n">
        <f aca="false">+A833+1</f>
        <v>828</v>
      </c>
      <c r="B834" s="13" t="n">
        <v>571081</v>
      </c>
      <c r="C834" s="14" t="s">
        <v>2502</v>
      </c>
      <c r="D834" s="12" t="s">
        <v>2503</v>
      </c>
      <c r="E834" s="12" t="s">
        <v>2479</v>
      </c>
      <c r="F834" s="12" t="s">
        <v>2504</v>
      </c>
      <c r="G834" s="15" t="n">
        <v>3483000</v>
      </c>
      <c r="H834" s="16" t="n">
        <v>41755.3556134259</v>
      </c>
    </row>
    <row r="835" customFormat="false" ht="27" hidden="false" customHeight="true" outlineLevel="0" collapsed="false">
      <c r="A835" s="12" t="n">
        <f aca="false">+A834+1</f>
        <v>829</v>
      </c>
      <c r="B835" s="13" t="n">
        <v>571088</v>
      </c>
      <c r="C835" s="14" t="s">
        <v>2505</v>
      </c>
      <c r="D835" s="12" t="s">
        <v>2506</v>
      </c>
      <c r="E835" s="12" t="s">
        <v>2479</v>
      </c>
      <c r="F835" s="12" t="s">
        <v>2507</v>
      </c>
      <c r="G835" s="15" t="n">
        <v>3710000</v>
      </c>
      <c r="H835" s="16" t="n">
        <v>41753.575787037</v>
      </c>
    </row>
    <row r="836" customFormat="false" ht="27" hidden="false" customHeight="true" outlineLevel="0" collapsed="false">
      <c r="A836" s="12" t="n">
        <f aca="false">+A835+1</f>
        <v>830</v>
      </c>
      <c r="B836" s="13" t="n">
        <v>575697</v>
      </c>
      <c r="C836" s="14" t="s">
        <v>2508</v>
      </c>
      <c r="D836" s="12" t="s">
        <v>2509</v>
      </c>
      <c r="E836" s="12" t="s">
        <v>2479</v>
      </c>
      <c r="F836" s="12" t="s">
        <v>2510</v>
      </c>
      <c r="G836" s="15" t="n">
        <v>3172000</v>
      </c>
      <c r="H836" s="16" t="n">
        <v>41755.3556134259</v>
      </c>
    </row>
    <row r="837" customFormat="false" ht="27" hidden="false" customHeight="true" outlineLevel="0" collapsed="false">
      <c r="A837" s="12" t="n">
        <f aca="false">+A836+1</f>
        <v>831</v>
      </c>
      <c r="B837" s="13" t="n">
        <v>571095</v>
      </c>
      <c r="C837" s="14" t="s">
        <v>2511</v>
      </c>
      <c r="D837" s="12" t="s">
        <v>2512</v>
      </c>
      <c r="E837" s="12" t="s">
        <v>2479</v>
      </c>
      <c r="F837" s="12" t="s">
        <v>2513</v>
      </c>
      <c r="G837" s="15" t="n">
        <v>3527000</v>
      </c>
      <c r="H837" s="16" t="n">
        <v>41754.3553472222</v>
      </c>
    </row>
    <row r="838" customFormat="false" ht="27" hidden="false" customHeight="true" outlineLevel="0" collapsed="false">
      <c r="A838" s="12" t="n">
        <f aca="false">+A837+1</f>
        <v>832</v>
      </c>
      <c r="B838" s="13" t="n">
        <v>571104</v>
      </c>
      <c r="C838" s="14" t="s">
        <v>2514</v>
      </c>
      <c r="D838" s="12" t="s">
        <v>2515</v>
      </c>
      <c r="E838" s="12" t="s">
        <v>2516</v>
      </c>
      <c r="F838" s="12" t="s">
        <v>2517</v>
      </c>
      <c r="G838" s="15" t="n">
        <v>3249000</v>
      </c>
      <c r="H838" s="16" t="n">
        <v>41754.3553472222</v>
      </c>
    </row>
    <row r="839" customFormat="false" ht="27" hidden="false" customHeight="true" outlineLevel="0" collapsed="false">
      <c r="A839" s="12" t="n">
        <f aca="false">+A838+1</f>
        <v>833</v>
      </c>
      <c r="B839" s="13" t="n">
        <v>571114</v>
      </c>
      <c r="C839" s="14" t="s">
        <v>2335</v>
      </c>
      <c r="D839" s="12" t="s">
        <v>2336</v>
      </c>
      <c r="E839" s="12" t="s">
        <v>2516</v>
      </c>
      <c r="F839" s="12" t="s">
        <v>2518</v>
      </c>
      <c r="G839" s="15" t="n">
        <v>3838000</v>
      </c>
      <c r="H839" s="16" t="n">
        <v>41752.3563425926</v>
      </c>
    </row>
    <row r="840" customFormat="false" ht="27" hidden="false" customHeight="true" outlineLevel="0" collapsed="false">
      <c r="A840" s="12" t="n">
        <f aca="false">+A839+1</f>
        <v>834</v>
      </c>
      <c r="B840" s="13" t="n">
        <v>571121</v>
      </c>
      <c r="C840" s="14" t="s">
        <v>2519</v>
      </c>
      <c r="D840" s="12" t="s">
        <v>2520</v>
      </c>
      <c r="E840" s="12" t="s">
        <v>2516</v>
      </c>
      <c r="F840" s="12" t="s">
        <v>2521</v>
      </c>
      <c r="G840" s="15" t="n">
        <v>3816000</v>
      </c>
      <c r="H840" s="16" t="n">
        <v>41755.3556134259</v>
      </c>
    </row>
    <row r="841" customFormat="false" ht="27" hidden="false" customHeight="true" outlineLevel="0" collapsed="false">
      <c r="A841" s="12" t="n">
        <f aca="false">+A840+1</f>
        <v>835</v>
      </c>
      <c r="B841" s="13" t="n">
        <v>571123</v>
      </c>
      <c r="C841" s="14" t="s">
        <v>2522</v>
      </c>
      <c r="D841" s="12" t="s">
        <v>2523</v>
      </c>
      <c r="E841" s="12" t="s">
        <v>2516</v>
      </c>
      <c r="F841" s="12" t="s">
        <v>2524</v>
      </c>
      <c r="G841" s="15" t="n">
        <v>3944000</v>
      </c>
      <c r="H841" s="16" t="n">
        <v>41755.3556134259</v>
      </c>
    </row>
    <row r="842" customFormat="false" ht="27" hidden="false" customHeight="true" outlineLevel="0" collapsed="false">
      <c r="A842" s="12" t="n">
        <f aca="false">+A841+1</f>
        <v>836</v>
      </c>
      <c r="B842" s="13" t="n">
        <v>571130</v>
      </c>
      <c r="C842" s="14" t="s">
        <v>1071</v>
      </c>
      <c r="D842" s="12" t="s">
        <v>1072</v>
      </c>
      <c r="E842" s="12" t="s">
        <v>2516</v>
      </c>
      <c r="F842" s="12" t="s">
        <v>2525</v>
      </c>
      <c r="G842" s="15" t="n">
        <v>3944000</v>
      </c>
      <c r="H842" s="16" t="n">
        <v>41755.3556134259</v>
      </c>
    </row>
    <row r="843" customFormat="false" ht="27" hidden="false" customHeight="true" outlineLevel="0" collapsed="false">
      <c r="A843" s="12" t="n">
        <f aca="false">+A842+1</f>
        <v>837</v>
      </c>
      <c r="B843" s="13" t="n">
        <v>571161</v>
      </c>
      <c r="C843" s="14" t="s">
        <v>2526</v>
      </c>
      <c r="D843" s="12" t="s">
        <v>2527</v>
      </c>
      <c r="E843" s="12" t="s">
        <v>2516</v>
      </c>
      <c r="F843" s="12" t="s">
        <v>2528</v>
      </c>
      <c r="G843" s="15" t="n">
        <v>3900000</v>
      </c>
      <c r="H843" s="16" t="n">
        <v>41754.3553472222</v>
      </c>
    </row>
    <row r="844" customFormat="false" ht="27" hidden="false" customHeight="true" outlineLevel="0" collapsed="false">
      <c r="A844" s="12" t="n">
        <f aca="false">+A843+1</f>
        <v>838</v>
      </c>
      <c r="B844" s="13" t="n">
        <v>571168</v>
      </c>
      <c r="C844" s="14" t="s">
        <v>2529</v>
      </c>
      <c r="D844" s="12" t="s">
        <v>2530</v>
      </c>
      <c r="E844" s="12" t="s">
        <v>2516</v>
      </c>
      <c r="F844" s="12" t="s">
        <v>2531</v>
      </c>
      <c r="G844" s="15" t="n">
        <v>3205000</v>
      </c>
      <c r="H844" s="16" t="n">
        <v>41752.3563425926</v>
      </c>
    </row>
    <row r="845" customFormat="false" ht="27" hidden="false" customHeight="true" outlineLevel="0" collapsed="false">
      <c r="A845" s="12" t="n">
        <f aca="false">+A844+1</f>
        <v>839</v>
      </c>
      <c r="B845" s="13" t="n">
        <v>571178</v>
      </c>
      <c r="C845" s="14" t="s">
        <v>2532</v>
      </c>
      <c r="D845" s="12" t="s">
        <v>2533</v>
      </c>
      <c r="E845" s="12" t="s">
        <v>2516</v>
      </c>
      <c r="F845" s="12" t="s">
        <v>2534</v>
      </c>
      <c r="G845" s="15" t="n">
        <v>5043000</v>
      </c>
      <c r="H845" s="16" t="n">
        <v>41752.3563425926</v>
      </c>
    </row>
    <row r="846" customFormat="false" ht="27" hidden="false" customHeight="true" outlineLevel="0" collapsed="false">
      <c r="A846" s="12" t="n">
        <f aca="false">+A845+1</f>
        <v>840</v>
      </c>
      <c r="B846" s="13" t="n">
        <v>571179</v>
      </c>
      <c r="C846" s="14" t="s">
        <v>2535</v>
      </c>
      <c r="D846" s="12" t="s">
        <v>2536</v>
      </c>
      <c r="E846" s="12" t="s">
        <v>2516</v>
      </c>
      <c r="F846" s="12" t="s">
        <v>2537</v>
      </c>
      <c r="G846" s="15" t="n">
        <v>3761000</v>
      </c>
      <c r="H846" s="16" t="n">
        <v>41752.3563425926</v>
      </c>
    </row>
    <row r="847" customFormat="false" ht="27" hidden="false" customHeight="true" outlineLevel="0" collapsed="false">
      <c r="A847" s="12" t="n">
        <f aca="false">+A846+1</f>
        <v>841</v>
      </c>
      <c r="B847" s="13" t="n">
        <v>571182</v>
      </c>
      <c r="C847" s="14" t="s">
        <v>2538</v>
      </c>
      <c r="D847" s="12" t="s">
        <v>2539</v>
      </c>
      <c r="E847" s="12" t="s">
        <v>2516</v>
      </c>
      <c r="F847" s="12" t="s">
        <v>2540</v>
      </c>
      <c r="G847" s="15" t="n">
        <v>3527000</v>
      </c>
      <c r="H847" s="16" t="n">
        <v>41752.3563425926</v>
      </c>
    </row>
    <row r="848" customFormat="false" ht="27" hidden="false" customHeight="true" outlineLevel="0" collapsed="false">
      <c r="A848" s="12" t="n">
        <f aca="false">+A847+1</f>
        <v>842</v>
      </c>
      <c r="B848" s="13" t="n">
        <v>571191</v>
      </c>
      <c r="C848" s="14" t="s">
        <v>2541</v>
      </c>
      <c r="D848" s="12" t="s">
        <v>2542</v>
      </c>
      <c r="E848" s="12" t="s">
        <v>2543</v>
      </c>
      <c r="F848" s="12" t="s">
        <v>2544</v>
      </c>
      <c r="G848" s="15" t="n">
        <v>3754000</v>
      </c>
      <c r="H848" s="16" t="n">
        <v>41752.3563425926</v>
      </c>
    </row>
    <row r="849" customFormat="false" ht="27" hidden="false" customHeight="true" outlineLevel="0" collapsed="false">
      <c r="A849" s="12" t="n">
        <f aca="false">+A848+1</f>
        <v>843</v>
      </c>
      <c r="B849" s="13" t="n">
        <v>571199</v>
      </c>
      <c r="C849" s="14" t="s">
        <v>2545</v>
      </c>
      <c r="D849" s="12" t="s">
        <v>2546</v>
      </c>
      <c r="E849" s="12" t="s">
        <v>2543</v>
      </c>
      <c r="F849" s="12" t="s">
        <v>2547</v>
      </c>
      <c r="G849" s="15" t="n">
        <v>4427000</v>
      </c>
      <c r="H849" s="16" t="n">
        <v>41752.3563425926</v>
      </c>
    </row>
    <row r="850" customFormat="false" ht="27" hidden="false" customHeight="true" outlineLevel="0" collapsed="false">
      <c r="A850" s="12" t="n">
        <f aca="false">+A849+1</f>
        <v>844</v>
      </c>
      <c r="B850" s="13" t="n">
        <v>573853</v>
      </c>
      <c r="C850" s="14" t="s">
        <v>2548</v>
      </c>
      <c r="D850" s="12" t="s">
        <v>2549</v>
      </c>
      <c r="E850" s="12" t="s">
        <v>2543</v>
      </c>
      <c r="F850" s="12" t="s">
        <v>2550</v>
      </c>
      <c r="G850" s="15" t="n">
        <v>3915000</v>
      </c>
      <c r="H850" s="16" t="n">
        <v>41752.3563425926</v>
      </c>
    </row>
    <row r="851" customFormat="false" ht="27" hidden="false" customHeight="true" outlineLevel="0" collapsed="false">
      <c r="A851" s="12" t="n">
        <f aca="false">+A850+1</f>
        <v>845</v>
      </c>
      <c r="B851" s="13" t="n">
        <v>571202</v>
      </c>
      <c r="C851" s="14" t="s">
        <v>2551</v>
      </c>
      <c r="D851" s="12" t="s">
        <v>2552</v>
      </c>
      <c r="E851" s="12" t="s">
        <v>2543</v>
      </c>
      <c r="F851" s="12" t="s">
        <v>2553</v>
      </c>
      <c r="G851" s="15" t="n">
        <v>3915000</v>
      </c>
      <c r="H851" s="16" t="n">
        <v>41755.3556134259</v>
      </c>
    </row>
    <row r="852" customFormat="false" ht="27" hidden="false" customHeight="true" outlineLevel="0" collapsed="false">
      <c r="A852" s="12" t="n">
        <f aca="false">+A851+1</f>
        <v>846</v>
      </c>
      <c r="B852" s="13" t="n">
        <v>571206</v>
      </c>
      <c r="C852" s="14" t="s">
        <v>2554</v>
      </c>
      <c r="D852" s="12" t="s">
        <v>2555</v>
      </c>
      <c r="E852" s="12" t="s">
        <v>2543</v>
      </c>
      <c r="F852" s="12" t="s">
        <v>2556</v>
      </c>
      <c r="G852" s="15" t="n">
        <v>4010000</v>
      </c>
      <c r="H852" s="16" t="n">
        <v>41752.3563425926</v>
      </c>
    </row>
    <row r="853" customFormat="false" ht="27" hidden="false" customHeight="true" outlineLevel="0" collapsed="false">
      <c r="A853" s="12" t="n">
        <f aca="false">+A852+1</f>
        <v>847</v>
      </c>
      <c r="B853" s="13" t="n">
        <v>571211</v>
      </c>
      <c r="C853" s="14" t="s">
        <v>2557</v>
      </c>
      <c r="D853" s="12" t="s">
        <v>2558</v>
      </c>
      <c r="E853" s="12" t="s">
        <v>2543</v>
      </c>
      <c r="F853" s="12" t="s">
        <v>2559</v>
      </c>
      <c r="G853" s="15" t="n">
        <v>3849000</v>
      </c>
      <c r="H853" s="16" t="n">
        <v>41753.5757986111</v>
      </c>
    </row>
    <row r="854" customFormat="false" ht="27" hidden="false" customHeight="true" outlineLevel="0" collapsed="false">
      <c r="A854" s="12" t="n">
        <f aca="false">+A853+1</f>
        <v>848</v>
      </c>
      <c r="B854" s="13" t="n">
        <v>571212</v>
      </c>
      <c r="C854" s="14" t="s">
        <v>2560</v>
      </c>
      <c r="D854" s="12" t="s">
        <v>2561</v>
      </c>
      <c r="E854" s="12" t="s">
        <v>2543</v>
      </c>
      <c r="F854" s="12" t="s">
        <v>2562</v>
      </c>
      <c r="G854" s="15" t="n">
        <v>3849000</v>
      </c>
      <c r="H854" s="16" t="n">
        <v>41753.5757986111</v>
      </c>
    </row>
    <row r="855" customFormat="false" ht="27" hidden="false" customHeight="true" outlineLevel="0" collapsed="false">
      <c r="A855" s="12" t="n">
        <f aca="false">+A854+1</f>
        <v>849</v>
      </c>
      <c r="B855" s="13" t="n">
        <v>571214</v>
      </c>
      <c r="C855" s="14" t="s">
        <v>2563</v>
      </c>
      <c r="D855" s="12" t="s">
        <v>2564</v>
      </c>
      <c r="E855" s="12" t="s">
        <v>2543</v>
      </c>
      <c r="F855" s="12" t="s">
        <v>2565</v>
      </c>
      <c r="G855" s="15" t="n">
        <v>3849000</v>
      </c>
      <c r="H855" s="16" t="n">
        <v>41755.3556134259</v>
      </c>
    </row>
    <row r="856" customFormat="false" ht="27" hidden="false" customHeight="true" outlineLevel="0" collapsed="false">
      <c r="A856" s="12" t="n">
        <f aca="false">+A855+1</f>
        <v>850</v>
      </c>
      <c r="B856" s="13" t="n">
        <v>571216</v>
      </c>
      <c r="C856" s="14" t="s">
        <v>2566</v>
      </c>
      <c r="D856" s="12" t="s">
        <v>2567</v>
      </c>
      <c r="E856" s="12" t="s">
        <v>2543</v>
      </c>
      <c r="F856" s="12" t="s">
        <v>2568</v>
      </c>
      <c r="G856" s="15" t="n">
        <v>3849000</v>
      </c>
      <c r="H856" s="16" t="n">
        <v>41754.3553472222</v>
      </c>
    </row>
    <row r="857" customFormat="false" ht="27" hidden="false" customHeight="true" outlineLevel="0" collapsed="false">
      <c r="A857" s="12" t="n">
        <f aca="false">+A856+1</f>
        <v>851</v>
      </c>
      <c r="B857" s="13" t="n">
        <v>571226</v>
      </c>
      <c r="C857" s="14" t="s">
        <v>2569</v>
      </c>
      <c r="D857" s="12" t="s">
        <v>2570</v>
      </c>
      <c r="E857" s="12" t="s">
        <v>2543</v>
      </c>
      <c r="F857" s="12" t="s">
        <v>2571</v>
      </c>
      <c r="G857" s="15" t="n">
        <v>3615000</v>
      </c>
      <c r="H857" s="16" t="n">
        <v>41753.5757986111</v>
      </c>
    </row>
    <row r="858" customFormat="false" ht="27" hidden="false" customHeight="true" outlineLevel="0" collapsed="false">
      <c r="A858" s="12" t="n">
        <f aca="false">+A857+1</f>
        <v>852</v>
      </c>
      <c r="B858" s="13" t="n">
        <v>571236</v>
      </c>
      <c r="C858" s="14" t="s">
        <v>2572</v>
      </c>
      <c r="D858" s="12" t="s">
        <v>2573</v>
      </c>
      <c r="E858" s="12" t="s">
        <v>2543</v>
      </c>
      <c r="F858" s="12" t="s">
        <v>2574</v>
      </c>
      <c r="G858" s="15" t="n">
        <v>3154000</v>
      </c>
      <c r="H858" s="16" t="n">
        <v>41755.3556134259</v>
      </c>
    </row>
    <row r="859" customFormat="false" ht="27" hidden="false" customHeight="true" outlineLevel="0" collapsed="false">
      <c r="A859" s="12" t="n">
        <f aca="false">+A858+1</f>
        <v>853</v>
      </c>
      <c r="B859" s="13" t="n">
        <v>571250</v>
      </c>
      <c r="C859" s="14" t="s">
        <v>2575</v>
      </c>
      <c r="D859" s="12" t="s">
        <v>2576</v>
      </c>
      <c r="E859" s="12" t="s">
        <v>2543</v>
      </c>
      <c r="F859" s="12" t="s">
        <v>2577</v>
      </c>
      <c r="G859" s="15" t="n">
        <v>4365000</v>
      </c>
      <c r="H859" s="16" t="n">
        <v>41753.5757986111</v>
      </c>
    </row>
    <row r="860" customFormat="false" ht="27" hidden="false" customHeight="true" outlineLevel="0" collapsed="false">
      <c r="A860" s="12" t="n">
        <f aca="false">+A859+1</f>
        <v>854</v>
      </c>
      <c r="B860" s="13" t="n">
        <v>571260</v>
      </c>
      <c r="C860" s="14" t="s">
        <v>584</v>
      </c>
      <c r="D860" s="12" t="s">
        <v>551</v>
      </c>
      <c r="E860" s="12" t="s">
        <v>2543</v>
      </c>
      <c r="F860" s="12" t="s">
        <v>2578</v>
      </c>
      <c r="G860" s="15" t="n">
        <v>3805000</v>
      </c>
      <c r="H860" s="16" t="n">
        <v>41755.3556134259</v>
      </c>
    </row>
    <row r="861" customFormat="false" ht="27" hidden="false" customHeight="true" outlineLevel="0" collapsed="false">
      <c r="A861" s="12" t="n">
        <f aca="false">+A860+1</f>
        <v>855</v>
      </c>
      <c r="B861" s="13" t="n">
        <v>571267</v>
      </c>
      <c r="C861" s="14" t="s">
        <v>2579</v>
      </c>
      <c r="D861" s="12" t="s">
        <v>2580</v>
      </c>
      <c r="E861" s="12" t="s">
        <v>2543</v>
      </c>
      <c r="F861" s="12" t="s">
        <v>2581</v>
      </c>
      <c r="G861" s="15" t="n">
        <v>3893000</v>
      </c>
      <c r="H861" s="16" t="n">
        <v>41754.3553472222</v>
      </c>
    </row>
    <row r="862" customFormat="false" ht="27" hidden="false" customHeight="true" outlineLevel="0" collapsed="false">
      <c r="A862" s="12" t="n">
        <f aca="false">+A861+1</f>
        <v>856</v>
      </c>
      <c r="B862" s="13" t="n">
        <v>571268</v>
      </c>
      <c r="C862" s="14" t="s">
        <v>2582</v>
      </c>
      <c r="D862" s="12" t="s">
        <v>2583</v>
      </c>
      <c r="E862" s="12" t="s">
        <v>2543</v>
      </c>
      <c r="F862" s="12" t="s">
        <v>2584</v>
      </c>
      <c r="G862" s="15" t="n">
        <v>4054000</v>
      </c>
      <c r="H862" s="16" t="n">
        <v>41752.3563425926</v>
      </c>
    </row>
    <row r="863" customFormat="false" ht="27" hidden="false" customHeight="true" outlineLevel="0" collapsed="false">
      <c r="A863" s="12" t="n">
        <f aca="false">+A862+1</f>
        <v>857</v>
      </c>
      <c r="B863" s="13" t="n">
        <v>571271</v>
      </c>
      <c r="C863" s="14" t="s">
        <v>2585</v>
      </c>
      <c r="D863" s="12" t="s">
        <v>2586</v>
      </c>
      <c r="E863" s="12" t="s">
        <v>2543</v>
      </c>
      <c r="F863" s="12" t="s">
        <v>2587</v>
      </c>
      <c r="G863" s="15" t="n">
        <v>3798000</v>
      </c>
      <c r="H863" s="16" t="n">
        <v>41753.5757986111</v>
      </c>
    </row>
    <row r="864" customFormat="false" ht="27" hidden="false" customHeight="true" outlineLevel="0" collapsed="false">
      <c r="A864" s="12" t="n">
        <f aca="false">+A863+1</f>
        <v>858</v>
      </c>
      <c r="B864" s="13" t="n">
        <v>571272</v>
      </c>
      <c r="C864" s="14" t="s">
        <v>2588</v>
      </c>
      <c r="D864" s="12" t="s">
        <v>2589</v>
      </c>
      <c r="E864" s="12" t="s">
        <v>2543</v>
      </c>
      <c r="F864" s="12" t="s">
        <v>2590</v>
      </c>
      <c r="G864" s="15" t="n">
        <v>4171000</v>
      </c>
      <c r="H864" s="16" t="n">
        <v>41755.3556134259</v>
      </c>
    </row>
    <row r="865" customFormat="false" ht="27" hidden="false" customHeight="true" outlineLevel="0" collapsed="false">
      <c r="A865" s="12" t="n">
        <f aca="false">+A864+1</f>
        <v>859</v>
      </c>
      <c r="B865" s="13" t="n">
        <v>571280</v>
      </c>
      <c r="C865" s="14" t="s">
        <v>2591</v>
      </c>
      <c r="D865" s="12" t="s">
        <v>2592</v>
      </c>
      <c r="E865" s="12" t="s">
        <v>2543</v>
      </c>
      <c r="F865" s="12" t="s">
        <v>2593</v>
      </c>
      <c r="G865" s="15" t="n">
        <v>4652000</v>
      </c>
      <c r="H865" s="16" t="n">
        <v>41753.5757986111</v>
      </c>
    </row>
    <row r="866" customFormat="false" ht="27" hidden="false" customHeight="true" outlineLevel="0" collapsed="false">
      <c r="A866" s="12" t="n">
        <f aca="false">+A865+1</f>
        <v>860</v>
      </c>
      <c r="B866" s="13" t="n">
        <v>571281</v>
      </c>
      <c r="C866" s="14" t="s">
        <v>2594</v>
      </c>
      <c r="D866" s="12" t="s">
        <v>2595</v>
      </c>
      <c r="E866" s="12" t="s">
        <v>2543</v>
      </c>
      <c r="F866" s="12" t="s">
        <v>2596</v>
      </c>
      <c r="G866" s="15" t="n">
        <v>3710000</v>
      </c>
      <c r="H866" s="16" t="n">
        <v>41752.3563425926</v>
      </c>
    </row>
    <row r="867" customFormat="false" ht="27" hidden="false" customHeight="true" outlineLevel="0" collapsed="false">
      <c r="A867" s="12" t="n">
        <f aca="false">+A866+1</f>
        <v>861</v>
      </c>
      <c r="B867" s="13" t="n">
        <v>575701</v>
      </c>
      <c r="C867" s="14" t="s">
        <v>2597</v>
      </c>
      <c r="D867" s="12" t="s">
        <v>2598</v>
      </c>
      <c r="E867" s="12" t="s">
        <v>2543</v>
      </c>
      <c r="F867" s="12" t="s">
        <v>2599</v>
      </c>
      <c r="G867" s="15" t="n">
        <v>4076000</v>
      </c>
      <c r="H867" s="16" t="n">
        <v>41753.5757986111</v>
      </c>
    </row>
    <row r="868" customFormat="false" ht="27" hidden="false" customHeight="true" outlineLevel="0" collapsed="false">
      <c r="A868" s="12" t="n">
        <f aca="false">+A867+1</f>
        <v>862</v>
      </c>
      <c r="B868" s="13" t="n">
        <v>571309</v>
      </c>
      <c r="C868" s="14" t="s">
        <v>2600</v>
      </c>
      <c r="D868" s="12" t="s">
        <v>2601</v>
      </c>
      <c r="E868" s="12" t="s">
        <v>2602</v>
      </c>
      <c r="F868" s="12" t="s">
        <v>2603</v>
      </c>
      <c r="G868" s="15" t="n">
        <v>3849000</v>
      </c>
      <c r="H868" s="16" t="n">
        <v>41753.5757986111</v>
      </c>
    </row>
    <row r="869" customFormat="false" ht="27" hidden="false" customHeight="true" outlineLevel="0" collapsed="false">
      <c r="A869" s="12" t="n">
        <f aca="false">+A868+1</f>
        <v>863</v>
      </c>
      <c r="B869" s="13" t="n">
        <v>571315</v>
      </c>
      <c r="C869" s="14" t="s">
        <v>2604</v>
      </c>
      <c r="D869" s="12" t="s">
        <v>2605</v>
      </c>
      <c r="E869" s="12" t="s">
        <v>2602</v>
      </c>
      <c r="F869" s="12" t="s">
        <v>2606</v>
      </c>
      <c r="G869" s="15" t="n">
        <v>3915000</v>
      </c>
      <c r="H869" s="16" t="n">
        <v>41754.3553472222</v>
      </c>
    </row>
    <row r="870" customFormat="false" ht="27" hidden="false" customHeight="true" outlineLevel="0" collapsed="false">
      <c r="A870" s="12" t="n">
        <f aca="false">+A869+1</f>
        <v>864</v>
      </c>
      <c r="B870" s="13" t="n">
        <v>575703</v>
      </c>
      <c r="C870" s="14" t="s">
        <v>2607</v>
      </c>
      <c r="D870" s="12" t="s">
        <v>2608</v>
      </c>
      <c r="E870" s="12" t="s">
        <v>2602</v>
      </c>
      <c r="F870" s="12" t="s">
        <v>2609</v>
      </c>
      <c r="G870" s="15" t="n">
        <v>3849000</v>
      </c>
      <c r="H870" s="16" t="n">
        <v>41752.3563425926</v>
      </c>
    </row>
    <row r="871" customFormat="false" ht="27" hidden="false" customHeight="true" outlineLevel="0" collapsed="false">
      <c r="A871" s="12" t="n">
        <f aca="false">+A870+1</f>
        <v>865</v>
      </c>
      <c r="B871" s="13" t="n">
        <v>571324</v>
      </c>
      <c r="C871" s="14" t="s">
        <v>189</v>
      </c>
      <c r="D871" s="12" t="s">
        <v>190</v>
      </c>
      <c r="E871" s="12" t="s">
        <v>2602</v>
      </c>
      <c r="F871" s="12" t="s">
        <v>2610</v>
      </c>
      <c r="G871" s="15" t="n">
        <v>4385000</v>
      </c>
      <c r="H871" s="16" t="n">
        <v>41752.3563425926</v>
      </c>
    </row>
    <row r="872" customFormat="false" ht="27" hidden="false" customHeight="true" outlineLevel="0" collapsed="false">
      <c r="A872" s="12" t="n">
        <f aca="false">+A871+1</f>
        <v>866</v>
      </c>
      <c r="B872" s="13" t="n">
        <v>571338</v>
      </c>
      <c r="C872" s="14" t="s">
        <v>2611</v>
      </c>
      <c r="D872" s="12" t="s">
        <v>2612</v>
      </c>
      <c r="E872" s="12" t="s">
        <v>2602</v>
      </c>
      <c r="F872" s="12" t="s">
        <v>2613</v>
      </c>
      <c r="G872" s="15" t="n">
        <v>3849000</v>
      </c>
      <c r="H872" s="16" t="n">
        <v>41752.3563541667</v>
      </c>
    </row>
    <row r="873" customFormat="false" ht="27" hidden="false" customHeight="true" outlineLevel="0" collapsed="false">
      <c r="A873" s="12" t="n">
        <f aca="false">+A872+1</f>
        <v>867</v>
      </c>
      <c r="B873" s="13" t="n">
        <v>571351</v>
      </c>
      <c r="C873" s="14" t="s">
        <v>1475</v>
      </c>
      <c r="D873" s="12" t="s">
        <v>1476</v>
      </c>
      <c r="E873" s="12" t="s">
        <v>2602</v>
      </c>
      <c r="F873" s="12" t="s">
        <v>2614</v>
      </c>
      <c r="G873" s="15" t="n">
        <v>3849000</v>
      </c>
      <c r="H873" s="16" t="n">
        <v>41755.3556134259</v>
      </c>
    </row>
    <row r="874" customFormat="false" ht="27" hidden="false" customHeight="true" outlineLevel="0" collapsed="false">
      <c r="A874" s="12" t="n">
        <f aca="false">+A873+1</f>
        <v>868</v>
      </c>
      <c r="B874" s="13" t="n">
        <v>571356</v>
      </c>
      <c r="C874" s="14" t="s">
        <v>2615</v>
      </c>
      <c r="D874" s="12" t="s">
        <v>2616</v>
      </c>
      <c r="E874" s="12" t="s">
        <v>2602</v>
      </c>
      <c r="F874" s="12" t="s">
        <v>2617</v>
      </c>
      <c r="G874" s="15" t="n">
        <v>3659000</v>
      </c>
      <c r="H874" s="16" t="n">
        <v>41753.5757986111</v>
      </c>
    </row>
    <row r="875" customFormat="false" ht="27" hidden="false" customHeight="true" outlineLevel="0" collapsed="false">
      <c r="A875" s="12" t="n">
        <f aca="false">+A874+1</f>
        <v>869</v>
      </c>
      <c r="B875" s="13" t="n">
        <v>571362</v>
      </c>
      <c r="C875" s="14" t="s">
        <v>2618</v>
      </c>
      <c r="D875" s="12" t="s">
        <v>2619</v>
      </c>
      <c r="E875" s="12" t="s">
        <v>2602</v>
      </c>
      <c r="F875" s="12" t="s">
        <v>2620</v>
      </c>
      <c r="G875" s="15" t="n">
        <v>3476000</v>
      </c>
      <c r="H875" s="16" t="n">
        <v>41754.3553472222</v>
      </c>
    </row>
    <row r="876" customFormat="false" ht="27" hidden="false" customHeight="true" outlineLevel="0" collapsed="false">
      <c r="A876" s="12" t="n">
        <f aca="false">+A875+1</f>
        <v>870</v>
      </c>
      <c r="B876" s="13" t="n">
        <v>571375</v>
      </c>
      <c r="C876" s="14" t="s">
        <v>2621</v>
      </c>
      <c r="D876" s="12" t="s">
        <v>2622</v>
      </c>
      <c r="E876" s="12" t="s">
        <v>2602</v>
      </c>
      <c r="F876" s="12" t="s">
        <v>2623</v>
      </c>
      <c r="G876" s="15" t="n">
        <v>3827000</v>
      </c>
      <c r="H876" s="16" t="n">
        <v>41755.3556134259</v>
      </c>
    </row>
    <row r="877" customFormat="false" ht="27" hidden="false" customHeight="true" outlineLevel="0" collapsed="false">
      <c r="A877" s="12" t="n">
        <f aca="false">+A876+1</f>
        <v>871</v>
      </c>
      <c r="B877" s="13" t="n">
        <v>571383</v>
      </c>
      <c r="C877" s="14" t="s">
        <v>2624</v>
      </c>
      <c r="D877" s="12" t="s">
        <v>2625</v>
      </c>
      <c r="E877" s="12" t="s">
        <v>2602</v>
      </c>
      <c r="F877" s="12" t="s">
        <v>2626</v>
      </c>
      <c r="G877" s="15" t="n">
        <v>3015000</v>
      </c>
      <c r="H877" s="16" t="n">
        <v>41755.3556134259</v>
      </c>
    </row>
    <row r="878" customFormat="false" ht="27" hidden="false" customHeight="true" outlineLevel="0" collapsed="false">
      <c r="A878" s="12" t="n">
        <f aca="false">+A877+1</f>
        <v>872</v>
      </c>
      <c r="B878" s="13" t="n">
        <v>571397</v>
      </c>
      <c r="C878" s="14" t="s">
        <v>2627</v>
      </c>
      <c r="D878" s="12" t="s">
        <v>2628</v>
      </c>
      <c r="E878" s="12" t="s">
        <v>2602</v>
      </c>
      <c r="F878" s="12" t="s">
        <v>2629</v>
      </c>
      <c r="G878" s="15" t="n">
        <v>3849000</v>
      </c>
      <c r="H878" s="16" t="n">
        <v>41755.355625</v>
      </c>
    </row>
    <row r="879" customFormat="false" ht="27" hidden="false" customHeight="true" outlineLevel="0" collapsed="false">
      <c r="A879" s="12" t="n">
        <f aca="false">+A878+1</f>
        <v>873</v>
      </c>
      <c r="B879" s="13" t="n">
        <v>571409</v>
      </c>
      <c r="C879" s="14" t="s">
        <v>2630</v>
      </c>
      <c r="D879" s="12" t="s">
        <v>2631</v>
      </c>
      <c r="E879" s="12" t="s">
        <v>2632</v>
      </c>
      <c r="F879" s="12" t="s">
        <v>2633</v>
      </c>
      <c r="G879" s="15" t="n">
        <v>3710000</v>
      </c>
      <c r="H879" s="16" t="n">
        <v>41753.5757986111</v>
      </c>
    </row>
    <row r="880" customFormat="false" ht="27" hidden="false" customHeight="true" outlineLevel="0" collapsed="false">
      <c r="A880" s="12" t="n">
        <f aca="false">+A879+1</f>
        <v>874</v>
      </c>
      <c r="B880" s="13" t="n">
        <v>571411</v>
      </c>
      <c r="C880" s="14" t="s">
        <v>2634</v>
      </c>
      <c r="D880" s="12" t="s">
        <v>2635</v>
      </c>
      <c r="E880" s="12" t="s">
        <v>2632</v>
      </c>
      <c r="F880" s="12" t="s">
        <v>2636</v>
      </c>
      <c r="G880" s="15" t="n">
        <v>3520000</v>
      </c>
      <c r="H880" s="16" t="n">
        <v>41753.5757986111</v>
      </c>
    </row>
    <row r="881" customFormat="false" ht="27" hidden="false" customHeight="true" outlineLevel="0" collapsed="false">
      <c r="A881" s="12" t="n">
        <f aca="false">+A880+1</f>
        <v>875</v>
      </c>
      <c r="B881" s="13" t="n">
        <v>571423</v>
      </c>
      <c r="C881" s="14" t="s">
        <v>2637</v>
      </c>
      <c r="D881" s="12" t="s">
        <v>2638</v>
      </c>
      <c r="E881" s="12" t="s">
        <v>2632</v>
      </c>
      <c r="F881" s="12" t="s">
        <v>2639</v>
      </c>
      <c r="G881" s="15" t="n">
        <v>3988000</v>
      </c>
      <c r="H881" s="16" t="n">
        <v>41753.5757986111</v>
      </c>
    </row>
    <row r="882" customFormat="false" ht="27" hidden="false" customHeight="true" outlineLevel="0" collapsed="false">
      <c r="A882" s="12" t="n">
        <f aca="false">+A881+1</f>
        <v>876</v>
      </c>
      <c r="B882" s="13" t="n">
        <v>571438</v>
      </c>
      <c r="C882" s="14" t="s">
        <v>2640</v>
      </c>
      <c r="D882" s="12" t="s">
        <v>2641</v>
      </c>
      <c r="E882" s="12" t="s">
        <v>2632</v>
      </c>
      <c r="F882" s="12" t="s">
        <v>2642</v>
      </c>
      <c r="G882" s="15" t="n">
        <v>3476000</v>
      </c>
      <c r="H882" s="16" t="n">
        <v>41752.3563541667</v>
      </c>
    </row>
    <row r="883" customFormat="false" ht="27" hidden="false" customHeight="true" outlineLevel="0" collapsed="false">
      <c r="A883" s="12" t="n">
        <f aca="false">+A882+1</f>
        <v>877</v>
      </c>
      <c r="B883" s="13" t="n">
        <v>571444</v>
      </c>
      <c r="C883" s="14" t="s">
        <v>2643</v>
      </c>
      <c r="D883" s="12" t="s">
        <v>2644</v>
      </c>
      <c r="E883" s="12" t="s">
        <v>2632</v>
      </c>
      <c r="F883" s="12" t="s">
        <v>2645</v>
      </c>
      <c r="G883" s="15" t="n">
        <v>4032000</v>
      </c>
      <c r="H883" s="16" t="n">
        <v>41752.3563541667</v>
      </c>
    </row>
    <row r="884" customFormat="false" ht="27" hidden="false" customHeight="true" outlineLevel="0" collapsed="false">
      <c r="A884" s="12" t="n">
        <f aca="false">+A883+1</f>
        <v>878</v>
      </c>
      <c r="B884" s="13" t="n">
        <v>571453</v>
      </c>
      <c r="C884" s="14" t="s">
        <v>2646</v>
      </c>
      <c r="D884" s="12" t="s">
        <v>2647</v>
      </c>
      <c r="E884" s="12" t="s">
        <v>2632</v>
      </c>
      <c r="F884" s="12" t="s">
        <v>2648</v>
      </c>
      <c r="G884" s="15" t="n">
        <v>3615000</v>
      </c>
      <c r="H884" s="16" t="n">
        <v>41752.3563541667</v>
      </c>
    </row>
    <row r="885" customFormat="false" ht="27" hidden="false" customHeight="true" outlineLevel="0" collapsed="false">
      <c r="A885" s="12" t="n">
        <f aca="false">+A884+1</f>
        <v>879</v>
      </c>
      <c r="B885" s="13" t="n">
        <v>571468</v>
      </c>
      <c r="C885" s="14" t="s">
        <v>2649</v>
      </c>
      <c r="D885" s="12" t="s">
        <v>2650</v>
      </c>
      <c r="E885" s="12" t="s">
        <v>2632</v>
      </c>
      <c r="F885" s="12" t="s">
        <v>2651</v>
      </c>
      <c r="G885" s="15" t="n">
        <v>3754000</v>
      </c>
      <c r="H885" s="16" t="n">
        <v>41754.3553472222</v>
      </c>
    </row>
    <row r="886" customFormat="false" ht="27" hidden="false" customHeight="true" outlineLevel="0" collapsed="false">
      <c r="A886" s="12" t="n">
        <f aca="false">+A885+1</f>
        <v>880</v>
      </c>
      <c r="B886" s="13" t="n">
        <v>571472</v>
      </c>
      <c r="C886" s="14" t="s">
        <v>2652</v>
      </c>
      <c r="D886" s="12" t="s">
        <v>2653</v>
      </c>
      <c r="E886" s="12" t="s">
        <v>2632</v>
      </c>
      <c r="F886" s="12" t="s">
        <v>2654</v>
      </c>
      <c r="G886" s="15" t="n">
        <v>3282000</v>
      </c>
      <c r="H886" s="16" t="n">
        <v>41754.3553472222</v>
      </c>
    </row>
    <row r="887" customFormat="false" ht="27" hidden="false" customHeight="true" outlineLevel="0" collapsed="false">
      <c r="A887" s="12" t="n">
        <f aca="false">+A886+1</f>
        <v>881</v>
      </c>
      <c r="B887" s="13" t="n">
        <v>571481</v>
      </c>
      <c r="C887" s="14" t="s">
        <v>2655</v>
      </c>
      <c r="D887" s="12" t="s">
        <v>2656</v>
      </c>
      <c r="E887" s="12" t="s">
        <v>2632</v>
      </c>
      <c r="F887" s="12" t="s">
        <v>2657</v>
      </c>
      <c r="G887" s="15" t="n">
        <v>3710000</v>
      </c>
      <c r="H887" s="16" t="n">
        <v>41754.3553472222</v>
      </c>
    </row>
    <row r="888" customFormat="false" ht="27" hidden="false" customHeight="true" outlineLevel="0" collapsed="false">
      <c r="A888" s="12" t="n">
        <f aca="false">+A887+1</f>
        <v>882</v>
      </c>
      <c r="B888" s="13" t="n">
        <v>571480</v>
      </c>
      <c r="C888" s="14" t="s">
        <v>2658</v>
      </c>
      <c r="D888" s="12" t="s">
        <v>2659</v>
      </c>
      <c r="E888" s="12" t="s">
        <v>2632</v>
      </c>
      <c r="F888" s="12" t="s">
        <v>2660</v>
      </c>
      <c r="G888" s="15" t="n">
        <v>3966000</v>
      </c>
      <c r="H888" s="16" t="n">
        <v>41755.355625</v>
      </c>
    </row>
    <row r="889" customFormat="false" ht="27" hidden="false" customHeight="true" outlineLevel="0" collapsed="false">
      <c r="A889" s="12" t="n">
        <f aca="false">+A888+1</f>
        <v>883</v>
      </c>
      <c r="B889" s="13" t="n">
        <v>571487</v>
      </c>
      <c r="C889" s="14" t="s">
        <v>2661</v>
      </c>
      <c r="D889" s="12" t="s">
        <v>2662</v>
      </c>
      <c r="E889" s="12" t="s">
        <v>2632</v>
      </c>
      <c r="F889" s="12" t="s">
        <v>2663</v>
      </c>
      <c r="G889" s="15" t="n">
        <v>4193000</v>
      </c>
      <c r="H889" s="16" t="n">
        <v>41752.3563541667</v>
      </c>
    </row>
    <row r="890" customFormat="false" ht="27" hidden="false" customHeight="true" outlineLevel="0" collapsed="false">
      <c r="A890" s="12" t="n">
        <f aca="false">+A889+1</f>
        <v>884</v>
      </c>
      <c r="B890" s="13" t="n">
        <v>571499</v>
      </c>
      <c r="C890" s="14" t="s">
        <v>2664</v>
      </c>
      <c r="D890" s="12" t="s">
        <v>2665</v>
      </c>
      <c r="E890" s="12" t="s">
        <v>2632</v>
      </c>
      <c r="F890" s="12" t="s">
        <v>2666</v>
      </c>
      <c r="G890" s="15" t="n">
        <v>4127000</v>
      </c>
      <c r="H890" s="16" t="n">
        <v>41754.3553472222</v>
      </c>
    </row>
    <row r="891" customFormat="false" ht="27" hidden="false" customHeight="true" outlineLevel="0" collapsed="false">
      <c r="A891" s="12" t="n">
        <f aca="false">+A890+1</f>
        <v>885</v>
      </c>
      <c r="B891" s="13" t="n">
        <v>571514</v>
      </c>
      <c r="C891" s="14" t="s">
        <v>2667</v>
      </c>
      <c r="D891" s="12" t="s">
        <v>2668</v>
      </c>
      <c r="E891" s="12" t="s">
        <v>2632</v>
      </c>
      <c r="F891" s="12" t="s">
        <v>2669</v>
      </c>
      <c r="G891" s="15" t="n">
        <v>4314000</v>
      </c>
      <c r="H891" s="16" t="n">
        <v>41753.5757986111</v>
      </c>
    </row>
    <row r="892" customFormat="false" ht="27" hidden="false" customHeight="true" outlineLevel="0" collapsed="false">
      <c r="A892" s="12" t="n">
        <f aca="false">+A891+1</f>
        <v>886</v>
      </c>
      <c r="B892" s="13" t="n">
        <v>571519</v>
      </c>
      <c r="C892" s="14" t="s">
        <v>2670</v>
      </c>
      <c r="D892" s="12" t="s">
        <v>2671</v>
      </c>
      <c r="E892" s="12" t="s">
        <v>2632</v>
      </c>
      <c r="F892" s="12" t="s">
        <v>2672</v>
      </c>
      <c r="G892" s="15" t="n">
        <v>3988000</v>
      </c>
      <c r="H892" s="16" t="n">
        <v>41755.355625</v>
      </c>
    </row>
    <row r="893" customFormat="false" ht="27" hidden="false" customHeight="true" outlineLevel="0" collapsed="false">
      <c r="A893" s="12" t="n">
        <f aca="false">+A892+1</f>
        <v>887</v>
      </c>
      <c r="B893" s="13" t="n">
        <v>581097</v>
      </c>
      <c r="C893" s="14" t="s">
        <v>458</v>
      </c>
      <c r="D893" s="12" t="s">
        <v>459</v>
      </c>
      <c r="E893" s="12" t="s">
        <v>2673</v>
      </c>
      <c r="F893" s="12" t="s">
        <v>2674</v>
      </c>
      <c r="G893" s="15" t="n">
        <v>3631000</v>
      </c>
      <c r="H893" s="16" t="n">
        <v>41752.3563541667</v>
      </c>
    </row>
    <row r="894" customFormat="false" ht="27" hidden="false" customHeight="true" outlineLevel="0" collapsed="false">
      <c r="A894" s="12" t="n">
        <f aca="false">+A893+1</f>
        <v>888</v>
      </c>
      <c r="B894" s="13" t="n">
        <v>581100</v>
      </c>
      <c r="C894" s="14" t="s">
        <v>2675</v>
      </c>
      <c r="D894" s="12" t="s">
        <v>2676</v>
      </c>
      <c r="E894" s="12" t="s">
        <v>2673</v>
      </c>
      <c r="F894" s="12" t="s">
        <v>2677</v>
      </c>
      <c r="G894" s="15" t="n">
        <v>4114000</v>
      </c>
      <c r="H894" s="16" t="n">
        <v>41754.3553472222</v>
      </c>
    </row>
    <row r="895" customFormat="false" ht="27" hidden="false" customHeight="true" outlineLevel="0" collapsed="false">
      <c r="A895" s="12" t="n">
        <f aca="false">+A894+1</f>
        <v>889</v>
      </c>
      <c r="B895" s="13" t="n">
        <v>581108</v>
      </c>
      <c r="C895" s="14" t="s">
        <v>2678</v>
      </c>
      <c r="D895" s="12" t="s">
        <v>2679</v>
      </c>
      <c r="E895" s="12" t="s">
        <v>2673</v>
      </c>
      <c r="F895" s="12" t="s">
        <v>2680</v>
      </c>
      <c r="G895" s="15" t="n">
        <v>3470000</v>
      </c>
      <c r="H895" s="16" t="n">
        <v>41753.5758101852</v>
      </c>
    </row>
    <row r="896" customFormat="false" ht="27" hidden="false" customHeight="true" outlineLevel="0" collapsed="false">
      <c r="A896" s="12" t="n">
        <f aca="false">+A895+1</f>
        <v>890</v>
      </c>
      <c r="B896" s="13" t="n">
        <v>581110</v>
      </c>
      <c r="C896" s="14" t="s">
        <v>2681</v>
      </c>
      <c r="D896" s="12" t="s">
        <v>2682</v>
      </c>
      <c r="E896" s="12" t="s">
        <v>2673</v>
      </c>
      <c r="F896" s="12" t="s">
        <v>2683</v>
      </c>
      <c r="G896" s="15" t="n">
        <v>3953000</v>
      </c>
      <c r="H896" s="16" t="n">
        <v>41755.355625</v>
      </c>
    </row>
    <row r="897" customFormat="false" ht="27" hidden="false" customHeight="true" outlineLevel="0" collapsed="false">
      <c r="A897" s="12" t="n">
        <f aca="false">+A896+1</f>
        <v>891</v>
      </c>
      <c r="B897" s="13" t="n">
        <v>581112</v>
      </c>
      <c r="C897" s="14" t="s">
        <v>2206</v>
      </c>
      <c r="D897" s="12" t="s">
        <v>2207</v>
      </c>
      <c r="E897" s="12" t="s">
        <v>2673</v>
      </c>
      <c r="F897" s="12" t="s">
        <v>2684</v>
      </c>
      <c r="G897" s="15" t="n">
        <v>3309000</v>
      </c>
      <c r="H897" s="16" t="n">
        <v>41754.3553472222</v>
      </c>
    </row>
    <row r="898" customFormat="false" ht="27" hidden="false" customHeight="true" outlineLevel="0" collapsed="false">
      <c r="A898" s="12" t="n">
        <f aca="false">+A897+1</f>
        <v>892</v>
      </c>
      <c r="B898" s="13" t="n">
        <v>581121</v>
      </c>
      <c r="C898" s="14" t="s">
        <v>2685</v>
      </c>
      <c r="D898" s="12" t="s">
        <v>2686</v>
      </c>
      <c r="E898" s="12" t="s">
        <v>2673</v>
      </c>
      <c r="F898" s="12" t="s">
        <v>2687</v>
      </c>
      <c r="G898" s="15" t="n">
        <v>3470000</v>
      </c>
      <c r="H898" s="16" t="n">
        <v>41753.5758101852</v>
      </c>
    </row>
    <row r="899" customFormat="false" ht="27" hidden="false" customHeight="true" outlineLevel="0" collapsed="false">
      <c r="A899" s="12" t="n">
        <f aca="false">+A898+1</f>
        <v>893</v>
      </c>
      <c r="B899" s="13" t="n">
        <v>581129</v>
      </c>
      <c r="C899" s="14" t="s">
        <v>2688</v>
      </c>
      <c r="D899" s="12" t="s">
        <v>2689</v>
      </c>
      <c r="E899" s="12" t="s">
        <v>2673</v>
      </c>
      <c r="F899" s="12" t="s">
        <v>2690</v>
      </c>
      <c r="G899" s="15" t="n">
        <v>1939000</v>
      </c>
      <c r="H899" s="16" t="n">
        <v>41755.355625</v>
      </c>
    </row>
    <row r="900" customFormat="false" ht="27" hidden="false" customHeight="true" outlineLevel="0" collapsed="false">
      <c r="A900" s="12" t="n">
        <f aca="false">+A899+1</f>
        <v>894</v>
      </c>
      <c r="B900" s="13" t="n">
        <v>581139</v>
      </c>
      <c r="C900" s="14" t="s">
        <v>2691</v>
      </c>
      <c r="D900" s="12" t="s">
        <v>2692</v>
      </c>
      <c r="E900" s="12" t="s">
        <v>2673</v>
      </c>
      <c r="F900" s="12" t="s">
        <v>2693</v>
      </c>
      <c r="G900" s="15" t="n">
        <v>3953000</v>
      </c>
      <c r="H900" s="16" t="n">
        <v>41753.5758101852</v>
      </c>
    </row>
    <row r="901" customFormat="false" ht="27" hidden="false" customHeight="true" outlineLevel="0" collapsed="false">
      <c r="A901" s="12" t="n">
        <f aca="false">+A900+1</f>
        <v>895</v>
      </c>
      <c r="B901" s="13" t="n">
        <v>581145</v>
      </c>
      <c r="C901" s="14" t="s">
        <v>2694</v>
      </c>
      <c r="D901" s="12" t="s">
        <v>2695</v>
      </c>
      <c r="E901" s="12" t="s">
        <v>2673</v>
      </c>
      <c r="F901" s="12" t="s">
        <v>2696</v>
      </c>
      <c r="G901" s="15" t="n">
        <v>3577000</v>
      </c>
      <c r="H901" s="16" t="n">
        <v>41753.5758101852</v>
      </c>
    </row>
    <row r="902" customFormat="false" ht="27" hidden="false" customHeight="true" outlineLevel="0" collapsed="false">
      <c r="A902" s="12" t="n">
        <f aca="false">+A901+1</f>
        <v>896</v>
      </c>
      <c r="B902" s="13" t="n">
        <v>581176</v>
      </c>
      <c r="C902" s="14" t="s">
        <v>2697</v>
      </c>
      <c r="D902" s="12" t="s">
        <v>2698</v>
      </c>
      <c r="E902" s="12" t="s">
        <v>2673</v>
      </c>
      <c r="F902" s="12" t="s">
        <v>2699</v>
      </c>
      <c r="G902" s="15" t="n">
        <v>3470000</v>
      </c>
      <c r="H902" s="16" t="n">
        <v>41752.3563541667</v>
      </c>
    </row>
    <row r="903" customFormat="false" ht="27" hidden="false" customHeight="true" outlineLevel="0" collapsed="false">
      <c r="A903" s="12" t="n">
        <f aca="false">+A902+1</f>
        <v>897</v>
      </c>
      <c r="B903" s="13" t="n">
        <v>581181</v>
      </c>
      <c r="C903" s="14" t="s">
        <v>2700</v>
      </c>
      <c r="D903" s="12" t="s">
        <v>2701</v>
      </c>
      <c r="E903" s="12" t="s">
        <v>2673</v>
      </c>
      <c r="F903" s="12" t="s">
        <v>2702</v>
      </c>
      <c r="G903" s="15" t="n">
        <v>3953000</v>
      </c>
      <c r="H903" s="16" t="n">
        <v>41752.3563541667</v>
      </c>
    </row>
    <row r="904" customFormat="false" ht="27" hidden="false" customHeight="true" outlineLevel="0" collapsed="false">
      <c r="A904" s="12" t="n">
        <f aca="false">+A903+1</f>
        <v>898</v>
      </c>
      <c r="B904" s="13" t="n">
        <v>581184</v>
      </c>
      <c r="C904" s="14" t="s">
        <v>2703</v>
      </c>
      <c r="D904" s="12" t="s">
        <v>2704</v>
      </c>
      <c r="E904" s="12" t="s">
        <v>2673</v>
      </c>
      <c r="F904" s="12" t="s">
        <v>2705</v>
      </c>
      <c r="G904" s="15" t="n">
        <v>3148000</v>
      </c>
      <c r="H904" s="16" t="n">
        <v>41755.355625</v>
      </c>
    </row>
    <row r="905" customFormat="false" ht="27" hidden="false" customHeight="true" outlineLevel="0" collapsed="false">
      <c r="A905" s="12" t="n">
        <f aca="false">+A904+1</f>
        <v>899</v>
      </c>
      <c r="B905" s="13" t="n">
        <v>581199</v>
      </c>
      <c r="C905" s="14" t="s">
        <v>2706</v>
      </c>
      <c r="D905" s="12" t="s">
        <v>2707</v>
      </c>
      <c r="E905" s="12" t="s">
        <v>2673</v>
      </c>
      <c r="F905" s="12" t="s">
        <v>2708</v>
      </c>
      <c r="G905" s="15" t="n">
        <v>3470000</v>
      </c>
      <c r="H905" s="16" t="n">
        <v>41753.5758101852</v>
      </c>
    </row>
    <row r="906" customFormat="false" ht="27" hidden="false" customHeight="true" outlineLevel="0" collapsed="false">
      <c r="A906" s="12" t="n">
        <f aca="false">+A905+1</f>
        <v>900</v>
      </c>
      <c r="B906" s="13" t="n">
        <v>581218</v>
      </c>
      <c r="C906" s="14" t="s">
        <v>2709</v>
      </c>
      <c r="D906" s="12" t="s">
        <v>2710</v>
      </c>
      <c r="E906" s="12" t="s">
        <v>2711</v>
      </c>
      <c r="F906" s="12" t="s">
        <v>2712</v>
      </c>
      <c r="G906" s="15" t="n">
        <v>3765000</v>
      </c>
      <c r="H906" s="16" t="n">
        <v>41755.355625</v>
      </c>
    </row>
    <row r="907" customFormat="false" ht="27" hidden="false" customHeight="true" outlineLevel="0" collapsed="false">
      <c r="A907" s="12" t="n">
        <f aca="false">+A906+1</f>
        <v>901</v>
      </c>
      <c r="B907" s="13" t="n">
        <v>581220</v>
      </c>
      <c r="C907" s="14" t="s">
        <v>2713</v>
      </c>
      <c r="D907" s="12" t="s">
        <v>2714</v>
      </c>
      <c r="E907" s="12" t="s">
        <v>2711</v>
      </c>
      <c r="F907" s="12" t="s">
        <v>2715</v>
      </c>
      <c r="G907" s="15" t="n">
        <v>3792000</v>
      </c>
      <c r="H907" s="16" t="n">
        <v>41753.5758101852</v>
      </c>
    </row>
    <row r="908" customFormat="false" ht="27" hidden="false" customHeight="true" outlineLevel="0" collapsed="false">
      <c r="A908" s="12" t="n">
        <f aca="false">+A907+1</f>
        <v>902</v>
      </c>
      <c r="B908" s="13" t="n">
        <v>581223</v>
      </c>
      <c r="C908" s="14" t="s">
        <v>2716</v>
      </c>
      <c r="D908" s="12" t="s">
        <v>2717</v>
      </c>
      <c r="E908" s="12" t="s">
        <v>2711</v>
      </c>
      <c r="F908" s="12" t="s">
        <v>2718</v>
      </c>
      <c r="G908" s="15" t="n">
        <v>3953000</v>
      </c>
      <c r="H908" s="16" t="n">
        <v>41753.5758101852</v>
      </c>
    </row>
    <row r="909" customFormat="false" ht="27" hidden="false" customHeight="true" outlineLevel="0" collapsed="false">
      <c r="A909" s="12" t="n">
        <f aca="false">+A908+1</f>
        <v>903</v>
      </c>
      <c r="B909" s="13" t="n">
        <v>581231</v>
      </c>
      <c r="C909" s="14" t="s">
        <v>2719</v>
      </c>
      <c r="D909" s="12" t="s">
        <v>2720</v>
      </c>
      <c r="E909" s="12" t="s">
        <v>2711</v>
      </c>
      <c r="F909" s="12" t="s">
        <v>2721</v>
      </c>
      <c r="G909" s="15" t="n">
        <v>3228000</v>
      </c>
      <c r="H909" s="16" t="n">
        <v>41755.355625</v>
      </c>
    </row>
    <row r="910" customFormat="false" ht="27" hidden="false" customHeight="true" outlineLevel="0" collapsed="false">
      <c r="A910" s="12" t="n">
        <f aca="false">+A909+1</f>
        <v>904</v>
      </c>
      <c r="B910" s="13" t="n">
        <v>581242</v>
      </c>
      <c r="C910" s="14" t="s">
        <v>2722</v>
      </c>
      <c r="D910" s="12" t="s">
        <v>2723</v>
      </c>
      <c r="E910" s="12" t="s">
        <v>2711</v>
      </c>
      <c r="F910" s="12" t="s">
        <v>2724</v>
      </c>
      <c r="G910" s="15" t="n">
        <v>2315000</v>
      </c>
      <c r="H910" s="16" t="n">
        <v>41753.5758101852</v>
      </c>
    </row>
    <row r="911" customFormat="false" ht="27" hidden="false" customHeight="true" outlineLevel="0" collapsed="false">
      <c r="A911" s="12" t="n">
        <f aca="false">+A910+1</f>
        <v>905</v>
      </c>
      <c r="B911" s="13" t="n">
        <v>581250</v>
      </c>
      <c r="C911" s="14" t="s">
        <v>1978</v>
      </c>
      <c r="D911" s="12" t="s">
        <v>1979</v>
      </c>
      <c r="E911" s="12" t="s">
        <v>2711</v>
      </c>
      <c r="F911" s="12" t="s">
        <v>2725</v>
      </c>
      <c r="G911" s="15" t="n">
        <v>3470000</v>
      </c>
      <c r="H911" s="16" t="n">
        <v>41752.3563541667</v>
      </c>
    </row>
    <row r="912" customFormat="false" ht="27" hidden="false" customHeight="true" outlineLevel="0" collapsed="false">
      <c r="A912" s="12" t="n">
        <f aca="false">+A911+1</f>
        <v>906</v>
      </c>
      <c r="B912" s="13" t="n">
        <v>581262</v>
      </c>
      <c r="C912" s="14" t="s">
        <v>2726</v>
      </c>
      <c r="D912" s="12" t="s">
        <v>2727</v>
      </c>
      <c r="E912" s="12" t="s">
        <v>2711</v>
      </c>
      <c r="F912" s="12" t="s">
        <v>2728</v>
      </c>
      <c r="G912" s="15" t="n">
        <v>3470000</v>
      </c>
      <c r="H912" s="16" t="n">
        <v>41755.355625</v>
      </c>
    </row>
    <row r="913" customFormat="false" ht="27" hidden="false" customHeight="true" outlineLevel="0" collapsed="false">
      <c r="A913" s="12" t="n">
        <f aca="false">+A912+1</f>
        <v>907</v>
      </c>
      <c r="B913" s="13" t="n">
        <v>581272</v>
      </c>
      <c r="C913" s="14" t="s">
        <v>2729</v>
      </c>
      <c r="D913" s="12" t="s">
        <v>2730</v>
      </c>
      <c r="E913" s="12" t="s">
        <v>2711</v>
      </c>
      <c r="F913" s="12" t="s">
        <v>2731</v>
      </c>
      <c r="G913" s="15" t="n">
        <v>3631000</v>
      </c>
      <c r="H913" s="16" t="n">
        <v>41752.3563541667</v>
      </c>
    </row>
    <row r="914" customFormat="false" ht="27" hidden="false" customHeight="true" outlineLevel="0" collapsed="false">
      <c r="A914" s="12" t="n">
        <f aca="false">+A913+1</f>
        <v>908</v>
      </c>
      <c r="B914" s="13" t="n">
        <v>581281</v>
      </c>
      <c r="C914" s="14" t="s">
        <v>2732</v>
      </c>
      <c r="D914" s="12" t="s">
        <v>2733</v>
      </c>
      <c r="E914" s="12" t="s">
        <v>2711</v>
      </c>
      <c r="F914" s="12" t="s">
        <v>2734</v>
      </c>
      <c r="G914" s="15" t="n">
        <v>3846000</v>
      </c>
      <c r="H914" s="16" t="n">
        <v>41753.5758101852</v>
      </c>
    </row>
    <row r="915" customFormat="false" ht="27" hidden="false" customHeight="true" outlineLevel="0" collapsed="false">
      <c r="A915" s="12" t="n">
        <f aca="false">+A914+1</f>
        <v>909</v>
      </c>
      <c r="B915" s="13" t="n">
        <v>581284</v>
      </c>
      <c r="C915" s="14" t="s">
        <v>2735</v>
      </c>
      <c r="D915" s="12" t="s">
        <v>2736</v>
      </c>
      <c r="E915" s="12" t="s">
        <v>2711</v>
      </c>
      <c r="F915" s="12" t="s">
        <v>2737</v>
      </c>
      <c r="G915" s="15" t="n">
        <v>3872000</v>
      </c>
      <c r="H915" s="16" t="n">
        <v>41753.5758101852</v>
      </c>
    </row>
    <row r="916" customFormat="false" ht="27" hidden="false" customHeight="true" outlineLevel="0" collapsed="false">
      <c r="A916" s="12" t="n">
        <f aca="false">+A915+1</f>
        <v>910</v>
      </c>
      <c r="B916" s="13" t="n">
        <v>581295</v>
      </c>
      <c r="C916" s="14" t="s">
        <v>2738</v>
      </c>
      <c r="D916" s="12" t="s">
        <v>2739</v>
      </c>
      <c r="E916" s="12" t="s">
        <v>2711</v>
      </c>
      <c r="F916" s="12" t="s">
        <v>2740</v>
      </c>
      <c r="G916" s="15" t="n">
        <v>3470000</v>
      </c>
      <c r="H916" s="16" t="n">
        <v>41754.3553587963</v>
      </c>
    </row>
    <row r="917" customFormat="false" ht="27" hidden="false" customHeight="true" outlineLevel="0" collapsed="false">
      <c r="A917" s="12" t="n">
        <f aca="false">+A916+1</f>
        <v>911</v>
      </c>
      <c r="B917" s="13" t="n">
        <v>581302</v>
      </c>
      <c r="C917" s="14" t="s">
        <v>2741</v>
      </c>
      <c r="D917" s="12" t="s">
        <v>2742</v>
      </c>
      <c r="E917" s="12" t="s">
        <v>2711</v>
      </c>
      <c r="F917" s="12" t="s">
        <v>2743</v>
      </c>
      <c r="G917" s="15" t="n">
        <v>3577000</v>
      </c>
      <c r="H917" s="16" t="n">
        <v>41753.5758101852</v>
      </c>
    </row>
    <row r="918" customFormat="false" ht="27" hidden="false" customHeight="true" outlineLevel="0" collapsed="false">
      <c r="A918" s="12" t="n">
        <f aca="false">+A917+1</f>
        <v>912</v>
      </c>
      <c r="B918" s="13" t="n">
        <v>581319</v>
      </c>
      <c r="C918" s="14" t="s">
        <v>139</v>
      </c>
      <c r="D918" s="12" t="s">
        <v>2744</v>
      </c>
      <c r="E918" s="12" t="s">
        <v>2745</v>
      </c>
      <c r="F918" s="12" t="s">
        <v>2746</v>
      </c>
      <c r="G918" s="15" t="n">
        <v>4436000</v>
      </c>
      <c r="H918" s="16" t="n">
        <v>41753.5758101852</v>
      </c>
    </row>
    <row r="919" customFormat="false" ht="27" hidden="false" customHeight="true" outlineLevel="0" collapsed="false">
      <c r="A919" s="12" t="n">
        <f aca="false">+A918+1</f>
        <v>913</v>
      </c>
      <c r="B919" s="13" t="n">
        <v>581326</v>
      </c>
      <c r="C919" s="14" t="s">
        <v>2545</v>
      </c>
      <c r="D919" s="12" t="s">
        <v>2546</v>
      </c>
      <c r="E919" s="12" t="s">
        <v>2745</v>
      </c>
      <c r="F919" s="12" t="s">
        <v>2747</v>
      </c>
      <c r="G919" s="15" t="n">
        <v>4114000</v>
      </c>
      <c r="H919" s="16" t="n">
        <v>41752.3563541667</v>
      </c>
    </row>
    <row r="920" customFormat="false" ht="27" hidden="false" customHeight="true" outlineLevel="0" collapsed="false">
      <c r="A920" s="12" t="n">
        <f aca="false">+A919+1</f>
        <v>914</v>
      </c>
      <c r="B920" s="13" t="n">
        <v>581327</v>
      </c>
      <c r="C920" s="14" t="s">
        <v>2748</v>
      </c>
      <c r="D920" s="12" t="s">
        <v>2749</v>
      </c>
      <c r="E920" s="12" t="s">
        <v>2745</v>
      </c>
      <c r="F920" s="12" t="s">
        <v>2750</v>
      </c>
      <c r="G920" s="15" t="n">
        <v>4114000</v>
      </c>
      <c r="H920" s="16" t="n">
        <v>41754.3553587963</v>
      </c>
    </row>
    <row r="921" customFormat="false" ht="27" hidden="false" customHeight="true" outlineLevel="0" collapsed="false">
      <c r="A921" s="12" t="n">
        <f aca="false">+A920+1</f>
        <v>915</v>
      </c>
      <c r="B921" s="13" t="n">
        <v>581349</v>
      </c>
      <c r="C921" s="14" t="s">
        <v>2751</v>
      </c>
      <c r="D921" s="12" t="s">
        <v>2752</v>
      </c>
      <c r="E921" s="12" t="s">
        <v>2745</v>
      </c>
      <c r="F921" s="12" t="s">
        <v>2753</v>
      </c>
      <c r="G921" s="15" t="n">
        <v>4114000</v>
      </c>
      <c r="H921" s="16" t="n">
        <v>41755.355625</v>
      </c>
    </row>
    <row r="922" customFormat="false" ht="27" hidden="false" customHeight="true" outlineLevel="0" collapsed="false">
      <c r="A922" s="12" t="n">
        <f aca="false">+A921+1</f>
        <v>916</v>
      </c>
      <c r="B922" s="13" t="n">
        <v>581351</v>
      </c>
      <c r="C922" s="14" t="s">
        <v>1677</v>
      </c>
      <c r="D922" s="12" t="s">
        <v>1678</v>
      </c>
      <c r="E922" s="12" t="s">
        <v>2745</v>
      </c>
      <c r="F922" s="12" t="s">
        <v>2754</v>
      </c>
      <c r="G922" s="15" t="n">
        <v>4114000</v>
      </c>
      <c r="H922" s="16" t="n">
        <v>41754.3553587963</v>
      </c>
    </row>
    <row r="923" customFormat="false" ht="27" hidden="false" customHeight="true" outlineLevel="0" collapsed="false">
      <c r="A923" s="12" t="n">
        <f aca="false">+A922+1</f>
        <v>917</v>
      </c>
      <c r="B923" s="13" t="n">
        <v>581367</v>
      </c>
      <c r="C923" s="14" t="s">
        <v>2755</v>
      </c>
      <c r="D923" s="12" t="s">
        <v>2756</v>
      </c>
      <c r="E923" s="12" t="s">
        <v>2745</v>
      </c>
      <c r="F923" s="12" t="s">
        <v>2757</v>
      </c>
      <c r="G923" s="15" t="n">
        <v>3792000</v>
      </c>
      <c r="H923" s="16" t="n">
        <v>41755.355625</v>
      </c>
    </row>
    <row r="924" customFormat="false" ht="27" hidden="false" customHeight="true" outlineLevel="0" collapsed="false">
      <c r="A924" s="12" t="n">
        <f aca="false">+A923+1</f>
        <v>918</v>
      </c>
      <c r="B924" s="13" t="n">
        <v>581390</v>
      </c>
      <c r="C924" s="14" t="s">
        <v>2758</v>
      </c>
      <c r="D924" s="12" t="s">
        <v>2759</v>
      </c>
      <c r="E924" s="12" t="s">
        <v>2745</v>
      </c>
      <c r="F924" s="12" t="s">
        <v>2760</v>
      </c>
      <c r="G924" s="15" t="n">
        <v>3792000</v>
      </c>
      <c r="H924" s="16" t="n">
        <v>41755.355625</v>
      </c>
    </row>
    <row r="925" customFormat="false" ht="27" hidden="false" customHeight="true" outlineLevel="0" collapsed="false">
      <c r="A925" s="12" t="n">
        <f aca="false">+A924+1</f>
        <v>919</v>
      </c>
      <c r="B925" s="13" t="n">
        <v>581395</v>
      </c>
      <c r="C925" s="14" t="s">
        <v>2761</v>
      </c>
      <c r="D925" s="12" t="s">
        <v>2762</v>
      </c>
      <c r="E925" s="12" t="s">
        <v>2745</v>
      </c>
      <c r="F925" s="12" t="s">
        <v>2763</v>
      </c>
      <c r="G925" s="15" t="n">
        <v>3953000</v>
      </c>
      <c r="H925" s="16" t="n">
        <v>41753.5758101852</v>
      </c>
    </row>
    <row r="926" customFormat="false" ht="27" hidden="false" customHeight="true" outlineLevel="0" collapsed="false">
      <c r="A926" s="12" t="n">
        <f aca="false">+A925+1</f>
        <v>920</v>
      </c>
      <c r="B926" s="13" t="n">
        <v>581411</v>
      </c>
      <c r="C926" s="14" t="s">
        <v>2382</v>
      </c>
      <c r="D926" s="12" t="s">
        <v>2383</v>
      </c>
      <c r="E926" s="12" t="s">
        <v>2764</v>
      </c>
      <c r="F926" s="12" t="s">
        <v>2765</v>
      </c>
      <c r="G926" s="15" t="n">
        <v>4114000</v>
      </c>
      <c r="H926" s="16" t="n">
        <v>41755.355625</v>
      </c>
    </row>
    <row r="927" customFormat="false" ht="27" hidden="false" customHeight="true" outlineLevel="0" collapsed="false">
      <c r="A927" s="12" t="n">
        <f aca="false">+A926+1</f>
        <v>921</v>
      </c>
      <c r="B927" s="13" t="n">
        <v>581422</v>
      </c>
      <c r="C927" s="14" t="s">
        <v>2448</v>
      </c>
      <c r="D927" s="12" t="s">
        <v>2449</v>
      </c>
      <c r="E927" s="12" t="s">
        <v>2764</v>
      </c>
      <c r="F927" s="12" t="s">
        <v>2766</v>
      </c>
      <c r="G927" s="15" t="n">
        <v>3792000</v>
      </c>
      <c r="H927" s="16" t="n">
        <v>41755.355625</v>
      </c>
    </row>
    <row r="928" customFormat="false" ht="27" hidden="false" customHeight="true" outlineLevel="0" collapsed="false">
      <c r="A928" s="12" t="n">
        <f aca="false">+A927+1</f>
        <v>922</v>
      </c>
      <c r="B928" s="13" t="n">
        <v>581441</v>
      </c>
      <c r="C928" s="14" t="s">
        <v>2767</v>
      </c>
      <c r="D928" s="12" t="s">
        <v>2768</v>
      </c>
      <c r="E928" s="12" t="s">
        <v>2764</v>
      </c>
      <c r="F928" s="12" t="s">
        <v>2769</v>
      </c>
      <c r="G928" s="15" t="n">
        <v>4114000</v>
      </c>
      <c r="H928" s="16" t="n">
        <v>41753.5758101852</v>
      </c>
    </row>
    <row r="929" customFormat="false" ht="27" hidden="false" customHeight="true" outlineLevel="0" collapsed="false">
      <c r="A929" s="12" t="n">
        <f aca="false">+A928+1</f>
        <v>923</v>
      </c>
      <c r="B929" s="13" t="n">
        <v>581442</v>
      </c>
      <c r="C929" s="14" t="s">
        <v>2770</v>
      </c>
      <c r="D929" s="12" t="s">
        <v>2771</v>
      </c>
      <c r="E929" s="12" t="s">
        <v>2764</v>
      </c>
      <c r="F929" s="12" t="s">
        <v>2772</v>
      </c>
      <c r="G929" s="15" t="n">
        <v>3470000</v>
      </c>
      <c r="H929" s="16" t="n">
        <v>41754.3553587963</v>
      </c>
    </row>
    <row r="930" customFormat="false" ht="27" hidden="false" customHeight="true" outlineLevel="0" collapsed="false">
      <c r="A930" s="12" t="n">
        <f aca="false">+A929+1</f>
        <v>924</v>
      </c>
      <c r="B930" s="13" t="n">
        <v>581461</v>
      </c>
      <c r="C930" s="14" t="s">
        <v>2773</v>
      </c>
      <c r="D930" s="12" t="s">
        <v>2774</v>
      </c>
      <c r="E930" s="12" t="s">
        <v>2764</v>
      </c>
      <c r="F930" s="12" t="s">
        <v>2775</v>
      </c>
      <c r="G930" s="15" t="n">
        <v>3389000</v>
      </c>
      <c r="H930" s="16" t="n">
        <v>41753.5758101852</v>
      </c>
    </row>
    <row r="931" customFormat="false" ht="27" hidden="false" customHeight="true" outlineLevel="0" collapsed="false">
      <c r="A931" s="12" t="n">
        <f aca="false">+A930+1</f>
        <v>925</v>
      </c>
      <c r="B931" s="13" t="n">
        <v>581513</v>
      </c>
      <c r="C931" s="14" t="s">
        <v>835</v>
      </c>
      <c r="D931" s="12" t="s">
        <v>836</v>
      </c>
      <c r="E931" s="12" t="s">
        <v>2776</v>
      </c>
      <c r="F931" s="12" t="s">
        <v>2777</v>
      </c>
      <c r="G931" s="15" t="n">
        <v>3631000</v>
      </c>
      <c r="H931" s="16" t="n">
        <v>41754.3553587963</v>
      </c>
    </row>
    <row r="932" customFormat="false" ht="27" hidden="false" customHeight="true" outlineLevel="0" collapsed="false">
      <c r="A932" s="12" t="n">
        <f aca="false">+A931+1</f>
        <v>926</v>
      </c>
      <c r="B932" s="13" t="n">
        <v>581514</v>
      </c>
      <c r="C932" s="14" t="s">
        <v>2778</v>
      </c>
      <c r="D932" s="12" t="s">
        <v>2779</v>
      </c>
      <c r="E932" s="12" t="s">
        <v>2776</v>
      </c>
      <c r="F932" s="12" t="s">
        <v>2780</v>
      </c>
      <c r="G932" s="15" t="n">
        <v>3792000</v>
      </c>
      <c r="H932" s="16" t="n">
        <v>41755.355625</v>
      </c>
    </row>
    <row r="933" customFormat="false" ht="27" hidden="false" customHeight="true" outlineLevel="0" collapsed="false">
      <c r="A933" s="12" t="n">
        <f aca="false">+A932+1</f>
        <v>927</v>
      </c>
      <c r="B933" s="13" t="n">
        <v>581526</v>
      </c>
      <c r="C933" s="14" t="s">
        <v>2781</v>
      </c>
      <c r="D933" s="12" t="s">
        <v>2782</v>
      </c>
      <c r="E933" s="12" t="s">
        <v>2776</v>
      </c>
      <c r="F933" s="12" t="s">
        <v>2783</v>
      </c>
      <c r="G933" s="15" t="n">
        <v>3416000</v>
      </c>
      <c r="H933" s="16" t="n">
        <v>41752.3563541667</v>
      </c>
    </row>
    <row r="934" customFormat="false" ht="27" hidden="false" customHeight="true" outlineLevel="0" collapsed="false">
      <c r="A934" s="12" t="n">
        <f aca="false">+A933+1</f>
        <v>928</v>
      </c>
      <c r="B934" s="13" t="n">
        <v>581543</v>
      </c>
      <c r="C934" s="14" t="s">
        <v>2784</v>
      </c>
      <c r="D934" s="12" t="s">
        <v>2785</v>
      </c>
      <c r="E934" s="12" t="s">
        <v>2776</v>
      </c>
      <c r="F934" s="12" t="s">
        <v>2786</v>
      </c>
      <c r="G934" s="15" t="n">
        <v>3792000</v>
      </c>
      <c r="H934" s="16" t="n">
        <v>41753.5758101852</v>
      </c>
    </row>
    <row r="935" customFormat="false" ht="27" hidden="false" customHeight="true" outlineLevel="0" collapsed="false">
      <c r="A935" s="12" t="n">
        <f aca="false">+A934+1</f>
        <v>929</v>
      </c>
      <c r="B935" s="13" t="n">
        <v>581555</v>
      </c>
      <c r="C935" s="14" t="s">
        <v>2787</v>
      </c>
      <c r="D935" s="12" t="s">
        <v>2788</v>
      </c>
      <c r="E935" s="12" t="s">
        <v>2776</v>
      </c>
      <c r="F935" s="12" t="s">
        <v>2789</v>
      </c>
      <c r="G935" s="15" t="n">
        <v>4114000</v>
      </c>
      <c r="H935" s="16" t="n">
        <v>41754.3553587963</v>
      </c>
    </row>
    <row r="936" customFormat="false" ht="27" hidden="false" customHeight="true" outlineLevel="0" collapsed="false">
      <c r="A936" s="12" t="n">
        <f aca="false">+A935+1</f>
        <v>930</v>
      </c>
      <c r="B936" s="13" t="n">
        <v>581556</v>
      </c>
      <c r="C936" s="14" t="s">
        <v>2790</v>
      </c>
      <c r="D936" s="12" t="s">
        <v>2791</v>
      </c>
      <c r="E936" s="12" t="s">
        <v>2776</v>
      </c>
      <c r="F936" s="12" t="s">
        <v>2792</v>
      </c>
      <c r="G936" s="15" t="n">
        <v>3953000</v>
      </c>
      <c r="H936" s="16" t="n">
        <v>41754.3553587963</v>
      </c>
    </row>
    <row r="937" customFormat="false" ht="27" hidden="false" customHeight="true" outlineLevel="0" collapsed="false">
      <c r="A937" s="12" t="n">
        <f aca="false">+A936+1</f>
        <v>931</v>
      </c>
      <c r="B937" s="13" t="n">
        <v>581566</v>
      </c>
      <c r="C937" s="14" t="s">
        <v>2793</v>
      </c>
      <c r="D937" s="12" t="s">
        <v>2794</v>
      </c>
      <c r="E937" s="12" t="s">
        <v>2776</v>
      </c>
      <c r="F937" s="12" t="s">
        <v>2795</v>
      </c>
      <c r="G937" s="15" t="n">
        <v>3953000</v>
      </c>
      <c r="H937" s="16" t="n">
        <v>41753.5758101852</v>
      </c>
    </row>
    <row r="938" customFormat="false" ht="27" hidden="false" customHeight="true" outlineLevel="0" collapsed="false">
      <c r="A938" s="12" t="n">
        <f aca="false">+A937+1</f>
        <v>932</v>
      </c>
      <c r="B938" s="13" t="n">
        <v>581569</v>
      </c>
      <c r="C938" s="14" t="s">
        <v>2796</v>
      </c>
      <c r="D938" s="12" t="s">
        <v>2797</v>
      </c>
      <c r="E938" s="12" t="s">
        <v>2776</v>
      </c>
      <c r="F938" s="12" t="s">
        <v>2798</v>
      </c>
      <c r="G938" s="15" t="n">
        <v>4114000</v>
      </c>
      <c r="H938" s="16" t="n">
        <v>41754.3553587963</v>
      </c>
    </row>
    <row r="939" customFormat="false" ht="27" hidden="false" customHeight="true" outlineLevel="0" collapsed="false">
      <c r="A939" s="12" t="n">
        <f aca="false">+A938+1</f>
        <v>933</v>
      </c>
      <c r="B939" s="13" t="n">
        <v>573850</v>
      </c>
      <c r="C939" s="14" t="s">
        <v>2799</v>
      </c>
      <c r="D939" s="12" t="s">
        <v>2800</v>
      </c>
      <c r="E939" s="12" t="s">
        <v>2801</v>
      </c>
      <c r="F939" s="12" t="s">
        <v>2802</v>
      </c>
      <c r="G939" s="15" t="n">
        <v>3410000</v>
      </c>
      <c r="H939" s="16" t="n">
        <v>41754.3553587963</v>
      </c>
    </row>
    <row r="940" customFormat="false" ht="27" hidden="false" customHeight="true" outlineLevel="0" collapsed="false">
      <c r="A940" s="12" t="n">
        <f aca="false">+A939+1</f>
        <v>934</v>
      </c>
      <c r="B940" s="13" t="n">
        <v>576539</v>
      </c>
      <c r="C940" s="14" t="s">
        <v>2803</v>
      </c>
      <c r="D940" s="12" t="s">
        <v>2804</v>
      </c>
      <c r="E940" s="12" t="s">
        <v>2801</v>
      </c>
      <c r="F940" s="12" t="s">
        <v>2805</v>
      </c>
      <c r="G940" s="15" t="n">
        <v>3271000</v>
      </c>
      <c r="H940" s="16" t="n">
        <v>41753.5758101852</v>
      </c>
    </row>
    <row r="941" customFormat="false" ht="27" hidden="false" customHeight="true" outlineLevel="0" collapsed="false">
      <c r="A941" s="12" t="n">
        <f aca="false">+A940+1</f>
        <v>935</v>
      </c>
      <c r="B941" s="13" t="n">
        <v>576544</v>
      </c>
      <c r="C941" s="14" t="s">
        <v>2806</v>
      </c>
      <c r="D941" s="12" t="s">
        <v>2807</v>
      </c>
      <c r="E941" s="12" t="s">
        <v>2801</v>
      </c>
      <c r="F941" s="12" t="s">
        <v>2808</v>
      </c>
      <c r="G941" s="15" t="n">
        <v>3944000</v>
      </c>
      <c r="H941" s="16" t="n">
        <v>41753.5758217593</v>
      </c>
    </row>
    <row r="942" customFormat="false" ht="27" hidden="false" customHeight="true" outlineLevel="0" collapsed="false">
      <c r="A942" s="12" t="n">
        <f aca="false">+A941+1</f>
        <v>936</v>
      </c>
      <c r="B942" s="13" t="n">
        <v>570366</v>
      </c>
      <c r="C942" s="14" t="s">
        <v>2809</v>
      </c>
      <c r="D942" s="12" t="s">
        <v>2810</v>
      </c>
      <c r="E942" s="12" t="s">
        <v>2811</v>
      </c>
      <c r="F942" s="12" t="s">
        <v>2812</v>
      </c>
      <c r="G942" s="15" t="n">
        <v>3730000</v>
      </c>
      <c r="H942" s="16" t="n">
        <v>41753.5758217593</v>
      </c>
    </row>
    <row r="943" customFormat="false" ht="27" hidden="false" customHeight="true" outlineLevel="0" collapsed="false">
      <c r="A943" s="12" t="n">
        <f aca="false">+A942+1</f>
        <v>937</v>
      </c>
      <c r="B943" s="13" t="n">
        <v>570372</v>
      </c>
      <c r="C943" s="14" t="s">
        <v>2813</v>
      </c>
      <c r="D943" s="12" t="s">
        <v>2814</v>
      </c>
      <c r="E943" s="12" t="s">
        <v>2811</v>
      </c>
      <c r="F943" s="12" t="s">
        <v>2815</v>
      </c>
      <c r="G943" s="15" t="n">
        <v>3846000</v>
      </c>
      <c r="H943" s="16" t="n">
        <v>41753.5758217593</v>
      </c>
    </row>
    <row r="944" customFormat="false" ht="27" hidden="false" customHeight="true" outlineLevel="0" collapsed="false">
      <c r="A944" s="12" t="n">
        <f aca="false">+A943+1</f>
        <v>938</v>
      </c>
      <c r="B944" s="13" t="n">
        <v>570697</v>
      </c>
      <c r="C944" s="14" t="s">
        <v>2816</v>
      </c>
      <c r="D944" s="12" t="s">
        <v>2817</v>
      </c>
      <c r="E944" s="12" t="s">
        <v>2811</v>
      </c>
      <c r="F944" s="12" t="s">
        <v>2818</v>
      </c>
      <c r="G944" s="15" t="n">
        <v>3774000</v>
      </c>
      <c r="H944" s="16" t="n">
        <v>41755.355625</v>
      </c>
    </row>
    <row r="945" customFormat="false" ht="27" hidden="false" customHeight="true" outlineLevel="0" collapsed="false">
      <c r="A945" s="12" t="n">
        <f aca="false">+A944+1</f>
        <v>939</v>
      </c>
      <c r="B945" s="13" t="n">
        <v>570413</v>
      </c>
      <c r="C945" s="14" t="s">
        <v>2819</v>
      </c>
      <c r="D945" s="12" t="s">
        <v>2820</v>
      </c>
      <c r="E945" s="12" t="s">
        <v>2811</v>
      </c>
      <c r="F945" s="12" t="s">
        <v>2821</v>
      </c>
      <c r="G945" s="15" t="n">
        <v>2961000</v>
      </c>
      <c r="H945" s="16" t="n">
        <v>41755.355625</v>
      </c>
    </row>
    <row r="946" customFormat="false" ht="27" hidden="false" customHeight="true" outlineLevel="0" collapsed="false">
      <c r="A946" s="12" t="n">
        <f aca="false">+A945+1</f>
        <v>940</v>
      </c>
      <c r="B946" s="13" t="n">
        <v>570419</v>
      </c>
      <c r="C946" s="14" t="s">
        <v>2822</v>
      </c>
      <c r="D946" s="12" t="s">
        <v>2823</v>
      </c>
      <c r="E946" s="12" t="s">
        <v>2811</v>
      </c>
      <c r="F946" s="12" t="s">
        <v>2824</v>
      </c>
      <c r="G946" s="15" t="n">
        <v>3971000</v>
      </c>
      <c r="H946" s="16" t="n">
        <v>41752.3563657407</v>
      </c>
    </row>
    <row r="947" customFormat="false" ht="27" hidden="false" customHeight="true" outlineLevel="0" collapsed="false">
      <c r="A947" s="12" t="n">
        <f aca="false">+A946+1</f>
        <v>941</v>
      </c>
      <c r="B947" s="13" t="n">
        <v>570429</v>
      </c>
      <c r="C947" s="14" t="s">
        <v>2825</v>
      </c>
      <c r="D947" s="12" t="s">
        <v>2826</v>
      </c>
      <c r="E947" s="12" t="s">
        <v>2811</v>
      </c>
      <c r="F947" s="12" t="s">
        <v>2827</v>
      </c>
      <c r="G947" s="15" t="n">
        <v>4439000</v>
      </c>
      <c r="H947" s="16" t="n">
        <v>41753.5758217593</v>
      </c>
    </row>
    <row r="948" customFormat="false" ht="27" hidden="false" customHeight="true" outlineLevel="0" collapsed="false">
      <c r="A948" s="12" t="n">
        <f aca="false">+A947+1</f>
        <v>942</v>
      </c>
      <c r="B948" s="13" t="n">
        <v>570716</v>
      </c>
      <c r="C948" s="14" t="s">
        <v>2828</v>
      </c>
      <c r="D948" s="12" t="s">
        <v>2829</v>
      </c>
      <c r="E948" s="12" t="s">
        <v>2811</v>
      </c>
      <c r="F948" s="12" t="s">
        <v>2830</v>
      </c>
      <c r="G948" s="15" t="n">
        <v>3167000</v>
      </c>
      <c r="H948" s="16" t="n">
        <v>41753.5758217593</v>
      </c>
    </row>
    <row r="949" customFormat="false" ht="27" hidden="false" customHeight="true" outlineLevel="0" collapsed="false">
      <c r="A949" s="12" t="n">
        <f aca="false">+A948+1</f>
        <v>943</v>
      </c>
      <c r="B949" s="13" t="n">
        <v>570439</v>
      </c>
      <c r="C949" s="14" t="s">
        <v>2831</v>
      </c>
      <c r="D949" s="12" t="s">
        <v>2832</v>
      </c>
      <c r="E949" s="12" t="s">
        <v>2811</v>
      </c>
      <c r="F949" s="12" t="s">
        <v>2833</v>
      </c>
      <c r="G949" s="15" t="n">
        <v>4319000</v>
      </c>
      <c r="H949" s="16" t="n">
        <v>41755.355625</v>
      </c>
    </row>
    <row r="950" customFormat="false" ht="27" hidden="false" customHeight="true" outlineLevel="0" collapsed="false">
      <c r="A950" s="12" t="n">
        <f aca="false">+A949+1</f>
        <v>944</v>
      </c>
      <c r="B950" s="13" t="n">
        <v>570441</v>
      </c>
      <c r="C950" s="14" t="s">
        <v>2834</v>
      </c>
      <c r="D950" s="12" t="s">
        <v>2835</v>
      </c>
      <c r="E950" s="12" t="s">
        <v>2811</v>
      </c>
      <c r="F950" s="12" t="s">
        <v>2836</v>
      </c>
      <c r="G950" s="15" t="n">
        <v>3869000</v>
      </c>
      <c r="H950" s="16" t="n">
        <v>41752.3563657407</v>
      </c>
    </row>
    <row r="951" customFormat="false" ht="27" hidden="false" customHeight="true" outlineLevel="0" collapsed="false">
      <c r="A951" s="12" t="n">
        <f aca="false">+A950+1</f>
        <v>945</v>
      </c>
      <c r="B951" s="13" t="n">
        <v>570453</v>
      </c>
      <c r="C951" s="14" t="s">
        <v>2837</v>
      </c>
      <c r="D951" s="12" t="s">
        <v>2838</v>
      </c>
      <c r="E951" s="12" t="s">
        <v>2811</v>
      </c>
      <c r="F951" s="12" t="s">
        <v>2839</v>
      </c>
      <c r="G951" s="15" t="n">
        <v>3737000</v>
      </c>
      <c r="H951" s="16" t="n">
        <v>41755.3556365741</v>
      </c>
    </row>
    <row r="952" customFormat="false" ht="27" hidden="false" customHeight="true" outlineLevel="0" collapsed="false">
      <c r="A952" s="12" t="n">
        <f aca="false">+A951+1</f>
        <v>946</v>
      </c>
      <c r="B952" s="13" t="n">
        <v>570461</v>
      </c>
      <c r="C952" s="14" t="s">
        <v>2840</v>
      </c>
      <c r="D952" s="12" t="s">
        <v>2841</v>
      </c>
      <c r="E952" s="12" t="s">
        <v>2842</v>
      </c>
      <c r="F952" s="12" t="s">
        <v>2843</v>
      </c>
      <c r="G952" s="15" t="n">
        <v>4191000</v>
      </c>
      <c r="H952" s="16" t="n">
        <v>41755.3556365741</v>
      </c>
    </row>
    <row r="953" customFormat="false" ht="27" hidden="false" customHeight="true" outlineLevel="0" collapsed="false">
      <c r="A953" s="12" t="n">
        <f aca="false">+A952+1</f>
        <v>947</v>
      </c>
      <c r="B953" s="13" t="n">
        <v>570665</v>
      </c>
      <c r="C953" s="14" t="s">
        <v>2844</v>
      </c>
      <c r="D953" s="12" t="s">
        <v>2845</v>
      </c>
      <c r="E953" s="12" t="s">
        <v>2842</v>
      </c>
      <c r="F953" s="12" t="s">
        <v>2846</v>
      </c>
      <c r="G953" s="15" t="n">
        <v>4184000</v>
      </c>
      <c r="H953" s="16" t="n">
        <v>41754.3553587963</v>
      </c>
    </row>
    <row r="954" customFormat="false" ht="27" hidden="false" customHeight="true" outlineLevel="0" collapsed="false">
      <c r="A954" s="12" t="n">
        <f aca="false">+A953+1</f>
        <v>948</v>
      </c>
      <c r="B954" s="13" t="n">
        <v>570469</v>
      </c>
      <c r="C954" s="14" t="s">
        <v>2206</v>
      </c>
      <c r="D954" s="12" t="s">
        <v>2207</v>
      </c>
      <c r="E954" s="12" t="s">
        <v>2842</v>
      </c>
      <c r="F954" s="12" t="s">
        <v>2847</v>
      </c>
      <c r="G954" s="15" t="n">
        <v>3642000</v>
      </c>
      <c r="H954" s="16" t="n">
        <v>41754.3553587963</v>
      </c>
    </row>
    <row r="955" customFormat="false" ht="27" hidden="false" customHeight="true" outlineLevel="0" collapsed="false">
      <c r="A955" s="12" t="n">
        <f aca="false">+A954+1</f>
        <v>949</v>
      </c>
      <c r="B955" s="13" t="n">
        <v>570672</v>
      </c>
      <c r="C955" s="14" t="s">
        <v>2848</v>
      </c>
      <c r="D955" s="12" t="s">
        <v>2849</v>
      </c>
      <c r="E955" s="12" t="s">
        <v>2842</v>
      </c>
      <c r="F955" s="12" t="s">
        <v>2850</v>
      </c>
      <c r="G955" s="15" t="n">
        <v>3035000</v>
      </c>
      <c r="H955" s="16" t="n">
        <v>41753.5758217593</v>
      </c>
    </row>
    <row r="956" customFormat="false" ht="27" hidden="false" customHeight="true" outlineLevel="0" collapsed="false">
      <c r="A956" s="12" t="n">
        <f aca="false">+A955+1</f>
        <v>950</v>
      </c>
      <c r="B956" s="13" t="n">
        <v>570478</v>
      </c>
      <c r="C956" s="14" t="s">
        <v>2851</v>
      </c>
      <c r="D956" s="12" t="s">
        <v>2852</v>
      </c>
      <c r="E956" s="12" t="s">
        <v>2842</v>
      </c>
      <c r="F956" s="12" t="s">
        <v>2853</v>
      </c>
      <c r="G956" s="15" t="n">
        <v>3452000</v>
      </c>
      <c r="H956" s="16" t="n">
        <v>41755.3556365741</v>
      </c>
    </row>
    <row r="957" customFormat="false" ht="27" hidden="false" customHeight="true" outlineLevel="0" collapsed="false">
      <c r="A957" s="12" t="n">
        <f aca="false">+A956+1</f>
        <v>951</v>
      </c>
      <c r="B957" s="13" t="n">
        <v>570485</v>
      </c>
      <c r="C957" s="14" t="s">
        <v>2854</v>
      </c>
      <c r="D957" s="12" t="s">
        <v>2855</v>
      </c>
      <c r="E957" s="12" t="s">
        <v>2842</v>
      </c>
      <c r="F957" s="12" t="s">
        <v>2856</v>
      </c>
      <c r="G957" s="15" t="n">
        <v>3978000</v>
      </c>
      <c r="H957" s="16" t="n">
        <v>41755.3556365741</v>
      </c>
    </row>
    <row r="958" customFormat="false" ht="27" hidden="false" customHeight="true" outlineLevel="0" collapsed="false">
      <c r="A958" s="12" t="n">
        <f aca="false">+A957+1</f>
        <v>952</v>
      </c>
      <c r="B958" s="13" t="n">
        <v>570486</v>
      </c>
      <c r="C958" s="14" t="s">
        <v>440</v>
      </c>
      <c r="D958" s="12" t="s">
        <v>441</v>
      </c>
      <c r="E958" s="12" t="s">
        <v>2842</v>
      </c>
      <c r="F958" s="12" t="s">
        <v>2857</v>
      </c>
      <c r="G958" s="15" t="n">
        <v>3788000</v>
      </c>
      <c r="H958" s="16" t="n">
        <v>41753.5758217593</v>
      </c>
    </row>
    <row r="959" customFormat="false" ht="27" hidden="false" customHeight="true" outlineLevel="0" collapsed="false">
      <c r="A959" s="12" t="n">
        <f aca="false">+A958+1</f>
        <v>953</v>
      </c>
      <c r="B959" s="13" t="n">
        <v>570493</v>
      </c>
      <c r="C959" s="14" t="s">
        <v>260</v>
      </c>
      <c r="D959" s="12" t="s">
        <v>261</v>
      </c>
      <c r="E959" s="12" t="s">
        <v>2842</v>
      </c>
      <c r="F959" s="12" t="s">
        <v>2858</v>
      </c>
      <c r="G959" s="15" t="n">
        <v>4087000</v>
      </c>
      <c r="H959" s="16" t="n">
        <v>41754.3553587963</v>
      </c>
    </row>
    <row r="960" customFormat="false" ht="27" hidden="false" customHeight="true" outlineLevel="0" collapsed="false">
      <c r="A960" s="12" t="n">
        <f aca="false">+A959+1</f>
        <v>954</v>
      </c>
      <c r="B960" s="13" t="n">
        <v>570516</v>
      </c>
      <c r="C960" s="14" t="s">
        <v>2859</v>
      </c>
      <c r="D960" s="12" t="s">
        <v>2860</v>
      </c>
      <c r="E960" s="12" t="s">
        <v>2842</v>
      </c>
      <c r="F960" s="12" t="s">
        <v>2861</v>
      </c>
      <c r="G960" s="15" t="n">
        <v>4257000</v>
      </c>
      <c r="H960" s="16" t="n">
        <v>41754.3553587963</v>
      </c>
    </row>
    <row r="961" customFormat="false" ht="27" hidden="false" customHeight="true" outlineLevel="0" collapsed="false">
      <c r="A961" s="12" t="n">
        <f aca="false">+A960+1</f>
        <v>955</v>
      </c>
      <c r="B961" s="13" t="n">
        <v>570518</v>
      </c>
      <c r="C961" s="14" t="s">
        <v>2862</v>
      </c>
      <c r="D961" s="12" t="s">
        <v>2863</v>
      </c>
      <c r="E961" s="12" t="s">
        <v>2842</v>
      </c>
      <c r="F961" s="12" t="s">
        <v>2864</v>
      </c>
      <c r="G961" s="15" t="n">
        <v>4022000</v>
      </c>
      <c r="H961" s="16" t="n">
        <v>41755.3556365741</v>
      </c>
    </row>
    <row r="962" customFormat="false" ht="27" hidden="false" customHeight="true" outlineLevel="0" collapsed="false">
      <c r="A962" s="12" t="n">
        <f aca="false">+A961+1</f>
        <v>956</v>
      </c>
      <c r="B962" s="13" t="n">
        <v>570523</v>
      </c>
      <c r="C962" s="14" t="s">
        <v>2865</v>
      </c>
      <c r="D962" s="12" t="s">
        <v>2866</v>
      </c>
      <c r="E962" s="12" t="s">
        <v>2842</v>
      </c>
      <c r="F962" s="12" t="s">
        <v>2867</v>
      </c>
      <c r="G962" s="15" t="n">
        <v>3744000</v>
      </c>
      <c r="H962" s="16" t="n">
        <v>41752.3563657407</v>
      </c>
    </row>
    <row r="963" customFormat="false" ht="27" hidden="false" customHeight="true" outlineLevel="0" collapsed="false">
      <c r="A963" s="12" t="n">
        <f aca="false">+A962+1</f>
        <v>957</v>
      </c>
      <c r="B963" s="13" t="n">
        <v>570719</v>
      </c>
      <c r="C963" s="14" t="s">
        <v>2868</v>
      </c>
      <c r="D963" s="12" t="s">
        <v>2869</v>
      </c>
      <c r="E963" s="12" t="s">
        <v>2842</v>
      </c>
      <c r="F963" s="12" t="s">
        <v>2870</v>
      </c>
      <c r="G963" s="15" t="n">
        <v>4067000</v>
      </c>
      <c r="H963" s="16" t="n">
        <v>41755.3556365741</v>
      </c>
    </row>
    <row r="964" customFormat="false" ht="27" hidden="false" customHeight="true" outlineLevel="0" collapsed="false">
      <c r="A964" s="12" t="n">
        <f aca="false">+A963+1</f>
        <v>958</v>
      </c>
      <c r="B964" s="13" t="n">
        <v>570720</v>
      </c>
      <c r="C964" s="14" t="s">
        <v>2871</v>
      </c>
      <c r="D964" s="12" t="s">
        <v>2872</v>
      </c>
      <c r="E964" s="12" t="s">
        <v>2842</v>
      </c>
      <c r="F964" s="12" t="s">
        <v>2873</v>
      </c>
      <c r="G964" s="15" t="n">
        <v>4213000</v>
      </c>
      <c r="H964" s="16" t="n">
        <v>41753.5758217593</v>
      </c>
    </row>
    <row r="965" customFormat="false" ht="27" hidden="false" customHeight="true" outlineLevel="0" collapsed="false">
      <c r="A965" s="12" t="n">
        <f aca="false">+A964+1</f>
        <v>959</v>
      </c>
      <c r="B965" s="13" t="n">
        <v>570723</v>
      </c>
      <c r="C965" s="14" t="s">
        <v>2874</v>
      </c>
      <c r="D965" s="12" t="s">
        <v>2875</v>
      </c>
      <c r="E965" s="12" t="s">
        <v>2842</v>
      </c>
      <c r="F965" s="12" t="s">
        <v>2876</v>
      </c>
      <c r="G965" s="15" t="n">
        <v>3313000</v>
      </c>
      <c r="H965" s="16" t="n">
        <v>41755.3556365741</v>
      </c>
    </row>
    <row r="966" customFormat="false" ht="27" hidden="false" customHeight="true" outlineLevel="0" collapsed="false">
      <c r="A966" s="12" t="n">
        <f aca="false">+A965+1</f>
        <v>960</v>
      </c>
      <c r="B966" s="13" t="n">
        <v>570531</v>
      </c>
      <c r="C966" s="14" t="s">
        <v>2877</v>
      </c>
      <c r="D966" s="12" t="s">
        <v>2878</v>
      </c>
      <c r="E966" s="12" t="s">
        <v>2842</v>
      </c>
      <c r="F966" s="12" t="s">
        <v>2879</v>
      </c>
      <c r="G966" s="15" t="n">
        <v>3730000</v>
      </c>
      <c r="H966" s="16" t="n">
        <v>41752.3563657407</v>
      </c>
    </row>
    <row r="967" customFormat="false" ht="27" hidden="false" customHeight="true" outlineLevel="0" collapsed="false">
      <c r="A967" s="12" t="n">
        <f aca="false">+A966+1</f>
        <v>961</v>
      </c>
      <c r="B967" s="13" t="n">
        <v>570538</v>
      </c>
      <c r="C967" s="14" t="s">
        <v>2880</v>
      </c>
      <c r="D967" s="12" t="s">
        <v>2881</v>
      </c>
      <c r="E967" s="12" t="s">
        <v>2842</v>
      </c>
      <c r="F967" s="12" t="s">
        <v>2882</v>
      </c>
      <c r="G967" s="15" t="n">
        <v>3711000</v>
      </c>
      <c r="H967" s="16" t="n">
        <v>41755.3556365741</v>
      </c>
    </row>
    <row r="968" customFormat="false" ht="27" hidden="false" customHeight="true" outlineLevel="0" collapsed="false">
      <c r="A968" s="12" t="n">
        <f aca="false">+A967+1</f>
        <v>962</v>
      </c>
      <c r="B968" s="13" t="n">
        <v>570540</v>
      </c>
      <c r="C968" s="14" t="s">
        <v>2761</v>
      </c>
      <c r="D968" s="12" t="s">
        <v>2762</v>
      </c>
      <c r="E968" s="12" t="s">
        <v>2842</v>
      </c>
      <c r="F968" s="12" t="s">
        <v>2883</v>
      </c>
      <c r="G968" s="15" t="n">
        <v>3788000</v>
      </c>
      <c r="H968" s="16" t="n">
        <v>41754.3553703704</v>
      </c>
    </row>
    <row r="969" customFormat="false" ht="27" hidden="false" customHeight="true" outlineLevel="0" collapsed="false">
      <c r="A969" s="12" t="n">
        <f aca="false">+A968+1</f>
        <v>963</v>
      </c>
      <c r="B969" s="13" t="n">
        <v>570549</v>
      </c>
      <c r="C969" s="14" t="s">
        <v>2884</v>
      </c>
      <c r="D969" s="12" t="s">
        <v>2885</v>
      </c>
      <c r="E969" s="12" t="s">
        <v>2842</v>
      </c>
      <c r="F969" s="12" t="s">
        <v>2886</v>
      </c>
      <c r="G969" s="15" t="n">
        <v>3774000</v>
      </c>
      <c r="H969" s="16" t="n">
        <v>41753.5758217593</v>
      </c>
    </row>
    <row r="970" customFormat="false" ht="27" hidden="false" customHeight="true" outlineLevel="0" collapsed="false">
      <c r="A970" s="12" t="n">
        <f aca="false">+A969+1</f>
        <v>964</v>
      </c>
      <c r="B970" s="13" t="n">
        <v>570552</v>
      </c>
      <c r="C970" s="14" t="s">
        <v>2887</v>
      </c>
      <c r="D970" s="12" t="s">
        <v>2888</v>
      </c>
      <c r="E970" s="12" t="s">
        <v>2842</v>
      </c>
      <c r="F970" s="12" t="s">
        <v>2889</v>
      </c>
      <c r="G970" s="15" t="n">
        <v>3584000</v>
      </c>
      <c r="H970" s="16" t="n">
        <v>41752.3563657407</v>
      </c>
    </row>
    <row r="971" customFormat="false" ht="27" hidden="false" customHeight="true" outlineLevel="0" collapsed="false">
      <c r="A971" s="12" t="n">
        <f aca="false">+A970+1</f>
        <v>965</v>
      </c>
      <c r="B971" s="13" t="n">
        <v>570570</v>
      </c>
      <c r="C971" s="14" t="s">
        <v>2890</v>
      </c>
      <c r="D971" s="12" t="s">
        <v>2891</v>
      </c>
      <c r="E971" s="12" t="s">
        <v>2892</v>
      </c>
      <c r="F971" s="12" t="s">
        <v>2893</v>
      </c>
      <c r="G971" s="15" t="n">
        <v>4808000</v>
      </c>
      <c r="H971" s="16" t="n">
        <v>41755.3556365741</v>
      </c>
    </row>
    <row r="972" customFormat="false" ht="27" hidden="false" customHeight="true" outlineLevel="0" collapsed="false">
      <c r="A972" s="12" t="n">
        <f aca="false">+A971+1</f>
        <v>966</v>
      </c>
      <c r="B972" s="13" t="n">
        <v>570569</v>
      </c>
      <c r="C972" s="14" t="s">
        <v>462</v>
      </c>
      <c r="D972" s="12" t="s">
        <v>463</v>
      </c>
      <c r="E972" s="12" t="s">
        <v>2892</v>
      </c>
      <c r="F972" s="12" t="s">
        <v>2894</v>
      </c>
      <c r="G972" s="15" t="n">
        <v>3869000</v>
      </c>
      <c r="H972" s="16" t="n">
        <v>41752.3563657407</v>
      </c>
    </row>
    <row r="973" customFormat="false" ht="27" hidden="false" customHeight="true" outlineLevel="0" collapsed="false">
      <c r="A973" s="12" t="n">
        <f aca="false">+A972+1</f>
        <v>967</v>
      </c>
      <c r="B973" s="13" t="n">
        <v>570669</v>
      </c>
      <c r="C973" s="14" t="s">
        <v>2895</v>
      </c>
      <c r="D973" s="12" t="s">
        <v>2896</v>
      </c>
      <c r="E973" s="12" t="s">
        <v>2892</v>
      </c>
      <c r="F973" s="12" t="s">
        <v>2897</v>
      </c>
      <c r="G973" s="15" t="n">
        <v>4330000</v>
      </c>
      <c r="H973" s="16" t="n">
        <v>41753.5758217593</v>
      </c>
    </row>
    <row r="974" customFormat="false" ht="27" hidden="false" customHeight="true" outlineLevel="0" collapsed="false">
      <c r="A974" s="12" t="n">
        <f aca="false">+A973+1</f>
        <v>968</v>
      </c>
      <c r="B974" s="13" t="n">
        <v>570584</v>
      </c>
      <c r="C974" s="14" t="s">
        <v>189</v>
      </c>
      <c r="D974" s="12" t="s">
        <v>190</v>
      </c>
      <c r="E974" s="12" t="s">
        <v>2892</v>
      </c>
      <c r="F974" s="12" t="s">
        <v>2898</v>
      </c>
      <c r="G974" s="15" t="n">
        <v>4147000</v>
      </c>
      <c r="H974" s="16" t="n">
        <v>41752.3563657407</v>
      </c>
    </row>
    <row r="975" customFormat="false" ht="27" hidden="false" customHeight="true" outlineLevel="0" collapsed="false">
      <c r="A975" s="12" t="n">
        <f aca="false">+A974+1</f>
        <v>969</v>
      </c>
      <c r="B975" s="13" t="n">
        <v>570681</v>
      </c>
      <c r="C975" s="14" t="s">
        <v>2899</v>
      </c>
      <c r="D975" s="12" t="s">
        <v>2900</v>
      </c>
      <c r="E975" s="12" t="s">
        <v>2892</v>
      </c>
      <c r="F975" s="12" t="s">
        <v>2901</v>
      </c>
      <c r="G975" s="15" t="n">
        <v>3547000</v>
      </c>
      <c r="H975" s="16" t="n">
        <v>41753.5758217593</v>
      </c>
    </row>
    <row r="976" customFormat="false" ht="27" hidden="false" customHeight="true" outlineLevel="0" collapsed="false">
      <c r="A976" s="12" t="n">
        <f aca="false">+A975+1</f>
        <v>970</v>
      </c>
      <c r="B976" s="13" t="n">
        <v>570682</v>
      </c>
      <c r="C976" s="14" t="s">
        <v>2899</v>
      </c>
      <c r="D976" s="12" t="s">
        <v>2900</v>
      </c>
      <c r="E976" s="12" t="s">
        <v>2892</v>
      </c>
      <c r="F976" s="12" t="s">
        <v>2902</v>
      </c>
      <c r="G976" s="15" t="n">
        <v>3825000</v>
      </c>
      <c r="H976" s="16" t="n">
        <v>41755.3556365741</v>
      </c>
    </row>
    <row r="977" customFormat="false" ht="27" hidden="false" customHeight="true" outlineLevel="0" collapsed="false">
      <c r="A977" s="12" t="n">
        <f aca="false">+A976+1</f>
        <v>971</v>
      </c>
      <c r="B977" s="13" t="n">
        <v>570592</v>
      </c>
      <c r="C977" s="14" t="s">
        <v>2903</v>
      </c>
      <c r="D977" s="12" t="s">
        <v>2904</v>
      </c>
      <c r="E977" s="12" t="s">
        <v>2892</v>
      </c>
      <c r="F977" s="12" t="s">
        <v>2905</v>
      </c>
      <c r="G977" s="15" t="n">
        <v>2698000</v>
      </c>
      <c r="H977" s="16" t="n">
        <v>41752.3563657407</v>
      </c>
    </row>
    <row r="978" customFormat="false" ht="27" hidden="false" customHeight="true" outlineLevel="0" collapsed="false">
      <c r="A978" s="12" t="n">
        <f aca="false">+A977+1</f>
        <v>972</v>
      </c>
      <c r="B978" s="13" t="n">
        <v>570605</v>
      </c>
      <c r="C978" s="14" t="s">
        <v>2906</v>
      </c>
      <c r="D978" s="12" t="s">
        <v>2907</v>
      </c>
      <c r="E978" s="12" t="s">
        <v>2892</v>
      </c>
      <c r="F978" s="12" t="s">
        <v>2908</v>
      </c>
      <c r="G978" s="15" t="n">
        <v>4198000</v>
      </c>
      <c r="H978" s="16" t="n">
        <v>41753.5758217593</v>
      </c>
    </row>
    <row r="979" customFormat="false" ht="27" hidden="false" customHeight="true" outlineLevel="0" collapsed="false">
      <c r="A979" s="12" t="n">
        <f aca="false">+A978+1</f>
        <v>973</v>
      </c>
      <c r="B979" s="13" t="n">
        <v>570628</v>
      </c>
      <c r="C979" s="14" t="s">
        <v>2909</v>
      </c>
      <c r="D979" s="12" t="s">
        <v>2910</v>
      </c>
      <c r="E979" s="12" t="s">
        <v>2892</v>
      </c>
      <c r="F979" s="12" t="s">
        <v>2911</v>
      </c>
      <c r="G979" s="15" t="n">
        <v>3759000</v>
      </c>
      <c r="H979" s="16" t="n">
        <v>41753.5758217593</v>
      </c>
    </row>
    <row r="980" customFormat="false" ht="27" hidden="false" customHeight="true" outlineLevel="0" collapsed="false">
      <c r="A980" s="12" t="n">
        <f aca="false">+A979+1</f>
        <v>974</v>
      </c>
      <c r="B980" s="13" t="n">
        <v>570715</v>
      </c>
      <c r="C980" s="14" t="s">
        <v>2912</v>
      </c>
      <c r="D980" s="12" t="s">
        <v>2913</v>
      </c>
      <c r="E980" s="12" t="s">
        <v>2892</v>
      </c>
      <c r="F980" s="12" t="s">
        <v>2914</v>
      </c>
      <c r="G980" s="15" t="n">
        <v>3441000</v>
      </c>
      <c r="H980" s="16" t="n">
        <v>41754.3553703704</v>
      </c>
    </row>
    <row r="981" customFormat="false" ht="27" hidden="false" customHeight="true" outlineLevel="0" collapsed="false">
      <c r="A981" s="12" t="n">
        <f aca="false">+A980+1</f>
        <v>975</v>
      </c>
      <c r="B981" s="13" t="n">
        <v>570636</v>
      </c>
      <c r="C981" s="14" t="s">
        <v>2915</v>
      </c>
      <c r="D981" s="12" t="s">
        <v>2916</v>
      </c>
      <c r="E981" s="12" t="s">
        <v>2892</v>
      </c>
      <c r="F981" s="12" t="s">
        <v>2917</v>
      </c>
      <c r="G981" s="15" t="n">
        <v>3730000</v>
      </c>
      <c r="H981" s="16" t="n">
        <v>41753.5758217593</v>
      </c>
    </row>
    <row r="982" customFormat="false" ht="27" hidden="false" customHeight="true" outlineLevel="0" collapsed="false">
      <c r="A982" s="12" t="n">
        <f aca="false">+A981+1</f>
        <v>976</v>
      </c>
      <c r="B982" s="13" t="n">
        <v>570639</v>
      </c>
      <c r="C982" s="14" t="s">
        <v>1834</v>
      </c>
      <c r="D982" s="12" t="s">
        <v>1835</v>
      </c>
      <c r="E982" s="12" t="s">
        <v>2892</v>
      </c>
      <c r="F982" s="12" t="s">
        <v>2918</v>
      </c>
      <c r="G982" s="15" t="n">
        <v>3985000</v>
      </c>
      <c r="H982" s="16" t="n">
        <v>41752.3563657407</v>
      </c>
    </row>
    <row r="983" customFormat="false" ht="27" hidden="false" customHeight="true" outlineLevel="0" collapsed="false">
      <c r="A983" s="12" t="n">
        <f aca="false">+A982+1</f>
        <v>977</v>
      </c>
      <c r="B983" s="13" t="n">
        <v>570736</v>
      </c>
      <c r="C983" s="14" t="s">
        <v>844</v>
      </c>
      <c r="D983" s="12" t="s">
        <v>845</v>
      </c>
      <c r="E983" s="12" t="s">
        <v>2892</v>
      </c>
      <c r="F983" s="12" t="s">
        <v>2919</v>
      </c>
      <c r="G983" s="15" t="n">
        <v>3913000</v>
      </c>
      <c r="H983" s="16" t="n">
        <v>41755.3556365741</v>
      </c>
    </row>
    <row r="984" customFormat="false" ht="27" hidden="false" customHeight="true" outlineLevel="0" collapsed="false">
      <c r="A984" s="12" t="n">
        <f aca="false">+A983+1</f>
        <v>978</v>
      </c>
      <c r="B984" s="13" t="n">
        <v>575653</v>
      </c>
      <c r="C984" s="14" t="s">
        <v>2920</v>
      </c>
      <c r="D984" s="12" t="s">
        <v>2921</v>
      </c>
      <c r="E984" s="12" t="s">
        <v>2892</v>
      </c>
      <c r="F984" s="12" t="s">
        <v>2922</v>
      </c>
      <c r="G984" s="15" t="n">
        <v>3591000</v>
      </c>
      <c r="H984" s="16" t="n">
        <v>41755.3556365741</v>
      </c>
    </row>
    <row r="985" customFormat="false" ht="27" hidden="false" customHeight="true" outlineLevel="0" collapsed="false">
      <c r="A985" s="12" t="n">
        <f aca="false">+A984+1</f>
        <v>979</v>
      </c>
      <c r="B985" s="13" t="n">
        <v>570674</v>
      </c>
      <c r="C985" s="14" t="s">
        <v>2607</v>
      </c>
      <c r="D985" s="12" t="s">
        <v>2608</v>
      </c>
      <c r="E985" s="12" t="s">
        <v>2923</v>
      </c>
      <c r="F985" s="12" t="s">
        <v>2924</v>
      </c>
      <c r="G985" s="15" t="n">
        <v>3277000</v>
      </c>
      <c r="H985" s="16" t="n">
        <v>41753.5758217593</v>
      </c>
    </row>
    <row r="986" customFormat="false" ht="27" hidden="false" customHeight="true" outlineLevel="0" collapsed="false">
      <c r="A986" s="12" t="n">
        <f aca="false">+A985+1</f>
        <v>980</v>
      </c>
      <c r="B986" s="13" t="n">
        <v>570679</v>
      </c>
      <c r="C986" s="14" t="s">
        <v>2925</v>
      </c>
      <c r="D986" s="12" t="s">
        <v>2926</v>
      </c>
      <c r="E986" s="12" t="s">
        <v>2923</v>
      </c>
      <c r="F986" s="12" t="s">
        <v>2927</v>
      </c>
      <c r="G986" s="15" t="n">
        <v>4272000</v>
      </c>
      <c r="H986" s="16" t="n">
        <v>41752.3563657407</v>
      </c>
    </row>
    <row r="987" customFormat="false" ht="27" hidden="false" customHeight="true" outlineLevel="0" collapsed="false">
      <c r="A987" s="12" t="n">
        <f aca="false">+A986+1</f>
        <v>981</v>
      </c>
      <c r="B987" s="13" t="n">
        <v>570482</v>
      </c>
      <c r="C987" s="14" t="s">
        <v>2928</v>
      </c>
      <c r="D987" s="12" t="s">
        <v>2929</v>
      </c>
      <c r="E987" s="12" t="s">
        <v>2923</v>
      </c>
      <c r="F987" s="12" t="s">
        <v>2930</v>
      </c>
      <c r="G987" s="15" t="n">
        <v>3855000</v>
      </c>
      <c r="H987" s="16" t="n">
        <v>41752.3563773148</v>
      </c>
    </row>
    <row r="988" customFormat="false" ht="27" hidden="false" customHeight="true" outlineLevel="0" collapsed="false">
      <c r="A988" s="12" t="n">
        <f aca="false">+A987+1</f>
        <v>982</v>
      </c>
      <c r="B988" s="13" t="n">
        <v>570389</v>
      </c>
      <c r="C988" s="14" t="s">
        <v>2931</v>
      </c>
      <c r="D988" s="12" t="s">
        <v>2932</v>
      </c>
      <c r="E988" s="12" t="s">
        <v>2923</v>
      </c>
      <c r="F988" s="12" t="s">
        <v>2933</v>
      </c>
      <c r="G988" s="15" t="n">
        <v>3796000</v>
      </c>
      <c r="H988" s="16" t="n">
        <v>41754.3553703704</v>
      </c>
    </row>
    <row r="989" customFormat="false" ht="27" hidden="false" customHeight="true" outlineLevel="0" collapsed="false">
      <c r="A989" s="12" t="n">
        <f aca="false">+A988+1</f>
        <v>983</v>
      </c>
      <c r="B989" s="13" t="n">
        <v>570405</v>
      </c>
      <c r="C989" s="14" t="s">
        <v>2934</v>
      </c>
      <c r="D989" s="12" t="s">
        <v>2935</v>
      </c>
      <c r="E989" s="12" t="s">
        <v>2923</v>
      </c>
      <c r="F989" s="12" t="s">
        <v>2936</v>
      </c>
      <c r="G989" s="15" t="n">
        <v>4155000</v>
      </c>
      <c r="H989" s="16" t="n">
        <v>41753.5758217593</v>
      </c>
    </row>
    <row r="990" customFormat="false" ht="27" hidden="false" customHeight="true" outlineLevel="0" collapsed="false">
      <c r="A990" s="12" t="n">
        <f aca="false">+A989+1</f>
        <v>984</v>
      </c>
      <c r="B990" s="13" t="n">
        <v>570411</v>
      </c>
      <c r="C990" s="14" t="s">
        <v>2937</v>
      </c>
      <c r="D990" s="12" t="s">
        <v>2032</v>
      </c>
      <c r="E990" s="12" t="s">
        <v>2923</v>
      </c>
      <c r="F990" s="12" t="s">
        <v>2938</v>
      </c>
      <c r="G990" s="15" t="n">
        <v>3855000</v>
      </c>
      <c r="H990" s="16" t="n">
        <v>41753.5758217593</v>
      </c>
    </row>
    <row r="991" customFormat="false" ht="27" hidden="false" customHeight="true" outlineLevel="0" collapsed="false">
      <c r="A991" s="12" t="n">
        <f aca="false">+A990+1</f>
        <v>985</v>
      </c>
      <c r="B991" s="13" t="n">
        <v>570422</v>
      </c>
      <c r="C991" s="14" t="s">
        <v>2939</v>
      </c>
      <c r="D991" s="12" t="s">
        <v>2940</v>
      </c>
      <c r="E991" s="12" t="s">
        <v>2923</v>
      </c>
      <c r="F991" s="12" t="s">
        <v>2941</v>
      </c>
      <c r="G991" s="15" t="n">
        <v>4096000</v>
      </c>
      <c r="H991" s="16" t="n">
        <v>41753.5758217593</v>
      </c>
    </row>
    <row r="992" customFormat="false" ht="27" hidden="false" customHeight="true" outlineLevel="0" collapsed="false">
      <c r="A992" s="12" t="n">
        <f aca="false">+A991+1</f>
        <v>986</v>
      </c>
      <c r="B992" s="13" t="n">
        <v>570750</v>
      </c>
      <c r="C992" s="14" t="s">
        <v>2942</v>
      </c>
      <c r="D992" s="12" t="s">
        <v>2943</v>
      </c>
      <c r="E992" s="12" t="s">
        <v>2923</v>
      </c>
      <c r="F992" s="12" t="s">
        <v>2944</v>
      </c>
      <c r="G992" s="15" t="n">
        <v>4400000</v>
      </c>
      <c r="H992" s="16" t="n">
        <v>41754.3553703704</v>
      </c>
    </row>
    <row r="993" customFormat="false" ht="27" hidden="false" customHeight="true" outlineLevel="0" collapsed="false">
      <c r="A993" s="12" t="n">
        <f aca="false">+A992+1</f>
        <v>987</v>
      </c>
      <c r="B993" s="13" t="n">
        <v>541579</v>
      </c>
      <c r="C993" s="14" t="s">
        <v>2945</v>
      </c>
      <c r="D993" s="12" t="s">
        <v>2946</v>
      </c>
      <c r="E993" s="12" t="s">
        <v>2947</v>
      </c>
      <c r="F993" s="12" t="s">
        <v>2948</v>
      </c>
      <c r="G993" s="15" t="n">
        <v>1112000</v>
      </c>
      <c r="H993" s="16" t="n">
        <v>41755.3556365741</v>
      </c>
    </row>
    <row r="994" customFormat="false" ht="27" hidden="false" customHeight="true" outlineLevel="0" collapsed="false">
      <c r="A994" s="12" t="n">
        <f aca="false">+A993+1</f>
        <v>988</v>
      </c>
      <c r="B994" s="13" t="n">
        <v>543729</v>
      </c>
      <c r="C994" s="14" t="s">
        <v>2949</v>
      </c>
      <c r="D994" s="12" t="s">
        <v>2950</v>
      </c>
      <c r="E994" s="12" t="s">
        <v>2951</v>
      </c>
      <c r="F994" s="12" t="s">
        <v>2952</v>
      </c>
      <c r="G994" s="15" t="n">
        <v>3713000</v>
      </c>
      <c r="H994" s="16" t="n">
        <v>41753.5758333333</v>
      </c>
    </row>
    <row r="995" customFormat="false" ht="27" hidden="false" customHeight="true" outlineLevel="0" collapsed="false">
      <c r="A995" s="12" t="n">
        <f aca="false">+A994+1</f>
        <v>989</v>
      </c>
      <c r="B995" s="13" t="n">
        <v>542951</v>
      </c>
      <c r="C995" s="14" t="s">
        <v>2953</v>
      </c>
      <c r="D995" s="12" t="s">
        <v>2954</v>
      </c>
      <c r="E995" s="12" t="s">
        <v>2955</v>
      </c>
      <c r="F995" s="12" t="s">
        <v>2956</v>
      </c>
      <c r="G995" s="15" t="n">
        <v>3770000</v>
      </c>
      <c r="H995" s="16" t="n">
        <v>41753.5758333333</v>
      </c>
    </row>
    <row r="996" customFormat="false" ht="27" hidden="false" customHeight="true" outlineLevel="0" collapsed="false">
      <c r="A996" s="12" t="n">
        <f aca="false">+A995+1</f>
        <v>990</v>
      </c>
      <c r="B996" s="13" t="n">
        <v>543079</v>
      </c>
      <c r="C996" s="14" t="s">
        <v>2957</v>
      </c>
      <c r="D996" s="12" t="s">
        <v>2958</v>
      </c>
      <c r="E996" s="12" t="s">
        <v>2959</v>
      </c>
      <c r="F996" s="12" t="s">
        <v>2960</v>
      </c>
      <c r="G996" s="15" t="n">
        <v>556000</v>
      </c>
      <c r="H996" s="16" t="n">
        <v>41755.3556365741</v>
      </c>
    </row>
    <row r="997" customFormat="false" ht="27" hidden="false" customHeight="true" outlineLevel="0" collapsed="false">
      <c r="A997" s="12" t="n">
        <f aca="false">+A996+1</f>
        <v>991</v>
      </c>
      <c r="B997" s="13" t="n">
        <v>550897</v>
      </c>
      <c r="C997" s="14" t="s">
        <v>2961</v>
      </c>
      <c r="D997" s="12" t="s">
        <v>2962</v>
      </c>
      <c r="E997" s="12" t="s">
        <v>2963</v>
      </c>
      <c r="F997" s="12" t="s">
        <v>2964</v>
      </c>
      <c r="G997" s="15" t="n">
        <v>4110000</v>
      </c>
      <c r="H997" s="16" t="n">
        <v>41753.5758333333</v>
      </c>
    </row>
    <row r="998" customFormat="false" ht="27" hidden="false" customHeight="true" outlineLevel="0" collapsed="false">
      <c r="A998" s="12" t="n">
        <f aca="false">+A997+1</f>
        <v>992</v>
      </c>
      <c r="B998" s="13" t="n">
        <v>550922</v>
      </c>
      <c r="C998" s="14" t="s">
        <v>2899</v>
      </c>
      <c r="D998" s="12" t="s">
        <v>2900</v>
      </c>
      <c r="E998" s="12" t="s">
        <v>2963</v>
      </c>
      <c r="F998" s="12" t="s">
        <v>2965</v>
      </c>
      <c r="G998" s="15" t="n">
        <v>2065000</v>
      </c>
      <c r="H998" s="16" t="n">
        <v>41753.5758333333</v>
      </c>
    </row>
    <row r="999" customFormat="false" ht="27" hidden="false" customHeight="true" outlineLevel="0" collapsed="false">
      <c r="A999" s="12" t="n">
        <f aca="false">+A998+1</f>
        <v>993</v>
      </c>
      <c r="B999" s="13" t="n">
        <v>550928</v>
      </c>
      <c r="C999" s="14" t="s">
        <v>2966</v>
      </c>
      <c r="D999" s="12" t="s">
        <v>2967</v>
      </c>
      <c r="E999" s="12" t="s">
        <v>2963</v>
      </c>
      <c r="F999" s="12" t="s">
        <v>2968</v>
      </c>
      <c r="G999" s="15" t="n">
        <v>1873000</v>
      </c>
      <c r="H999" s="16" t="n">
        <v>41752.3563773148</v>
      </c>
    </row>
    <row r="1000" customFormat="false" ht="27" hidden="false" customHeight="true" outlineLevel="0" collapsed="false">
      <c r="A1000" s="12" t="n">
        <f aca="false">+A999+1</f>
        <v>994</v>
      </c>
      <c r="B1000" s="13" t="n">
        <v>550930</v>
      </c>
      <c r="C1000" s="14" t="s">
        <v>2451</v>
      </c>
      <c r="D1000" s="12" t="s">
        <v>2452</v>
      </c>
      <c r="E1000" s="12" t="s">
        <v>2963</v>
      </c>
      <c r="F1000" s="12" t="s">
        <v>2969</v>
      </c>
      <c r="G1000" s="15" t="n">
        <v>2429000</v>
      </c>
      <c r="H1000" s="16" t="n">
        <v>41753.5758333333</v>
      </c>
    </row>
    <row r="1001" customFormat="false" ht="27" hidden="false" customHeight="true" outlineLevel="0" collapsed="false">
      <c r="A1001" s="12" t="n">
        <f aca="false">+A1000+1</f>
        <v>995</v>
      </c>
      <c r="B1001" s="13" t="n">
        <v>550934</v>
      </c>
      <c r="C1001" s="14" t="s">
        <v>2970</v>
      </c>
      <c r="D1001" s="12" t="s">
        <v>2971</v>
      </c>
      <c r="E1001" s="12" t="s">
        <v>2963</v>
      </c>
      <c r="F1001" s="12" t="s">
        <v>2972</v>
      </c>
      <c r="G1001" s="15" t="n">
        <v>2899000</v>
      </c>
      <c r="H1001" s="16" t="n">
        <v>41755.3556365741</v>
      </c>
    </row>
    <row r="1002" customFormat="false" ht="27" hidden="false" customHeight="true" outlineLevel="0" collapsed="false">
      <c r="A1002" s="12" t="n">
        <f aca="false">+A1001+1</f>
        <v>996</v>
      </c>
      <c r="B1002" s="13" t="n">
        <v>550938</v>
      </c>
      <c r="C1002" s="14" t="s">
        <v>2973</v>
      </c>
      <c r="D1002" s="12" t="s">
        <v>2974</v>
      </c>
      <c r="E1002" s="12" t="s">
        <v>2963</v>
      </c>
      <c r="F1002" s="12" t="s">
        <v>2975</v>
      </c>
      <c r="G1002" s="15" t="n">
        <v>867000</v>
      </c>
      <c r="H1002" s="16" t="n">
        <v>41755.3556481482</v>
      </c>
    </row>
    <row r="1003" customFormat="false" ht="27" hidden="false" customHeight="true" outlineLevel="0" collapsed="false">
      <c r="A1003" s="12" t="n">
        <f aca="false">+A1002+1</f>
        <v>997</v>
      </c>
      <c r="B1003" s="13" t="n">
        <v>550942</v>
      </c>
      <c r="C1003" s="14" t="s">
        <v>2976</v>
      </c>
      <c r="D1003" s="12" t="s">
        <v>2977</v>
      </c>
      <c r="E1003" s="12" t="s">
        <v>2963</v>
      </c>
      <c r="F1003" s="12" t="s">
        <v>2978</v>
      </c>
      <c r="G1003" s="15" t="n">
        <v>2919000</v>
      </c>
      <c r="H1003" s="16" t="n">
        <v>41753.5758333333</v>
      </c>
    </row>
    <row r="1004" customFormat="false" ht="27" hidden="false" customHeight="true" outlineLevel="0" collapsed="false">
      <c r="A1004" s="12" t="n">
        <f aca="false">+A1003+1</f>
        <v>998</v>
      </c>
      <c r="B1004" s="13" t="n">
        <v>550949</v>
      </c>
      <c r="C1004" s="14" t="s">
        <v>2979</v>
      </c>
      <c r="D1004" s="12" t="s">
        <v>2980</v>
      </c>
      <c r="E1004" s="12" t="s">
        <v>2963</v>
      </c>
      <c r="F1004" s="12" t="s">
        <v>2981</v>
      </c>
      <c r="G1004" s="15" t="n">
        <v>1390000</v>
      </c>
      <c r="H1004" s="16" t="n">
        <v>41752.3563773148</v>
      </c>
    </row>
    <row r="1005" customFormat="false" ht="27" hidden="false" customHeight="true" outlineLevel="0" collapsed="false">
      <c r="A1005" s="12" t="n">
        <f aca="false">+A1004+1</f>
        <v>999</v>
      </c>
      <c r="B1005" s="13" t="n">
        <v>550952</v>
      </c>
      <c r="C1005" s="14" t="s">
        <v>2982</v>
      </c>
      <c r="D1005" s="12" t="s">
        <v>2983</v>
      </c>
      <c r="E1005" s="12" t="s">
        <v>2963</v>
      </c>
      <c r="F1005" s="12" t="s">
        <v>2984</v>
      </c>
      <c r="G1005" s="15" t="n">
        <v>1390000</v>
      </c>
      <c r="H1005" s="16" t="n">
        <v>41752.3563773148</v>
      </c>
    </row>
    <row r="1006" customFormat="false" ht="27" hidden="false" customHeight="true" outlineLevel="0" collapsed="false">
      <c r="A1006" s="12" t="n">
        <f aca="false">+A1005+1</f>
        <v>1000</v>
      </c>
      <c r="B1006" s="13" t="n">
        <v>550955</v>
      </c>
      <c r="C1006" s="14" t="s">
        <v>2031</v>
      </c>
      <c r="D1006" s="12" t="s">
        <v>2032</v>
      </c>
      <c r="E1006" s="12" t="s">
        <v>2963</v>
      </c>
      <c r="F1006" s="12" t="s">
        <v>2985</v>
      </c>
      <c r="G1006" s="15" t="n">
        <v>2535000</v>
      </c>
      <c r="H1006" s="16" t="n">
        <v>41752.3563773148</v>
      </c>
    </row>
    <row r="1007" customFormat="false" ht="27" hidden="false" customHeight="true" outlineLevel="0" collapsed="false">
      <c r="A1007" s="12" t="n">
        <f aca="false">+A1006+1</f>
        <v>1001</v>
      </c>
      <c r="B1007" s="13" t="n">
        <v>550959</v>
      </c>
      <c r="C1007" s="14" t="s">
        <v>2986</v>
      </c>
      <c r="D1007" s="12" t="s">
        <v>2987</v>
      </c>
      <c r="E1007" s="12" t="s">
        <v>2963</v>
      </c>
      <c r="F1007" s="12" t="s">
        <v>2988</v>
      </c>
      <c r="G1007" s="15" t="n">
        <v>2224000</v>
      </c>
      <c r="H1007" s="16" t="n">
        <v>41753.5758333333</v>
      </c>
    </row>
    <row r="1008" customFormat="false" ht="27" hidden="false" customHeight="true" outlineLevel="0" collapsed="false">
      <c r="A1008" s="12" t="n">
        <f aca="false">+A1007+1</f>
        <v>1002</v>
      </c>
      <c r="B1008" s="13" t="n">
        <v>550961</v>
      </c>
      <c r="C1008" s="14" t="s">
        <v>2989</v>
      </c>
      <c r="D1008" s="12" t="s">
        <v>2990</v>
      </c>
      <c r="E1008" s="12" t="s">
        <v>2963</v>
      </c>
      <c r="F1008" s="12" t="s">
        <v>2991</v>
      </c>
      <c r="G1008" s="15" t="n">
        <v>1668000</v>
      </c>
      <c r="H1008" s="16" t="n">
        <v>41752.3563773148</v>
      </c>
    </row>
    <row r="1009" customFormat="false" ht="27" hidden="false" customHeight="true" outlineLevel="0" collapsed="false">
      <c r="A1009" s="12" t="n">
        <f aca="false">+A1008+1</f>
        <v>1003</v>
      </c>
      <c r="B1009" s="13" t="n">
        <v>550968</v>
      </c>
      <c r="C1009" s="14" t="s">
        <v>2992</v>
      </c>
      <c r="D1009" s="12" t="s">
        <v>2993</v>
      </c>
      <c r="E1009" s="12" t="s">
        <v>2963</v>
      </c>
      <c r="F1009" s="12" t="s">
        <v>2994</v>
      </c>
      <c r="G1009" s="15" t="n">
        <v>3349000</v>
      </c>
      <c r="H1009" s="16" t="n">
        <v>41753.5758333333</v>
      </c>
    </row>
    <row r="1010" customFormat="false" ht="27" hidden="false" customHeight="true" outlineLevel="0" collapsed="false">
      <c r="A1010" s="12" t="n">
        <f aca="false">+A1009+1</f>
        <v>1004</v>
      </c>
      <c r="B1010" s="13" t="n">
        <v>550985</v>
      </c>
      <c r="C1010" s="14" t="s">
        <v>2995</v>
      </c>
      <c r="D1010" s="12" t="s">
        <v>2996</v>
      </c>
      <c r="E1010" s="12" t="s">
        <v>2963</v>
      </c>
      <c r="F1010" s="12" t="s">
        <v>2997</v>
      </c>
      <c r="G1010" s="15" t="n">
        <v>1390000</v>
      </c>
      <c r="H1010" s="16" t="n">
        <v>41753.5758333333</v>
      </c>
    </row>
    <row r="1011" customFormat="false" ht="27" hidden="false" customHeight="true" outlineLevel="0" collapsed="false">
      <c r="A1011" s="12" t="n">
        <f aca="false">+A1010+1</f>
        <v>1005</v>
      </c>
      <c r="B1011" s="13" t="n">
        <v>550988</v>
      </c>
      <c r="C1011" s="14" t="s">
        <v>2998</v>
      </c>
      <c r="D1011" s="12" t="s">
        <v>2999</v>
      </c>
      <c r="E1011" s="12" t="s">
        <v>2963</v>
      </c>
      <c r="F1011" s="12" t="s">
        <v>3000</v>
      </c>
      <c r="G1011" s="15" t="n">
        <v>5907500</v>
      </c>
      <c r="H1011" s="16" t="n">
        <v>41754.3553703704</v>
      </c>
    </row>
    <row r="1012" customFormat="false" ht="27" hidden="false" customHeight="true" outlineLevel="0" collapsed="false">
      <c r="A1012" s="12" t="n">
        <f aca="false">+A1011+1</f>
        <v>1006</v>
      </c>
      <c r="B1012" s="13" t="n">
        <v>557001</v>
      </c>
      <c r="C1012" s="14" t="s">
        <v>72</v>
      </c>
      <c r="D1012" s="12" t="s">
        <v>73</v>
      </c>
      <c r="E1012" s="12" t="s">
        <v>2963</v>
      </c>
      <c r="F1012" s="12" t="s">
        <v>3001</v>
      </c>
      <c r="G1012" s="15" t="n">
        <v>4428000</v>
      </c>
      <c r="H1012" s="16" t="n">
        <v>41755.3556481482</v>
      </c>
    </row>
    <row r="1013" customFormat="false" ht="27" hidden="false" customHeight="true" outlineLevel="0" collapsed="false">
      <c r="A1013" s="12" t="n">
        <f aca="false">+A1012+1</f>
        <v>1007</v>
      </c>
      <c r="B1013" s="13" t="n">
        <v>550898</v>
      </c>
      <c r="C1013" s="14" t="s">
        <v>3002</v>
      </c>
      <c r="D1013" s="12" t="s">
        <v>3003</v>
      </c>
      <c r="E1013" s="12" t="s">
        <v>2963</v>
      </c>
      <c r="F1013" s="12" t="s">
        <v>3004</v>
      </c>
      <c r="G1013" s="15" t="n">
        <v>3757000</v>
      </c>
      <c r="H1013" s="16" t="n">
        <v>41754.3553703704</v>
      </c>
    </row>
    <row r="1014" customFormat="false" ht="27" hidden="false" customHeight="true" outlineLevel="0" collapsed="false">
      <c r="A1014" s="12" t="n">
        <f aca="false">+A1013+1</f>
        <v>1008</v>
      </c>
      <c r="B1014" s="13" t="n">
        <v>550998</v>
      </c>
      <c r="C1014" s="14" t="s">
        <v>3005</v>
      </c>
      <c r="D1014" s="12" t="s">
        <v>3006</v>
      </c>
      <c r="E1014" s="12" t="s">
        <v>2963</v>
      </c>
      <c r="F1014" s="12" t="s">
        <v>3007</v>
      </c>
      <c r="G1014" s="15" t="n">
        <v>1390000</v>
      </c>
      <c r="H1014" s="16" t="n">
        <v>41753.5758333333</v>
      </c>
    </row>
    <row r="1015" customFormat="false" ht="27" hidden="false" customHeight="true" outlineLevel="0" collapsed="false">
      <c r="A1015" s="12" t="n">
        <f aca="false">+A1014+1</f>
        <v>1009</v>
      </c>
      <c r="B1015" s="13" t="n">
        <v>552353</v>
      </c>
      <c r="C1015" s="14" t="s">
        <v>3008</v>
      </c>
      <c r="D1015" s="12" t="s">
        <v>2390</v>
      </c>
      <c r="E1015" s="12" t="s">
        <v>3009</v>
      </c>
      <c r="F1015" s="12" t="s">
        <v>3010</v>
      </c>
      <c r="G1015" s="15" t="n">
        <v>2065000</v>
      </c>
      <c r="H1015" s="16" t="n">
        <v>41754.3553703704</v>
      </c>
    </row>
    <row r="1016" customFormat="false" ht="27" hidden="false" customHeight="true" outlineLevel="0" collapsed="false">
      <c r="A1016" s="12" t="n">
        <f aca="false">+A1015+1</f>
        <v>1010</v>
      </c>
      <c r="B1016" s="13" t="n">
        <v>552243</v>
      </c>
      <c r="C1016" s="14" t="s">
        <v>3011</v>
      </c>
      <c r="D1016" s="12" t="s">
        <v>3012</v>
      </c>
      <c r="E1016" s="12" t="s">
        <v>3009</v>
      </c>
      <c r="F1016" s="12" t="s">
        <v>3013</v>
      </c>
      <c r="G1016" s="15" t="n">
        <v>2363000</v>
      </c>
      <c r="H1016" s="16" t="n">
        <v>41752.3563773148</v>
      </c>
    </row>
    <row r="1017" customFormat="false" ht="27" hidden="false" customHeight="true" outlineLevel="0" collapsed="false">
      <c r="A1017" s="12" t="n">
        <f aca="false">+A1016+1</f>
        <v>1011</v>
      </c>
      <c r="B1017" s="13" t="n">
        <v>552139</v>
      </c>
      <c r="C1017" s="14" t="s">
        <v>3014</v>
      </c>
      <c r="D1017" s="12" t="s">
        <v>3015</v>
      </c>
      <c r="E1017" s="12" t="s">
        <v>3009</v>
      </c>
      <c r="F1017" s="12" t="s">
        <v>3016</v>
      </c>
      <c r="G1017" s="15" t="n">
        <v>1390000</v>
      </c>
      <c r="H1017" s="16" t="n">
        <v>41753.5758333333</v>
      </c>
    </row>
    <row r="1018" customFormat="false" ht="27" hidden="false" customHeight="true" outlineLevel="0" collapsed="false">
      <c r="A1018" s="12" t="n">
        <f aca="false">+A1017+1</f>
        <v>1012</v>
      </c>
      <c r="B1018" s="13" t="n">
        <v>552052</v>
      </c>
      <c r="C1018" s="14" t="s">
        <v>3017</v>
      </c>
      <c r="D1018" s="12" t="s">
        <v>3018</v>
      </c>
      <c r="E1018" s="12" t="s">
        <v>3009</v>
      </c>
      <c r="F1018" s="12" t="s">
        <v>3019</v>
      </c>
      <c r="G1018" s="15" t="n">
        <v>1390000</v>
      </c>
      <c r="H1018" s="16" t="n">
        <v>41753.5758333333</v>
      </c>
    </row>
    <row r="1019" customFormat="false" ht="27" hidden="false" customHeight="true" outlineLevel="0" collapsed="false">
      <c r="A1019" s="12" t="n">
        <f aca="false">+A1018+1</f>
        <v>1013</v>
      </c>
      <c r="B1019" s="13" t="n">
        <v>552062</v>
      </c>
      <c r="C1019" s="14" t="s">
        <v>3020</v>
      </c>
      <c r="D1019" s="12" t="s">
        <v>3021</v>
      </c>
      <c r="E1019" s="12" t="s">
        <v>3009</v>
      </c>
      <c r="F1019" s="12" t="s">
        <v>3022</v>
      </c>
      <c r="G1019" s="15" t="n">
        <v>3819000</v>
      </c>
      <c r="H1019" s="16" t="n">
        <v>41753.5758333333</v>
      </c>
    </row>
    <row r="1020" customFormat="false" ht="27" hidden="false" customHeight="true" outlineLevel="0" collapsed="false">
      <c r="A1020" s="12" t="n">
        <f aca="false">+A1019+1</f>
        <v>1014</v>
      </c>
      <c r="B1020" s="13" t="n">
        <v>551997</v>
      </c>
      <c r="C1020" s="14" t="s">
        <v>3023</v>
      </c>
      <c r="D1020" s="12" t="s">
        <v>3024</v>
      </c>
      <c r="E1020" s="12" t="s">
        <v>3025</v>
      </c>
      <c r="F1020" s="12" t="s">
        <v>3026</v>
      </c>
      <c r="G1020" s="15" t="n">
        <v>2290000</v>
      </c>
      <c r="H1020" s="16" t="n">
        <v>41753.5758333333</v>
      </c>
    </row>
    <row r="1021" customFormat="false" ht="27" hidden="false" customHeight="true" outlineLevel="0" collapsed="false">
      <c r="A1021" s="12" t="n">
        <f aca="false">+A1020+1</f>
        <v>1015</v>
      </c>
      <c r="B1021" s="13" t="n">
        <v>552012</v>
      </c>
      <c r="C1021" s="14" t="s">
        <v>3027</v>
      </c>
      <c r="D1021" s="12" t="s">
        <v>3028</v>
      </c>
      <c r="E1021" s="12" t="s">
        <v>3025</v>
      </c>
      <c r="F1021" s="12" t="s">
        <v>3029</v>
      </c>
      <c r="G1021" s="15" t="n">
        <v>2065000</v>
      </c>
      <c r="H1021" s="16" t="n">
        <v>41753.5758333333</v>
      </c>
    </row>
    <row r="1022" customFormat="false" ht="27" hidden="false" customHeight="true" outlineLevel="0" collapsed="false">
      <c r="A1022" s="12" t="n">
        <f aca="false">+A1021+1</f>
        <v>1016</v>
      </c>
      <c r="B1022" s="13" t="n">
        <v>552013</v>
      </c>
      <c r="C1022" s="14" t="s">
        <v>3030</v>
      </c>
      <c r="D1022" s="12" t="s">
        <v>3031</v>
      </c>
      <c r="E1022" s="12" t="s">
        <v>3025</v>
      </c>
      <c r="F1022" s="12" t="s">
        <v>3032</v>
      </c>
      <c r="G1022" s="15" t="n">
        <v>1390000</v>
      </c>
      <c r="H1022" s="16" t="n">
        <v>41752.3563773148</v>
      </c>
    </row>
    <row r="1023" customFormat="false" ht="27" hidden="false" customHeight="true" outlineLevel="0" collapsed="false">
      <c r="A1023" s="12" t="n">
        <f aca="false">+A1022+1</f>
        <v>1017</v>
      </c>
      <c r="B1023" s="13" t="n">
        <v>552016</v>
      </c>
      <c r="C1023" s="14" t="s">
        <v>3033</v>
      </c>
      <c r="D1023" s="12" t="s">
        <v>3034</v>
      </c>
      <c r="E1023" s="12" t="s">
        <v>3025</v>
      </c>
      <c r="F1023" s="12" t="s">
        <v>3035</v>
      </c>
      <c r="G1023" s="15" t="n">
        <v>1390000</v>
      </c>
      <c r="H1023" s="16" t="n">
        <v>41752.3563773148</v>
      </c>
    </row>
    <row r="1024" customFormat="false" ht="27" hidden="false" customHeight="true" outlineLevel="0" collapsed="false">
      <c r="A1024" s="12" t="n">
        <f aca="false">+A1023+1</f>
        <v>1018</v>
      </c>
      <c r="B1024" s="13" t="n">
        <v>552071</v>
      </c>
      <c r="C1024" s="14" t="s">
        <v>99</v>
      </c>
      <c r="D1024" s="12" t="s">
        <v>100</v>
      </c>
      <c r="E1024" s="12" t="s">
        <v>3025</v>
      </c>
      <c r="F1024" s="12" t="s">
        <v>3036</v>
      </c>
      <c r="G1024" s="15" t="n">
        <v>1390000</v>
      </c>
      <c r="H1024" s="16" t="n">
        <v>41755.3556481482</v>
      </c>
    </row>
    <row r="1025" customFormat="false" ht="27" hidden="false" customHeight="true" outlineLevel="0" collapsed="false">
      <c r="A1025" s="12" t="n">
        <f aca="false">+A1024+1</f>
        <v>1019</v>
      </c>
      <c r="B1025" s="13" t="n">
        <v>552075</v>
      </c>
      <c r="C1025" s="14" t="s">
        <v>3037</v>
      </c>
      <c r="D1025" s="12" t="s">
        <v>3038</v>
      </c>
      <c r="E1025" s="12" t="s">
        <v>3025</v>
      </c>
      <c r="F1025" s="12" t="s">
        <v>3039</v>
      </c>
      <c r="G1025" s="15" t="n">
        <v>1807000</v>
      </c>
      <c r="H1025" s="16" t="n">
        <v>41755.3556481482</v>
      </c>
    </row>
    <row r="1026" customFormat="false" ht="27" hidden="false" customHeight="true" outlineLevel="0" collapsed="false">
      <c r="A1026" s="12" t="n">
        <f aca="false">+A1025+1</f>
        <v>1020</v>
      </c>
      <c r="B1026" s="13" t="n">
        <v>552085</v>
      </c>
      <c r="C1026" s="14" t="s">
        <v>3040</v>
      </c>
      <c r="D1026" s="12" t="s">
        <v>3041</v>
      </c>
      <c r="E1026" s="12" t="s">
        <v>3025</v>
      </c>
      <c r="F1026" s="12" t="s">
        <v>3042</v>
      </c>
      <c r="G1026" s="15" t="n">
        <v>1390000</v>
      </c>
      <c r="H1026" s="16" t="n">
        <v>41753.5758333333</v>
      </c>
    </row>
    <row r="1027" customFormat="false" ht="27" hidden="false" customHeight="true" outlineLevel="0" collapsed="false">
      <c r="A1027" s="12" t="n">
        <f aca="false">+A1026+1</f>
        <v>1021</v>
      </c>
      <c r="B1027" s="13" t="n">
        <v>552093</v>
      </c>
      <c r="C1027" s="14" t="s">
        <v>3043</v>
      </c>
      <c r="D1027" s="12" t="s">
        <v>3044</v>
      </c>
      <c r="E1027" s="12" t="s">
        <v>3045</v>
      </c>
      <c r="F1027" s="12" t="s">
        <v>3046</v>
      </c>
      <c r="G1027" s="15" t="n">
        <v>1390000</v>
      </c>
      <c r="H1027" s="16" t="n">
        <v>41754.3553703704</v>
      </c>
    </row>
    <row r="1028" customFormat="false" ht="27" hidden="false" customHeight="true" outlineLevel="0" collapsed="false">
      <c r="A1028" s="12" t="n">
        <f aca="false">+A1027+1</f>
        <v>1022</v>
      </c>
      <c r="B1028" s="13" t="n">
        <v>552101</v>
      </c>
      <c r="C1028" s="14" t="s">
        <v>3047</v>
      </c>
      <c r="D1028" s="12" t="s">
        <v>3048</v>
      </c>
      <c r="E1028" s="12" t="s">
        <v>3045</v>
      </c>
      <c r="F1028" s="12" t="s">
        <v>3049</v>
      </c>
      <c r="G1028" s="15" t="n">
        <v>1390000</v>
      </c>
      <c r="H1028" s="16" t="n">
        <v>41755.3556481482</v>
      </c>
    </row>
    <row r="1029" customFormat="false" ht="27" hidden="false" customHeight="true" outlineLevel="0" collapsed="false">
      <c r="A1029" s="12" t="n">
        <f aca="false">+A1028+1</f>
        <v>1023</v>
      </c>
      <c r="B1029" s="13" t="n">
        <v>552102</v>
      </c>
      <c r="C1029" s="14" t="s">
        <v>3050</v>
      </c>
      <c r="D1029" s="12" t="s">
        <v>3051</v>
      </c>
      <c r="E1029" s="12" t="s">
        <v>3045</v>
      </c>
      <c r="F1029" s="12" t="s">
        <v>3052</v>
      </c>
      <c r="G1029" s="15" t="n">
        <v>1390000</v>
      </c>
      <c r="H1029" s="16" t="n">
        <v>41754.3553703704</v>
      </c>
    </row>
    <row r="1030" customFormat="false" ht="27" hidden="false" customHeight="true" outlineLevel="0" collapsed="false">
      <c r="A1030" s="12" t="n">
        <f aca="false">+A1029+1</f>
        <v>1024</v>
      </c>
      <c r="B1030" s="13" t="n">
        <v>552110</v>
      </c>
      <c r="C1030" s="14" t="s">
        <v>3053</v>
      </c>
      <c r="D1030" s="12" t="s">
        <v>3054</v>
      </c>
      <c r="E1030" s="12" t="s">
        <v>3045</v>
      </c>
      <c r="F1030" s="12" t="s">
        <v>3055</v>
      </c>
      <c r="G1030" s="15" t="n">
        <v>1390000</v>
      </c>
      <c r="H1030" s="16" t="n">
        <v>41754.3553703704</v>
      </c>
    </row>
    <row r="1031" customFormat="false" ht="27" hidden="false" customHeight="true" outlineLevel="0" collapsed="false">
      <c r="A1031" s="12" t="n">
        <f aca="false">+A1030+1</f>
        <v>1025</v>
      </c>
      <c r="B1031" s="13" t="n">
        <v>552119</v>
      </c>
      <c r="C1031" s="14" t="s">
        <v>3056</v>
      </c>
      <c r="D1031" s="12" t="s">
        <v>2390</v>
      </c>
      <c r="E1031" s="12" t="s">
        <v>3045</v>
      </c>
      <c r="F1031" s="12" t="s">
        <v>3057</v>
      </c>
      <c r="G1031" s="15" t="n">
        <v>1390000</v>
      </c>
      <c r="H1031" s="16" t="n">
        <v>41755.3556481482</v>
      </c>
    </row>
    <row r="1032" customFormat="false" ht="27" hidden="false" customHeight="true" outlineLevel="0" collapsed="false">
      <c r="A1032" s="12" t="n">
        <f aca="false">+A1031+1</f>
        <v>1026</v>
      </c>
      <c r="B1032" s="13" t="n">
        <v>552120</v>
      </c>
      <c r="C1032" s="14" t="s">
        <v>3058</v>
      </c>
      <c r="D1032" s="12" t="s">
        <v>3059</v>
      </c>
      <c r="E1032" s="12" t="s">
        <v>3045</v>
      </c>
      <c r="F1032" s="12" t="s">
        <v>3060</v>
      </c>
      <c r="G1032" s="15" t="n">
        <v>1390000</v>
      </c>
      <c r="H1032" s="16" t="n">
        <v>41752.3563773148</v>
      </c>
    </row>
    <row r="1033" customFormat="false" ht="27" hidden="false" customHeight="true" outlineLevel="0" collapsed="false">
      <c r="A1033" s="12" t="n">
        <f aca="false">+A1032+1</f>
        <v>1027</v>
      </c>
      <c r="B1033" s="13" t="n">
        <v>552126</v>
      </c>
      <c r="C1033" s="14" t="s">
        <v>3061</v>
      </c>
      <c r="D1033" s="12" t="s">
        <v>3062</v>
      </c>
      <c r="E1033" s="12" t="s">
        <v>3045</v>
      </c>
      <c r="F1033" s="12" t="s">
        <v>3063</v>
      </c>
      <c r="G1033" s="15" t="n">
        <v>1390000</v>
      </c>
      <c r="H1033" s="16" t="n">
        <v>41752.3563773148</v>
      </c>
    </row>
    <row r="1034" customFormat="false" ht="27" hidden="false" customHeight="true" outlineLevel="0" collapsed="false">
      <c r="A1034" s="12" t="n">
        <f aca="false">+A1033+1</f>
        <v>1028</v>
      </c>
      <c r="B1034" s="13" t="n">
        <v>552128</v>
      </c>
      <c r="C1034" s="14" t="s">
        <v>3064</v>
      </c>
      <c r="D1034" s="12" t="s">
        <v>3065</v>
      </c>
      <c r="E1034" s="12" t="s">
        <v>3045</v>
      </c>
      <c r="F1034" s="12" t="s">
        <v>3066</v>
      </c>
      <c r="G1034" s="15" t="n">
        <v>1390000</v>
      </c>
      <c r="H1034" s="16" t="n">
        <v>41752.3563888889</v>
      </c>
    </row>
    <row r="1035" customFormat="false" ht="27" hidden="false" customHeight="true" outlineLevel="0" collapsed="false">
      <c r="A1035" s="12" t="n">
        <f aca="false">+A1034+1</f>
        <v>1029</v>
      </c>
      <c r="B1035" s="13" t="n">
        <v>552131</v>
      </c>
      <c r="C1035" s="14" t="s">
        <v>3067</v>
      </c>
      <c r="D1035" s="12" t="s">
        <v>3068</v>
      </c>
      <c r="E1035" s="12" t="s">
        <v>3045</v>
      </c>
      <c r="F1035" s="12" t="s">
        <v>3069</v>
      </c>
      <c r="G1035" s="15" t="n">
        <v>1390000</v>
      </c>
      <c r="H1035" s="16" t="n">
        <v>41753.5758449074</v>
      </c>
    </row>
    <row r="1036" customFormat="false" ht="27" hidden="false" customHeight="true" outlineLevel="0" collapsed="false">
      <c r="A1036" s="12" t="n">
        <f aca="false">+A1035+1</f>
        <v>1030</v>
      </c>
      <c r="B1036" s="13" t="n">
        <v>552137</v>
      </c>
      <c r="C1036" s="14" t="s">
        <v>1677</v>
      </c>
      <c r="D1036" s="12" t="s">
        <v>1678</v>
      </c>
      <c r="E1036" s="12" t="s">
        <v>3045</v>
      </c>
      <c r="F1036" s="12" t="s">
        <v>3070</v>
      </c>
      <c r="G1036" s="15" t="n">
        <v>2621000</v>
      </c>
      <c r="H1036" s="16" t="n">
        <v>41753.5758449074</v>
      </c>
    </row>
    <row r="1037" customFormat="false" ht="27" hidden="false" customHeight="true" outlineLevel="0" collapsed="false">
      <c r="A1037" s="12" t="n">
        <f aca="false">+A1036+1</f>
        <v>1031</v>
      </c>
      <c r="B1037" s="13" t="n">
        <v>552141</v>
      </c>
      <c r="C1037" s="14" t="s">
        <v>3071</v>
      </c>
      <c r="D1037" s="12" t="s">
        <v>3072</v>
      </c>
      <c r="E1037" s="12" t="s">
        <v>3045</v>
      </c>
      <c r="F1037" s="12" t="s">
        <v>3073</v>
      </c>
      <c r="G1037" s="15" t="n">
        <v>1390000</v>
      </c>
      <c r="H1037" s="16" t="n">
        <v>41754.3553703704</v>
      </c>
    </row>
    <row r="1038" customFormat="false" ht="27" hidden="false" customHeight="true" outlineLevel="0" collapsed="false">
      <c r="A1038" s="12" t="n">
        <f aca="false">+A1037+1</f>
        <v>1032</v>
      </c>
      <c r="B1038" s="13" t="n">
        <v>552146</v>
      </c>
      <c r="C1038" s="14" t="s">
        <v>2264</v>
      </c>
      <c r="D1038" s="12" t="s">
        <v>2265</v>
      </c>
      <c r="E1038" s="12" t="s">
        <v>3045</v>
      </c>
      <c r="F1038" s="12" t="s">
        <v>3074</v>
      </c>
      <c r="G1038" s="15" t="n">
        <v>1390000</v>
      </c>
      <c r="H1038" s="16" t="n">
        <v>41752.3563888889</v>
      </c>
    </row>
    <row r="1039" customFormat="false" ht="27" hidden="false" customHeight="true" outlineLevel="0" collapsed="false">
      <c r="A1039" s="12" t="n">
        <f aca="false">+A1038+1</f>
        <v>1033</v>
      </c>
      <c r="B1039" s="13" t="n">
        <v>552147</v>
      </c>
      <c r="C1039" s="14" t="s">
        <v>747</v>
      </c>
      <c r="D1039" s="12" t="s">
        <v>748</v>
      </c>
      <c r="E1039" s="12" t="s">
        <v>3045</v>
      </c>
      <c r="F1039" s="12" t="s">
        <v>3075</v>
      </c>
      <c r="G1039" s="15" t="n">
        <v>3892000</v>
      </c>
      <c r="H1039" s="16" t="n">
        <v>41754.3553819444</v>
      </c>
    </row>
    <row r="1040" customFormat="false" ht="27" hidden="false" customHeight="true" outlineLevel="0" collapsed="false">
      <c r="A1040" s="12" t="n">
        <f aca="false">+A1039+1</f>
        <v>1034</v>
      </c>
      <c r="B1040" s="13" t="n">
        <v>552153</v>
      </c>
      <c r="C1040" s="14" t="s">
        <v>3076</v>
      </c>
      <c r="D1040" s="12" t="s">
        <v>3077</v>
      </c>
      <c r="E1040" s="12" t="s">
        <v>3045</v>
      </c>
      <c r="F1040" s="12" t="s">
        <v>3078</v>
      </c>
      <c r="G1040" s="15" t="n">
        <v>1668000</v>
      </c>
      <c r="H1040" s="16" t="n">
        <v>41753.5758449074</v>
      </c>
    </row>
    <row r="1041" customFormat="false" ht="27" hidden="false" customHeight="true" outlineLevel="0" collapsed="false">
      <c r="A1041" s="12" t="n">
        <f aca="false">+A1040+1</f>
        <v>1035</v>
      </c>
      <c r="B1041" s="13" t="n">
        <v>552160</v>
      </c>
      <c r="C1041" s="14" t="s">
        <v>3079</v>
      </c>
      <c r="D1041" s="12" t="s">
        <v>3080</v>
      </c>
      <c r="E1041" s="12" t="s">
        <v>3045</v>
      </c>
      <c r="F1041" s="12" t="s">
        <v>3081</v>
      </c>
      <c r="G1041" s="15" t="n">
        <v>1807000</v>
      </c>
      <c r="H1041" s="16" t="n">
        <v>41755.3556481482</v>
      </c>
    </row>
    <row r="1042" customFormat="false" ht="27" hidden="false" customHeight="true" outlineLevel="0" collapsed="false">
      <c r="A1042" s="12" t="n">
        <f aca="false">+A1041+1</f>
        <v>1036</v>
      </c>
      <c r="B1042" s="13" t="n">
        <v>552169</v>
      </c>
      <c r="C1042" s="14" t="s">
        <v>3082</v>
      </c>
      <c r="D1042" s="12" t="s">
        <v>3083</v>
      </c>
      <c r="E1042" s="12" t="s">
        <v>3045</v>
      </c>
      <c r="F1042" s="12" t="s">
        <v>3084</v>
      </c>
      <c r="G1042" s="15" t="n">
        <v>2502000</v>
      </c>
      <c r="H1042" s="16" t="n">
        <v>41753.5758449074</v>
      </c>
    </row>
    <row r="1043" customFormat="false" ht="27" hidden="false" customHeight="true" outlineLevel="0" collapsed="false">
      <c r="A1043" s="12" t="n">
        <f aca="false">+A1042+1</f>
        <v>1037</v>
      </c>
      <c r="B1043" s="13" t="n">
        <v>552189</v>
      </c>
      <c r="C1043" s="14" t="s">
        <v>3085</v>
      </c>
      <c r="D1043" s="12" t="s">
        <v>3086</v>
      </c>
      <c r="E1043" s="12" t="s">
        <v>3045</v>
      </c>
      <c r="F1043" s="12" t="s">
        <v>3087</v>
      </c>
      <c r="G1043" s="15" t="n">
        <v>1390000</v>
      </c>
      <c r="H1043" s="16" t="n">
        <v>41755.3556481482</v>
      </c>
    </row>
    <row r="1044" customFormat="false" ht="27" hidden="false" customHeight="true" outlineLevel="0" collapsed="false">
      <c r="A1044" s="12" t="n">
        <f aca="false">+A1043+1</f>
        <v>1038</v>
      </c>
      <c r="B1044" s="13" t="n">
        <v>552201</v>
      </c>
      <c r="C1044" s="14" t="s">
        <v>3088</v>
      </c>
      <c r="D1044" s="12" t="s">
        <v>3089</v>
      </c>
      <c r="E1044" s="12" t="s">
        <v>3045</v>
      </c>
      <c r="F1044" s="12" t="s">
        <v>3090</v>
      </c>
      <c r="G1044" s="15" t="n">
        <v>2502000</v>
      </c>
      <c r="H1044" s="16" t="n">
        <v>41755.3556481482</v>
      </c>
    </row>
    <row r="1045" customFormat="false" ht="27" hidden="false" customHeight="true" outlineLevel="0" collapsed="false">
      <c r="A1045" s="12" t="n">
        <f aca="false">+A1044+1</f>
        <v>1039</v>
      </c>
      <c r="B1045" s="13" t="n">
        <v>552202</v>
      </c>
      <c r="C1045" s="14" t="s">
        <v>3091</v>
      </c>
      <c r="D1045" s="12" t="s">
        <v>3092</v>
      </c>
      <c r="E1045" s="12" t="s">
        <v>3045</v>
      </c>
      <c r="F1045" s="12" t="s">
        <v>3093</v>
      </c>
      <c r="G1045" s="15" t="n">
        <v>1390000</v>
      </c>
      <c r="H1045" s="16" t="n">
        <v>41754.3553819444</v>
      </c>
    </row>
    <row r="1046" customFormat="false" ht="27" hidden="false" customHeight="true" outlineLevel="0" collapsed="false">
      <c r="A1046" s="12" t="n">
        <f aca="false">+A1045+1</f>
        <v>1040</v>
      </c>
      <c r="B1046" s="13" t="n">
        <v>552217</v>
      </c>
      <c r="C1046" s="14" t="s">
        <v>3094</v>
      </c>
      <c r="D1046" s="12" t="s">
        <v>3095</v>
      </c>
      <c r="E1046" s="12" t="s">
        <v>3096</v>
      </c>
      <c r="F1046" s="12" t="s">
        <v>3097</v>
      </c>
      <c r="G1046" s="15" t="n">
        <v>1840000</v>
      </c>
      <c r="H1046" s="16" t="n">
        <v>41753.5758449074</v>
      </c>
    </row>
    <row r="1047" customFormat="false" ht="27" hidden="false" customHeight="true" outlineLevel="0" collapsed="false">
      <c r="A1047" s="12" t="n">
        <f aca="false">+A1046+1</f>
        <v>1041</v>
      </c>
      <c r="B1047" s="13" t="n">
        <v>552225</v>
      </c>
      <c r="C1047" s="14" t="s">
        <v>3098</v>
      </c>
      <c r="D1047" s="12" t="s">
        <v>3099</v>
      </c>
      <c r="E1047" s="12" t="s">
        <v>3096</v>
      </c>
      <c r="F1047" s="12" t="s">
        <v>3100</v>
      </c>
      <c r="G1047" s="15" t="n">
        <v>1390000</v>
      </c>
      <c r="H1047" s="16" t="n">
        <v>41755.3556481482</v>
      </c>
    </row>
    <row r="1048" customFormat="false" ht="27" hidden="false" customHeight="true" outlineLevel="0" collapsed="false">
      <c r="A1048" s="12" t="n">
        <f aca="false">+A1047+1</f>
        <v>1042</v>
      </c>
      <c r="B1048" s="13" t="n">
        <v>552230</v>
      </c>
      <c r="C1048" s="14" t="s">
        <v>3101</v>
      </c>
      <c r="D1048" s="12" t="s">
        <v>3102</v>
      </c>
      <c r="E1048" s="12" t="s">
        <v>3096</v>
      </c>
      <c r="F1048" s="12" t="s">
        <v>3103</v>
      </c>
      <c r="G1048" s="15" t="n">
        <v>1390000</v>
      </c>
      <c r="H1048" s="16" t="n">
        <v>41753.5758449074</v>
      </c>
    </row>
    <row r="1049" customFormat="false" ht="27" hidden="false" customHeight="true" outlineLevel="0" collapsed="false">
      <c r="A1049" s="12" t="n">
        <f aca="false">+A1048+1</f>
        <v>1043</v>
      </c>
      <c r="B1049" s="13" t="n">
        <v>552232</v>
      </c>
      <c r="C1049" s="14" t="s">
        <v>3104</v>
      </c>
      <c r="D1049" s="12" t="s">
        <v>3105</v>
      </c>
      <c r="E1049" s="12" t="s">
        <v>3096</v>
      </c>
      <c r="F1049" s="12" t="s">
        <v>3106</v>
      </c>
      <c r="G1049" s="15" t="n">
        <v>1390000</v>
      </c>
      <c r="H1049" s="16" t="n">
        <v>41755.3556481482</v>
      </c>
    </row>
    <row r="1050" customFormat="false" ht="27" hidden="false" customHeight="true" outlineLevel="0" collapsed="false">
      <c r="A1050" s="12" t="n">
        <f aca="false">+A1049+1</f>
        <v>1044</v>
      </c>
      <c r="B1050" s="13" t="n">
        <v>552240</v>
      </c>
      <c r="C1050" s="14" t="s">
        <v>3107</v>
      </c>
      <c r="D1050" s="12" t="s">
        <v>3108</v>
      </c>
      <c r="E1050" s="12" t="s">
        <v>3096</v>
      </c>
      <c r="F1050" s="12" t="s">
        <v>3109</v>
      </c>
      <c r="G1050" s="15" t="n">
        <v>1390000</v>
      </c>
      <c r="H1050" s="16" t="n">
        <v>41752.3563888889</v>
      </c>
    </row>
    <row r="1051" customFormat="false" ht="27" hidden="false" customHeight="true" outlineLevel="0" collapsed="false">
      <c r="A1051" s="12" t="n">
        <f aca="false">+A1050+1</f>
        <v>1045</v>
      </c>
      <c r="B1051" s="13" t="n">
        <v>552246</v>
      </c>
      <c r="C1051" s="14" t="s">
        <v>3110</v>
      </c>
      <c r="D1051" s="12" t="s">
        <v>147</v>
      </c>
      <c r="E1051" s="12" t="s">
        <v>3096</v>
      </c>
      <c r="F1051" s="12" t="s">
        <v>3111</v>
      </c>
      <c r="G1051" s="15" t="n">
        <v>1668000</v>
      </c>
      <c r="H1051" s="16" t="n">
        <v>41755.3556481482</v>
      </c>
    </row>
    <row r="1052" customFormat="false" ht="27" hidden="false" customHeight="true" outlineLevel="0" collapsed="false">
      <c r="A1052" s="12" t="n">
        <f aca="false">+A1051+1</f>
        <v>1046</v>
      </c>
      <c r="B1052" s="13" t="n">
        <v>552252</v>
      </c>
      <c r="C1052" s="14" t="s">
        <v>3112</v>
      </c>
      <c r="D1052" s="12" t="s">
        <v>3113</v>
      </c>
      <c r="E1052" s="12" t="s">
        <v>3096</v>
      </c>
      <c r="F1052" s="12" t="s">
        <v>3114</v>
      </c>
      <c r="G1052" s="15" t="n">
        <v>3157000</v>
      </c>
      <c r="H1052" s="16" t="n">
        <v>41753.5758449074</v>
      </c>
    </row>
    <row r="1053" customFormat="false" ht="27" hidden="false" customHeight="true" outlineLevel="0" collapsed="false">
      <c r="A1053" s="12" t="n">
        <f aca="false">+A1052+1</f>
        <v>1047</v>
      </c>
      <c r="B1053" s="13" t="n">
        <v>552256</v>
      </c>
      <c r="C1053" s="14" t="s">
        <v>3115</v>
      </c>
      <c r="D1053" s="12" t="s">
        <v>3116</v>
      </c>
      <c r="E1053" s="12" t="s">
        <v>3096</v>
      </c>
      <c r="F1053" s="12" t="s">
        <v>3117</v>
      </c>
      <c r="G1053" s="15" t="n">
        <v>1390000</v>
      </c>
      <c r="H1053" s="16" t="n">
        <v>41752.3563888889</v>
      </c>
    </row>
    <row r="1054" customFormat="false" ht="27" hidden="false" customHeight="true" outlineLevel="0" collapsed="false">
      <c r="A1054" s="12" t="n">
        <f aca="false">+A1053+1</f>
        <v>1048</v>
      </c>
      <c r="B1054" s="13" t="n">
        <v>552257</v>
      </c>
      <c r="C1054" s="14" t="s">
        <v>1908</v>
      </c>
      <c r="D1054" s="12" t="s">
        <v>1909</v>
      </c>
      <c r="E1054" s="12" t="s">
        <v>3096</v>
      </c>
      <c r="F1054" s="12" t="s">
        <v>3118</v>
      </c>
      <c r="G1054" s="15" t="n">
        <v>2482000</v>
      </c>
      <c r="H1054" s="16" t="n">
        <v>41755.3556481482</v>
      </c>
    </row>
    <row r="1055" customFormat="false" ht="27" hidden="false" customHeight="true" outlineLevel="0" collapsed="false">
      <c r="A1055" s="12" t="n">
        <f aca="false">+A1054+1</f>
        <v>1049</v>
      </c>
      <c r="B1055" s="13" t="n">
        <v>552269</v>
      </c>
      <c r="C1055" s="14" t="s">
        <v>3119</v>
      </c>
      <c r="D1055" s="12" t="s">
        <v>3120</v>
      </c>
      <c r="E1055" s="12" t="s">
        <v>3096</v>
      </c>
      <c r="F1055" s="12" t="s">
        <v>3121</v>
      </c>
      <c r="G1055" s="15" t="n">
        <v>1390000</v>
      </c>
      <c r="H1055" s="16" t="n">
        <v>41754.3553819444</v>
      </c>
    </row>
    <row r="1056" customFormat="false" ht="27" hidden="false" customHeight="true" outlineLevel="0" collapsed="false">
      <c r="A1056" s="12" t="n">
        <f aca="false">+A1055+1</f>
        <v>1050</v>
      </c>
      <c r="B1056" s="13" t="n">
        <v>552270</v>
      </c>
      <c r="C1056" s="14" t="s">
        <v>3122</v>
      </c>
      <c r="D1056" s="12" t="s">
        <v>3123</v>
      </c>
      <c r="E1056" s="12" t="s">
        <v>3096</v>
      </c>
      <c r="F1056" s="12" t="s">
        <v>3124</v>
      </c>
      <c r="G1056" s="15" t="n">
        <v>1390000</v>
      </c>
      <c r="H1056" s="16" t="n">
        <v>41752.3563888889</v>
      </c>
    </row>
    <row r="1057" customFormat="false" ht="27" hidden="false" customHeight="true" outlineLevel="0" collapsed="false">
      <c r="A1057" s="12" t="n">
        <f aca="false">+A1056+1</f>
        <v>1051</v>
      </c>
      <c r="B1057" s="13" t="n">
        <v>552278</v>
      </c>
      <c r="C1057" s="14" t="s">
        <v>3125</v>
      </c>
      <c r="D1057" s="12" t="s">
        <v>3126</v>
      </c>
      <c r="E1057" s="12" t="s">
        <v>3096</v>
      </c>
      <c r="F1057" s="12" t="s">
        <v>3127</v>
      </c>
      <c r="G1057" s="15" t="n">
        <v>1390000</v>
      </c>
      <c r="H1057" s="16" t="n">
        <v>41753.5758449074</v>
      </c>
    </row>
    <row r="1058" customFormat="false" ht="27" hidden="false" customHeight="true" outlineLevel="0" collapsed="false">
      <c r="A1058" s="12" t="n">
        <f aca="false">+A1057+1</f>
        <v>1052</v>
      </c>
      <c r="B1058" s="13" t="n">
        <v>552283</v>
      </c>
      <c r="C1058" s="14" t="s">
        <v>3128</v>
      </c>
      <c r="D1058" s="12" t="s">
        <v>3129</v>
      </c>
      <c r="E1058" s="12" t="s">
        <v>3096</v>
      </c>
      <c r="F1058" s="12" t="s">
        <v>3130</v>
      </c>
      <c r="G1058" s="15" t="n">
        <v>2760000</v>
      </c>
      <c r="H1058" s="16" t="n">
        <v>41754.3553819444</v>
      </c>
    </row>
    <row r="1059" customFormat="false" ht="27" hidden="false" customHeight="true" outlineLevel="0" collapsed="false">
      <c r="A1059" s="12" t="n">
        <f aca="false">+A1058+1</f>
        <v>1053</v>
      </c>
      <c r="B1059" s="13" t="n">
        <v>552303</v>
      </c>
      <c r="C1059" s="14" t="s">
        <v>3131</v>
      </c>
      <c r="D1059" s="12" t="s">
        <v>3132</v>
      </c>
      <c r="E1059" s="12" t="s">
        <v>3096</v>
      </c>
      <c r="F1059" s="12" t="s">
        <v>3133</v>
      </c>
      <c r="G1059" s="15" t="n">
        <v>1390000</v>
      </c>
      <c r="H1059" s="16" t="n">
        <v>41752.3563888889</v>
      </c>
    </row>
    <row r="1060" customFormat="false" ht="27" hidden="false" customHeight="true" outlineLevel="0" collapsed="false">
      <c r="A1060" s="12" t="n">
        <f aca="false">+A1059+1</f>
        <v>1054</v>
      </c>
      <c r="B1060" s="13" t="n">
        <v>552305</v>
      </c>
      <c r="C1060" s="14" t="s">
        <v>2472</v>
      </c>
      <c r="D1060" s="12" t="s">
        <v>3134</v>
      </c>
      <c r="E1060" s="12" t="s">
        <v>3096</v>
      </c>
      <c r="F1060" s="12" t="s">
        <v>3135</v>
      </c>
      <c r="G1060" s="15" t="n">
        <v>4547000</v>
      </c>
      <c r="H1060" s="16" t="n">
        <v>41754.3553819444</v>
      </c>
    </row>
    <row r="1061" customFormat="false" ht="27" hidden="false" customHeight="true" outlineLevel="0" collapsed="false">
      <c r="A1061" s="12" t="n">
        <f aca="false">+A1060+1</f>
        <v>1055</v>
      </c>
      <c r="B1061" s="13" t="n">
        <v>552317</v>
      </c>
      <c r="C1061" s="14" t="s">
        <v>3136</v>
      </c>
      <c r="D1061" s="12" t="s">
        <v>3137</v>
      </c>
      <c r="E1061" s="12" t="s">
        <v>3096</v>
      </c>
      <c r="F1061" s="12" t="s">
        <v>3138</v>
      </c>
      <c r="G1061" s="15" t="n">
        <v>1390000</v>
      </c>
      <c r="H1061" s="16" t="n">
        <v>41755.3556481482</v>
      </c>
    </row>
    <row r="1062" customFormat="false" ht="27" hidden="false" customHeight="true" outlineLevel="0" collapsed="false">
      <c r="A1062" s="12" t="n">
        <f aca="false">+A1061+1</f>
        <v>1056</v>
      </c>
      <c r="B1062" s="13" t="n">
        <v>552328</v>
      </c>
      <c r="C1062" s="14" t="s">
        <v>3139</v>
      </c>
      <c r="D1062" s="12" t="s">
        <v>3140</v>
      </c>
      <c r="E1062" s="12" t="s">
        <v>3141</v>
      </c>
      <c r="F1062" s="12" t="s">
        <v>3142</v>
      </c>
      <c r="G1062" s="15" t="n">
        <v>1390000</v>
      </c>
      <c r="H1062" s="16" t="n">
        <v>41752.3563888889</v>
      </c>
    </row>
    <row r="1063" customFormat="false" ht="27" hidden="false" customHeight="true" outlineLevel="0" collapsed="false">
      <c r="A1063" s="12" t="n">
        <f aca="false">+A1062+1</f>
        <v>1057</v>
      </c>
      <c r="B1063" s="13" t="n">
        <v>552329</v>
      </c>
      <c r="C1063" s="14" t="s">
        <v>3143</v>
      </c>
      <c r="D1063" s="12" t="s">
        <v>3144</v>
      </c>
      <c r="E1063" s="12" t="s">
        <v>3141</v>
      </c>
      <c r="F1063" s="12" t="s">
        <v>3145</v>
      </c>
      <c r="G1063" s="15" t="n">
        <v>4011000</v>
      </c>
      <c r="H1063" s="16" t="n">
        <v>41753.5758449074</v>
      </c>
    </row>
    <row r="1064" customFormat="false" ht="27" hidden="false" customHeight="true" outlineLevel="0" collapsed="false">
      <c r="A1064" s="12" t="n">
        <f aca="false">+A1063+1</f>
        <v>1058</v>
      </c>
      <c r="B1064" s="13" t="n">
        <v>552340</v>
      </c>
      <c r="C1064" s="14" t="s">
        <v>3146</v>
      </c>
      <c r="D1064" s="12" t="s">
        <v>3147</v>
      </c>
      <c r="E1064" s="12" t="s">
        <v>3141</v>
      </c>
      <c r="F1064" s="12" t="s">
        <v>3148</v>
      </c>
      <c r="G1064" s="15" t="n">
        <v>2065000</v>
      </c>
      <c r="H1064" s="16" t="n">
        <v>41754.3553819444</v>
      </c>
    </row>
    <row r="1065" customFormat="false" ht="27" hidden="false" customHeight="true" outlineLevel="0" collapsed="false">
      <c r="A1065" s="12" t="n">
        <f aca="false">+A1064+1</f>
        <v>1059</v>
      </c>
      <c r="B1065" s="13" t="n">
        <v>552341</v>
      </c>
      <c r="C1065" s="14" t="s">
        <v>3149</v>
      </c>
      <c r="D1065" s="12" t="s">
        <v>3150</v>
      </c>
      <c r="E1065" s="12" t="s">
        <v>3141</v>
      </c>
      <c r="F1065" s="12" t="s">
        <v>3151</v>
      </c>
      <c r="G1065" s="15" t="n">
        <v>3521000</v>
      </c>
      <c r="H1065" s="16" t="n">
        <v>41754.3553819444</v>
      </c>
    </row>
    <row r="1066" customFormat="false" ht="27" hidden="false" customHeight="true" outlineLevel="0" collapsed="false">
      <c r="A1066" s="12" t="n">
        <f aca="false">+A1065+1</f>
        <v>1060</v>
      </c>
      <c r="B1066" s="13" t="n">
        <v>552345</v>
      </c>
      <c r="C1066" s="14" t="s">
        <v>3152</v>
      </c>
      <c r="D1066" s="12" t="s">
        <v>3153</v>
      </c>
      <c r="E1066" s="12" t="s">
        <v>3141</v>
      </c>
      <c r="F1066" s="12" t="s">
        <v>3154</v>
      </c>
      <c r="G1066" s="15" t="n">
        <v>1390000</v>
      </c>
      <c r="H1066" s="16" t="n">
        <v>41753.5758449074</v>
      </c>
    </row>
    <row r="1067" customFormat="false" ht="27" hidden="false" customHeight="true" outlineLevel="0" collapsed="false">
      <c r="A1067" s="12" t="n">
        <f aca="false">+A1066+1</f>
        <v>1061</v>
      </c>
      <c r="B1067" s="13" t="n">
        <v>552346</v>
      </c>
      <c r="C1067" s="14" t="s">
        <v>2607</v>
      </c>
      <c r="D1067" s="12" t="s">
        <v>2608</v>
      </c>
      <c r="E1067" s="12" t="s">
        <v>3141</v>
      </c>
      <c r="F1067" s="12" t="s">
        <v>3155</v>
      </c>
      <c r="G1067" s="15" t="n">
        <v>1390000</v>
      </c>
      <c r="H1067" s="16" t="n">
        <v>41755.3556481482</v>
      </c>
    </row>
    <row r="1068" customFormat="false" ht="27" hidden="false" customHeight="true" outlineLevel="0" collapsed="false">
      <c r="A1068" s="12" t="n">
        <f aca="false">+A1067+1</f>
        <v>1062</v>
      </c>
      <c r="B1068" s="13" t="n">
        <v>552347</v>
      </c>
      <c r="C1068" s="14" t="s">
        <v>3156</v>
      </c>
      <c r="D1068" s="12" t="s">
        <v>3157</v>
      </c>
      <c r="E1068" s="12" t="s">
        <v>3141</v>
      </c>
      <c r="F1068" s="12" t="s">
        <v>3158</v>
      </c>
      <c r="G1068" s="15" t="n">
        <v>2429000</v>
      </c>
      <c r="H1068" s="16" t="n">
        <v>41755.3556597222</v>
      </c>
    </row>
    <row r="1069" customFormat="false" ht="27" hidden="false" customHeight="true" outlineLevel="0" collapsed="false">
      <c r="A1069" s="12" t="n">
        <f aca="false">+A1068+1</f>
        <v>1063</v>
      </c>
      <c r="B1069" s="13" t="n">
        <v>552359</v>
      </c>
      <c r="C1069" s="14" t="s">
        <v>3159</v>
      </c>
      <c r="D1069" s="12" t="s">
        <v>3160</v>
      </c>
      <c r="E1069" s="12" t="s">
        <v>3141</v>
      </c>
      <c r="F1069" s="12" t="s">
        <v>3161</v>
      </c>
      <c r="G1069" s="15" t="n">
        <v>1390000</v>
      </c>
      <c r="H1069" s="16" t="n">
        <v>41753.5758449074</v>
      </c>
    </row>
    <row r="1070" customFormat="false" ht="27" hidden="false" customHeight="true" outlineLevel="0" collapsed="false">
      <c r="A1070" s="12" t="n">
        <f aca="false">+A1069+1</f>
        <v>1064</v>
      </c>
      <c r="B1070" s="13" t="n">
        <v>552368</v>
      </c>
      <c r="C1070" s="14" t="s">
        <v>3162</v>
      </c>
      <c r="D1070" s="12" t="s">
        <v>3163</v>
      </c>
      <c r="E1070" s="12" t="s">
        <v>3141</v>
      </c>
      <c r="F1070" s="12" t="s">
        <v>3164</v>
      </c>
      <c r="G1070" s="15" t="n">
        <v>1390000</v>
      </c>
      <c r="H1070" s="16" t="n">
        <v>41754.3553819444</v>
      </c>
    </row>
    <row r="1071" customFormat="false" ht="27" hidden="false" customHeight="true" outlineLevel="0" collapsed="false">
      <c r="A1071" s="12" t="n">
        <f aca="false">+A1070+1</f>
        <v>1065</v>
      </c>
      <c r="B1071" s="13" t="n">
        <v>550549</v>
      </c>
      <c r="C1071" s="14" t="s">
        <v>3165</v>
      </c>
      <c r="D1071" s="12" t="s">
        <v>3166</v>
      </c>
      <c r="E1071" s="12" t="s">
        <v>3141</v>
      </c>
      <c r="F1071" s="12" t="s">
        <v>3167</v>
      </c>
      <c r="G1071" s="15" t="n">
        <v>1390000</v>
      </c>
      <c r="H1071" s="16" t="n">
        <v>41752.3563888889</v>
      </c>
    </row>
    <row r="1072" customFormat="false" ht="27" hidden="false" customHeight="true" outlineLevel="0" collapsed="false">
      <c r="A1072" s="12" t="n">
        <f aca="false">+A1071+1</f>
        <v>1066</v>
      </c>
      <c r="B1072" s="13" t="n">
        <v>552372</v>
      </c>
      <c r="C1072" s="14" t="s">
        <v>3168</v>
      </c>
      <c r="D1072" s="12" t="s">
        <v>3169</v>
      </c>
      <c r="E1072" s="12" t="s">
        <v>3141</v>
      </c>
      <c r="F1072" s="12" t="s">
        <v>3170</v>
      </c>
      <c r="G1072" s="15" t="n">
        <v>4465000</v>
      </c>
      <c r="H1072" s="16" t="n">
        <v>41755.3556597222</v>
      </c>
    </row>
    <row r="1073" customFormat="false" ht="27" hidden="false" customHeight="true" outlineLevel="0" collapsed="false">
      <c r="A1073" s="12" t="n">
        <f aca="false">+A1072+1</f>
        <v>1067</v>
      </c>
      <c r="B1073" s="13" t="n">
        <v>552379</v>
      </c>
      <c r="C1073" s="14" t="s">
        <v>3171</v>
      </c>
      <c r="D1073" s="12" t="s">
        <v>3172</v>
      </c>
      <c r="E1073" s="12" t="s">
        <v>3141</v>
      </c>
      <c r="F1073" s="12" t="s">
        <v>3173</v>
      </c>
      <c r="G1073" s="15" t="n">
        <v>1390000</v>
      </c>
      <c r="H1073" s="16" t="n">
        <v>41755.3556597222</v>
      </c>
    </row>
    <row r="1074" customFormat="false" ht="27" hidden="false" customHeight="true" outlineLevel="0" collapsed="false">
      <c r="A1074" s="12" t="n">
        <f aca="false">+A1073+1</f>
        <v>1068</v>
      </c>
      <c r="B1074" s="13" t="n">
        <v>552386</v>
      </c>
      <c r="C1074" s="14" t="s">
        <v>3174</v>
      </c>
      <c r="D1074" s="12" t="s">
        <v>3175</v>
      </c>
      <c r="E1074" s="12" t="s">
        <v>3141</v>
      </c>
      <c r="F1074" s="12" t="s">
        <v>3176</v>
      </c>
      <c r="G1074" s="15" t="n">
        <v>1390000</v>
      </c>
      <c r="H1074" s="16" t="n">
        <v>41754.3553819444</v>
      </c>
    </row>
    <row r="1075" customFormat="false" ht="27" hidden="false" customHeight="true" outlineLevel="0" collapsed="false">
      <c r="A1075" s="12" t="n">
        <f aca="false">+A1074+1</f>
        <v>1069</v>
      </c>
      <c r="B1075" s="13" t="n">
        <v>552391</v>
      </c>
      <c r="C1075" s="14" t="s">
        <v>3177</v>
      </c>
      <c r="D1075" s="12" t="s">
        <v>3178</v>
      </c>
      <c r="E1075" s="12" t="s">
        <v>3141</v>
      </c>
      <c r="F1075" s="12" t="s">
        <v>3179</v>
      </c>
      <c r="G1075" s="15" t="n">
        <v>1390000</v>
      </c>
      <c r="H1075" s="16" t="n">
        <v>41754.3553819444</v>
      </c>
    </row>
    <row r="1076" customFormat="false" ht="27" hidden="false" customHeight="true" outlineLevel="0" collapsed="false">
      <c r="A1076" s="12" t="n">
        <f aca="false">+A1075+1</f>
        <v>1070</v>
      </c>
      <c r="B1076" s="13" t="n">
        <v>552396</v>
      </c>
      <c r="C1076" s="14" t="s">
        <v>3180</v>
      </c>
      <c r="D1076" s="12" t="s">
        <v>3181</v>
      </c>
      <c r="E1076" s="12" t="s">
        <v>3141</v>
      </c>
      <c r="F1076" s="12" t="s">
        <v>3182</v>
      </c>
      <c r="G1076" s="15" t="n">
        <v>1390000</v>
      </c>
      <c r="H1076" s="16" t="n">
        <v>41752.3563888889</v>
      </c>
    </row>
    <row r="1077" customFormat="false" ht="27" hidden="false" customHeight="true" outlineLevel="0" collapsed="false">
      <c r="A1077" s="12" t="n">
        <f aca="false">+A1076+1</f>
        <v>1071</v>
      </c>
      <c r="B1077" s="13" t="n">
        <v>552402</v>
      </c>
      <c r="C1077" s="14" t="s">
        <v>584</v>
      </c>
      <c r="D1077" s="12" t="s">
        <v>551</v>
      </c>
      <c r="E1077" s="12" t="s">
        <v>3141</v>
      </c>
      <c r="F1077" s="12" t="s">
        <v>3183</v>
      </c>
      <c r="G1077" s="15" t="n">
        <v>1807000</v>
      </c>
      <c r="H1077" s="16" t="n">
        <v>41755.3556597222</v>
      </c>
    </row>
    <row r="1078" customFormat="false" ht="27" hidden="false" customHeight="true" outlineLevel="0" collapsed="false">
      <c r="A1078" s="12" t="n">
        <f aca="false">+A1077+1</f>
        <v>1072</v>
      </c>
      <c r="B1078" s="13" t="n">
        <v>552411</v>
      </c>
      <c r="C1078" s="14" t="s">
        <v>1927</v>
      </c>
      <c r="D1078" s="12" t="s">
        <v>1928</v>
      </c>
      <c r="E1078" s="12" t="s">
        <v>3141</v>
      </c>
      <c r="F1078" s="12" t="s">
        <v>3184</v>
      </c>
      <c r="G1078" s="15" t="n">
        <v>1390000</v>
      </c>
      <c r="H1078" s="16" t="n">
        <v>41752.3563888889</v>
      </c>
    </row>
    <row r="1079" customFormat="false" ht="27" hidden="false" customHeight="true" outlineLevel="0" collapsed="false">
      <c r="A1079" s="12" t="n">
        <f aca="false">+A1078+1</f>
        <v>1073</v>
      </c>
      <c r="B1079" s="13" t="n">
        <v>552416</v>
      </c>
      <c r="C1079" s="14" t="s">
        <v>3185</v>
      </c>
      <c r="D1079" s="12" t="s">
        <v>3186</v>
      </c>
      <c r="E1079" s="12" t="s">
        <v>3141</v>
      </c>
      <c r="F1079" s="12" t="s">
        <v>3187</v>
      </c>
      <c r="G1079" s="15" t="n">
        <v>2919000</v>
      </c>
      <c r="H1079" s="16" t="n">
        <v>41754.3553819444</v>
      </c>
    </row>
    <row r="1080" customFormat="false" ht="27" hidden="false" customHeight="true" outlineLevel="0" collapsed="false">
      <c r="A1080" s="12" t="n">
        <f aca="false">+A1079+1</f>
        <v>1074</v>
      </c>
      <c r="B1080" s="13" t="n">
        <v>552417</v>
      </c>
      <c r="C1080" s="14" t="s">
        <v>3188</v>
      </c>
      <c r="D1080" s="12" t="s">
        <v>3189</v>
      </c>
      <c r="E1080" s="12" t="s">
        <v>3141</v>
      </c>
      <c r="F1080" s="12" t="s">
        <v>3190</v>
      </c>
      <c r="G1080" s="15" t="n">
        <v>2065000</v>
      </c>
      <c r="H1080" s="16" t="n">
        <v>41754.3553819444</v>
      </c>
    </row>
    <row r="1081" customFormat="false" ht="27" hidden="false" customHeight="true" outlineLevel="0" collapsed="false">
      <c r="A1081" s="12" t="n">
        <f aca="false">+A1080+1</f>
        <v>1075</v>
      </c>
      <c r="B1081" s="13" t="n">
        <v>552423</v>
      </c>
      <c r="C1081" s="14" t="s">
        <v>3191</v>
      </c>
      <c r="D1081" s="12" t="s">
        <v>1760</v>
      </c>
      <c r="E1081" s="12" t="s">
        <v>3141</v>
      </c>
      <c r="F1081" s="12" t="s">
        <v>3192</v>
      </c>
      <c r="G1081" s="15" t="n">
        <v>1390000</v>
      </c>
      <c r="H1081" s="16" t="n">
        <v>41754.3553819444</v>
      </c>
    </row>
    <row r="1082" customFormat="false" ht="27" hidden="false" customHeight="true" outlineLevel="0" collapsed="false">
      <c r="A1082" s="12" t="n">
        <f aca="false">+A1081+1</f>
        <v>1076</v>
      </c>
      <c r="B1082" s="13" t="n">
        <v>552424</v>
      </c>
      <c r="C1082" s="14" t="s">
        <v>3191</v>
      </c>
      <c r="D1082" s="12" t="s">
        <v>1760</v>
      </c>
      <c r="E1082" s="12" t="s">
        <v>3141</v>
      </c>
      <c r="F1082" s="12" t="s">
        <v>3193</v>
      </c>
      <c r="G1082" s="15" t="n">
        <v>2363000</v>
      </c>
      <c r="H1082" s="16" t="n">
        <v>41755.3556597222</v>
      </c>
    </row>
    <row r="1083" customFormat="false" ht="27" hidden="false" customHeight="true" outlineLevel="0" collapsed="false">
      <c r="A1083" s="12" t="n">
        <f aca="false">+A1082+1</f>
        <v>1077</v>
      </c>
      <c r="B1083" s="13" t="n">
        <v>552427</v>
      </c>
      <c r="C1083" s="14" t="s">
        <v>3194</v>
      </c>
      <c r="D1083" s="12" t="s">
        <v>3195</v>
      </c>
      <c r="E1083" s="12" t="s">
        <v>3141</v>
      </c>
      <c r="F1083" s="12" t="s">
        <v>3196</v>
      </c>
      <c r="G1083" s="15" t="n">
        <v>1807000</v>
      </c>
      <c r="H1083" s="16" t="n">
        <v>41754.3553819444</v>
      </c>
    </row>
    <row r="1084" customFormat="false" ht="27" hidden="false" customHeight="true" outlineLevel="0" collapsed="false">
      <c r="A1084" s="12" t="n">
        <f aca="false">+A1083+1</f>
        <v>1078</v>
      </c>
      <c r="B1084" s="13" t="n">
        <v>552431</v>
      </c>
      <c r="C1084" s="14" t="s">
        <v>3197</v>
      </c>
      <c r="D1084" s="12" t="s">
        <v>3198</v>
      </c>
      <c r="E1084" s="12" t="s">
        <v>3141</v>
      </c>
      <c r="F1084" s="12" t="s">
        <v>3199</v>
      </c>
      <c r="G1084" s="15" t="n">
        <v>1390000</v>
      </c>
      <c r="H1084" s="16" t="n">
        <v>41753.5758449074</v>
      </c>
    </row>
    <row r="1085" customFormat="false" ht="27" hidden="false" customHeight="true" outlineLevel="0" collapsed="false">
      <c r="A1085" s="12" t="n">
        <f aca="false">+A1084+1</f>
        <v>1079</v>
      </c>
      <c r="B1085" s="13" t="n">
        <v>552435</v>
      </c>
      <c r="C1085" s="14" t="s">
        <v>2597</v>
      </c>
      <c r="D1085" s="12" t="s">
        <v>2598</v>
      </c>
      <c r="E1085" s="12" t="s">
        <v>3141</v>
      </c>
      <c r="F1085" s="12" t="s">
        <v>3200</v>
      </c>
      <c r="G1085" s="15" t="n">
        <v>2740000</v>
      </c>
      <c r="H1085" s="16" t="n">
        <v>41755.3556597222</v>
      </c>
    </row>
    <row r="1086" customFormat="false" ht="27" hidden="false" customHeight="true" outlineLevel="0" collapsed="false">
      <c r="A1086" s="12" t="n">
        <f aca="false">+A1085+1</f>
        <v>1080</v>
      </c>
      <c r="B1086" s="13" t="n">
        <v>552443</v>
      </c>
      <c r="C1086" s="14" t="s">
        <v>3201</v>
      </c>
      <c r="D1086" s="12" t="s">
        <v>3202</v>
      </c>
      <c r="E1086" s="12" t="s">
        <v>3141</v>
      </c>
      <c r="F1086" s="12" t="s">
        <v>3203</v>
      </c>
      <c r="G1086" s="15" t="n">
        <v>1390000</v>
      </c>
      <c r="H1086" s="16" t="n">
        <v>41752.3563888889</v>
      </c>
    </row>
    <row r="1087" customFormat="false" ht="27" hidden="false" customHeight="true" outlineLevel="0" collapsed="false">
      <c r="A1087" s="12" t="n">
        <f aca="false">+A1086+1</f>
        <v>1081</v>
      </c>
      <c r="B1087" s="13" t="n">
        <v>552444</v>
      </c>
      <c r="C1087" s="14" t="s">
        <v>3204</v>
      </c>
      <c r="D1087" s="12" t="s">
        <v>3205</v>
      </c>
      <c r="E1087" s="12" t="s">
        <v>3141</v>
      </c>
      <c r="F1087" s="12" t="s">
        <v>3206</v>
      </c>
      <c r="G1087" s="15" t="n">
        <v>1807000</v>
      </c>
      <c r="H1087" s="16" t="n">
        <v>41752.3563888889</v>
      </c>
    </row>
    <row r="1088" customFormat="false" ht="27" hidden="false" customHeight="true" outlineLevel="0" collapsed="false">
      <c r="A1088" s="12" t="n">
        <f aca="false">+A1087+1</f>
        <v>1082</v>
      </c>
      <c r="B1088" s="13" t="n">
        <v>552446</v>
      </c>
      <c r="C1088" s="14" t="s">
        <v>3207</v>
      </c>
      <c r="D1088" s="12" t="s">
        <v>3208</v>
      </c>
      <c r="E1088" s="12" t="s">
        <v>3209</v>
      </c>
      <c r="F1088" s="12" t="s">
        <v>3210</v>
      </c>
      <c r="G1088" s="15" t="n">
        <v>2502000</v>
      </c>
      <c r="H1088" s="16" t="n">
        <v>41754.3553819444</v>
      </c>
    </row>
    <row r="1089" customFormat="false" ht="27" hidden="false" customHeight="true" outlineLevel="0" collapsed="false">
      <c r="A1089" s="12" t="n">
        <f aca="false">+A1088+1</f>
        <v>1083</v>
      </c>
      <c r="B1089" s="13" t="n">
        <v>552449</v>
      </c>
      <c r="C1089" s="14" t="s">
        <v>3211</v>
      </c>
      <c r="D1089" s="12" t="s">
        <v>3212</v>
      </c>
      <c r="E1089" s="12" t="s">
        <v>3209</v>
      </c>
      <c r="F1089" s="12" t="s">
        <v>3213</v>
      </c>
      <c r="G1089" s="15" t="n">
        <v>1529000</v>
      </c>
      <c r="H1089" s="16" t="n">
        <v>41754.3553819444</v>
      </c>
    </row>
    <row r="1090" customFormat="false" ht="27" hidden="false" customHeight="true" outlineLevel="0" collapsed="false">
      <c r="A1090" s="12" t="n">
        <f aca="false">+A1089+1</f>
        <v>1084</v>
      </c>
      <c r="B1090" s="13" t="n">
        <v>552453</v>
      </c>
      <c r="C1090" s="14" t="s">
        <v>3214</v>
      </c>
      <c r="D1090" s="12" t="s">
        <v>3215</v>
      </c>
      <c r="E1090" s="12" t="s">
        <v>3209</v>
      </c>
      <c r="F1090" s="12" t="s">
        <v>3216</v>
      </c>
      <c r="G1090" s="15" t="n">
        <v>1390000</v>
      </c>
      <c r="H1090" s="16" t="n">
        <v>41752.3563888889</v>
      </c>
    </row>
    <row r="1091" customFormat="false" ht="27" hidden="false" customHeight="true" outlineLevel="0" collapsed="false">
      <c r="A1091" s="12" t="n">
        <f aca="false">+A1090+1</f>
        <v>1085</v>
      </c>
      <c r="B1091" s="13" t="n">
        <v>552490</v>
      </c>
      <c r="C1091" s="14" t="s">
        <v>3217</v>
      </c>
      <c r="D1091" s="12" t="s">
        <v>2345</v>
      </c>
      <c r="E1091" s="12" t="s">
        <v>3209</v>
      </c>
      <c r="F1091" s="12" t="s">
        <v>3218</v>
      </c>
      <c r="G1091" s="15" t="n">
        <v>1390000</v>
      </c>
      <c r="H1091" s="16" t="n">
        <v>41755.3556597222</v>
      </c>
    </row>
    <row r="1092" customFormat="false" ht="27" hidden="false" customHeight="true" outlineLevel="0" collapsed="false">
      <c r="A1092" s="12" t="n">
        <f aca="false">+A1091+1</f>
        <v>1086</v>
      </c>
      <c r="B1092" s="13" t="n">
        <v>552493</v>
      </c>
      <c r="C1092" s="14" t="s">
        <v>3219</v>
      </c>
      <c r="D1092" s="12" t="s">
        <v>3220</v>
      </c>
      <c r="E1092" s="12" t="s">
        <v>3209</v>
      </c>
      <c r="F1092" s="12" t="s">
        <v>3221</v>
      </c>
      <c r="G1092" s="15" t="n">
        <v>2432500</v>
      </c>
      <c r="H1092" s="16" t="n">
        <v>41752.3563888889</v>
      </c>
    </row>
    <row r="1093" customFormat="false" ht="27" hidden="false" customHeight="true" outlineLevel="0" collapsed="false">
      <c r="A1093" s="12" t="n">
        <f aca="false">+A1092+1</f>
        <v>1087</v>
      </c>
      <c r="B1093" s="13" t="n">
        <v>552499</v>
      </c>
      <c r="C1093" s="14" t="s">
        <v>3222</v>
      </c>
      <c r="D1093" s="12" t="s">
        <v>3223</v>
      </c>
      <c r="E1093" s="12" t="s">
        <v>3209</v>
      </c>
      <c r="F1093" s="12" t="s">
        <v>3224</v>
      </c>
      <c r="G1093" s="15" t="n">
        <v>1390000</v>
      </c>
      <c r="H1093" s="16" t="n">
        <v>41752.3563888889</v>
      </c>
    </row>
    <row r="1094" customFormat="false" ht="27" hidden="false" customHeight="true" outlineLevel="0" collapsed="false">
      <c r="A1094" s="12" t="n">
        <f aca="false">+A1093+1</f>
        <v>1088</v>
      </c>
      <c r="B1094" s="13" t="n">
        <v>552500</v>
      </c>
      <c r="C1094" s="14" t="s">
        <v>3225</v>
      </c>
      <c r="D1094" s="12" t="s">
        <v>3226</v>
      </c>
      <c r="E1094" s="12" t="s">
        <v>3209</v>
      </c>
      <c r="F1094" s="12" t="s">
        <v>3227</v>
      </c>
      <c r="G1094" s="15" t="n">
        <v>1390000</v>
      </c>
      <c r="H1094" s="16" t="n">
        <v>41752.3563888889</v>
      </c>
    </row>
    <row r="1095" customFormat="false" ht="27" hidden="false" customHeight="true" outlineLevel="0" collapsed="false">
      <c r="A1095" s="12" t="n">
        <f aca="false">+A1094+1</f>
        <v>1089</v>
      </c>
      <c r="B1095" s="13" t="n">
        <v>552501</v>
      </c>
      <c r="C1095" s="14" t="s">
        <v>3228</v>
      </c>
      <c r="D1095" s="12" t="s">
        <v>3229</v>
      </c>
      <c r="E1095" s="12" t="s">
        <v>3209</v>
      </c>
      <c r="F1095" s="12" t="s">
        <v>3230</v>
      </c>
      <c r="G1095" s="15" t="n">
        <v>1807000</v>
      </c>
      <c r="H1095" s="16" t="n">
        <v>41755.3556597222</v>
      </c>
    </row>
    <row r="1096" customFormat="false" ht="27" hidden="false" customHeight="true" outlineLevel="0" collapsed="false">
      <c r="A1096" s="12" t="n">
        <f aca="false">+A1095+1</f>
        <v>1090</v>
      </c>
      <c r="B1096" s="13" t="n">
        <v>552522</v>
      </c>
      <c r="C1096" s="14" t="s">
        <v>3231</v>
      </c>
      <c r="D1096" s="12" t="s">
        <v>3232</v>
      </c>
      <c r="E1096" s="12" t="s">
        <v>3209</v>
      </c>
      <c r="F1096" s="12" t="s">
        <v>3233</v>
      </c>
      <c r="G1096" s="15" t="n">
        <v>3455000</v>
      </c>
      <c r="H1096" s="16" t="n">
        <v>41753.5758449074</v>
      </c>
    </row>
    <row r="1097" customFormat="false" ht="27" hidden="false" customHeight="true" outlineLevel="0" collapsed="false">
      <c r="A1097" s="12" t="n">
        <f aca="false">+A1096+1</f>
        <v>1091</v>
      </c>
      <c r="B1097" s="13" t="n">
        <v>552540</v>
      </c>
      <c r="C1097" s="14" t="s">
        <v>2472</v>
      </c>
      <c r="D1097" s="12" t="s">
        <v>2473</v>
      </c>
      <c r="E1097" s="12" t="s">
        <v>3209</v>
      </c>
      <c r="F1097" s="12" t="s">
        <v>3234</v>
      </c>
      <c r="G1097" s="15" t="n">
        <v>1390000</v>
      </c>
      <c r="H1097" s="16" t="n">
        <v>41753.5758449074</v>
      </c>
    </row>
    <row r="1098" customFormat="false" ht="27" hidden="false" customHeight="true" outlineLevel="0" collapsed="false">
      <c r="A1098" s="12" t="n">
        <f aca="false">+A1097+1</f>
        <v>1092</v>
      </c>
      <c r="B1098" s="13" t="n">
        <v>552541</v>
      </c>
      <c r="C1098" s="14" t="s">
        <v>3235</v>
      </c>
      <c r="D1098" s="12" t="s">
        <v>3236</v>
      </c>
      <c r="E1098" s="12" t="s">
        <v>3209</v>
      </c>
      <c r="F1098" s="12" t="s">
        <v>3237</v>
      </c>
      <c r="G1098" s="15" t="n">
        <v>1390000</v>
      </c>
      <c r="H1098" s="16" t="n">
        <v>41752.3563888889</v>
      </c>
    </row>
    <row r="1099" customFormat="false" ht="27" hidden="false" customHeight="true" outlineLevel="0" collapsed="false">
      <c r="A1099" s="12" t="n">
        <f aca="false">+A1098+1</f>
        <v>1093</v>
      </c>
      <c r="B1099" s="13" t="n">
        <v>552547</v>
      </c>
      <c r="C1099" s="14" t="s">
        <v>3238</v>
      </c>
      <c r="D1099" s="12" t="s">
        <v>3239</v>
      </c>
      <c r="E1099" s="12" t="s">
        <v>3209</v>
      </c>
      <c r="F1099" s="12" t="s">
        <v>3240</v>
      </c>
      <c r="G1099" s="15" t="n">
        <v>1807000</v>
      </c>
      <c r="H1099" s="16" t="n">
        <v>41752.356400463</v>
      </c>
    </row>
    <row r="1100" customFormat="false" ht="27" hidden="false" customHeight="true" outlineLevel="0" collapsed="false">
      <c r="A1100" s="12" t="n">
        <f aca="false">+A1099+1</f>
        <v>1094</v>
      </c>
      <c r="B1100" s="13" t="n">
        <v>552554</v>
      </c>
      <c r="C1100" s="14" t="s">
        <v>3241</v>
      </c>
      <c r="D1100" s="12" t="s">
        <v>3242</v>
      </c>
      <c r="E1100" s="12" t="s">
        <v>3209</v>
      </c>
      <c r="F1100" s="12" t="s">
        <v>3243</v>
      </c>
      <c r="G1100" s="15" t="n">
        <v>1390000</v>
      </c>
      <c r="H1100" s="16" t="n">
        <v>41755.3556597222</v>
      </c>
    </row>
    <row r="1101" customFormat="false" ht="27" hidden="false" customHeight="true" outlineLevel="0" collapsed="false">
      <c r="A1101" s="12" t="n">
        <f aca="false">+A1100+1</f>
        <v>1095</v>
      </c>
      <c r="B1101" s="13" t="n">
        <v>552558</v>
      </c>
      <c r="C1101" s="14" t="s">
        <v>3244</v>
      </c>
      <c r="D1101" s="12" t="s">
        <v>3245</v>
      </c>
      <c r="E1101" s="12" t="s">
        <v>3209</v>
      </c>
      <c r="F1101" s="12" t="s">
        <v>3246</v>
      </c>
      <c r="G1101" s="15" t="n">
        <v>2204000</v>
      </c>
      <c r="H1101" s="16" t="n">
        <v>41755.3556597222</v>
      </c>
    </row>
    <row r="1102" customFormat="false" ht="27" hidden="false" customHeight="true" outlineLevel="0" collapsed="false">
      <c r="A1102" s="12" t="n">
        <f aca="false">+A1101+1</f>
        <v>1096</v>
      </c>
      <c r="B1102" s="13" t="s">
        <v>3247</v>
      </c>
      <c r="C1102" s="14" t="s">
        <v>3248</v>
      </c>
      <c r="D1102" s="12" t="s">
        <v>3249</v>
      </c>
      <c r="E1102" s="12" t="s">
        <v>3250</v>
      </c>
      <c r="F1102" s="12" t="s">
        <v>3251</v>
      </c>
      <c r="G1102" s="15" t="n">
        <v>2780000</v>
      </c>
      <c r="H1102" s="16" t="n">
        <v>41753.5758449074</v>
      </c>
    </row>
    <row r="1103" customFormat="false" ht="27" hidden="false" customHeight="true" outlineLevel="0" collapsed="false">
      <c r="A1103" s="12" t="n">
        <f aca="false">+A1102+1</f>
        <v>1097</v>
      </c>
      <c r="B1103" s="13" t="s">
        <v>3252</v>
      </c>
      <c r="C1103" s="14" t="s">
        <v>1784</v>
      </c>
      <c r="D1103" s="12" t="s">
        <v>1785</v>
      </c>
      <c r="E1103" s="12" t="s">
        <v>3250</v>
      </c>
      <c r="F1103" s="12" t="s">
        <v>3253</v>
      </c>
      <c r="G1103" s="15" t="n">
        <v>5004000</v>
      </c>
      <c r="H1103" s="16" t="n">
        <v>41753.5758449074</v>
      </c>
    </row>
    <row r="1104" customFormat="false" ht="27" hidden="false" customHeight="true" outlineLevel="0" collapsed="false">
      <c r="A1104" s="12" t="n">
        <f aca="false">+A1103+1</f>
        <v>1098</v>
      </c>
      <c r="B1104" s="13" t="s">
        <v>3254</v>
      </c>
      <c r="C1104" s="14" t="s">
        <v>3255</v>
      </c>
      <c r="D1104" s="12" t="s">
        <v>3256</v>
      </c>
      <c r="E1104" s="12" t="s">
        <v>3250</v>
      </c>
      <c r="F1104" s="12" t="s">
        <v>3257</v>
      </c>
      <c r="G1104" s="15" t="n">
        <v>3336000</v>
      </c>
      <c r="H1104" s="16" t="n">
        <v>41755.3556597222</v>
      </c>
    </row>
    <row r="1105" customFormat="false" ht="27" hidden="false" customHeight="true" outlineLevel="0" collapsed="false">
      <c r="A1105" s="12" t="n">
        <f aca="false">+A1104+1</f>
        <v>1099</v>
      </c>
      <c r="B1105" s="13" t="s">
        <v>3258</v>
      </c>
      <c r="C1105" s="14" t="s">
        <v>3259</v>
      </c>
      <c r="D1105" s="12" t="s">
        <v>3260</v>
      </c>
      <c r="E1105" s="12" t="s">
        <v>3250</v>
      </c>
      <c r="F1105" s="12" t="s">
        <v>3261</v>
      </c>
      <c r="G1105" s="15" t="n">
        <v>6354000</v>
      </c>
      <c r="H1105" s="16" t="n">
        <v>41752.356400463</v>
      </c>
    </row>
    <row r="1106" customFormat="false" ht="27" hidden="false" customHeight="true" outlineLevel="0" collapsed="false">
      <c r="A1106" s="12" t="n">
        <f aca="false">+A1105+1</f>
        <v>1100</v>
      </c>
      <c r="B1106" s="13" t="s">
        <v>3262</v>
      </c>
      <c r="C1106" s="14" t="s">
        <v>3263</v>
      </c>
      <c r="D1106" s="12" t="s">
        <v>3264</v>
      </c>
      <c r="E1106" s="12" t="s">
        <v>3250</v>
      </c>
      <c r="F1106" s="12" t="s">
        <v>3265</v>
      </c>
      <c r="G1106" s="15" t="n">
        <v>4739000</v>
      </c>
      <c r="H1106" s="16" t="n">
        <v>41755.3556597222</v>
      </c>
    </row>
    <row r="1107" customFormat="false" ht="27" hidden="false" customHeight="true" outlineLevel="0" collapsed="false">
      <c r="A1107" s="12" t="n">
        <f aca="false">+A1106+1</f>
        <v>1101</v>
      </c>
      <c r="B1107" s="13" t="s">
        <v>3266</v>
      </c>
      <c r="C1107" s="14" t="s">
        <v>3267</v>
      </c>
      <c r="D1107" s="12" t="s">
        <v>3268</v>
      </c>
      <c r="E1107" s="12" t="s">
        <v>3250</v>
      </c>
      <c r="F1107" s="12" t="s">
        <v>3269</v>
      </c>
      <c r="G1107" s="15" t="n">
        <v>5679000</v>
      </c>
      <c r="H1107" s="16" t="n">
        <v>41752.356400463</v>
      </c>
    </row>
    <row r="1108" customFormat="false" ht="27" hidden="false" customHeight="true" outlineLevel="0" collapsed="false">
      <c r="A1108" s="12" t="n">
        <f aca="false">+A1107+1</f>
        <v>1102</v>
      </c>
      <c r="B1108" s="13" t="s">
        <v>3270</v>
      </c>
      <c r="C1108" s="14" t="s">
        <v>3271</v>
      </c>
      <c r="D1108" s="12" t="s">
        <v>3272</v>
      </c>
      <c r="E1108" s="12" t="s">
        <v>3250</v>
      </c>
      <c r="F1108" s="12" t="s">
        <v>3273</v>
      </c>
      <c r="G1108" s="15" t="n">
        <v>6195000</v>
      </c>
      <c r="H1108" s="16" t="n">
        <v>41753.5758564815</v>
      </c>
    </row>
    <row r="1109" customFormat="false" ht="27" hidden="false" customHeight="true" outlineLevel="0" collapsed="false">
      <c r="A1109" s="12" t="n">
        <f aca="false">+A1108+1</f>
        <v>1103</v>
      </c>
      <c r="B1109" s="13" t="s">
        <v>3274</v>
      </c>
      <c r="C1109" s="14" t="s">
        <v>3275</v>
      </c>
      <c r="D1109" s="12" t="s">
        <v>3276</v>
      </c>
      <c r="E1109" s="12" t="s">
        <v>3250</v>
      </c>
      <c r="F1109" s="12" t="s">
        <v>3277</v>
      </c>
      <c r="G1109" s="15" t="n">
        <v>2780000</v>
      </c>
      <c r="H1109" s="16" t="n">
        <v>41755.3556597222</v>
      </c>
    </row>
    <row r="1110" customFormat="false" ht="27" hidden="false" customHeight="true" outlineLevel="0" collapsed="false">
      <c r="A1110" s="12" t="n">
        <f aca="false">+A1109+1</f>
        <v>1104</v>
      </c>
      <c r="B1110" s="13" t="s">
        <v>3278</v>
      </c>
      <c r="C1110" s="14" t="s">
        <v>3279</v>
      </c>
      <c r="D1110" s="12" t="s">
        <v>3280</v>
      </c>
      <c r="E1110" s="12" t="s">
        <v>3250</v>
      </c>
      <c r="F1110" s="12" t="s">
        <v>3281</v>
      </c>
      <c r="G1110" s="15" t="n">
        <v>4448000</v>
      </c>
      <c r="H1110" s="16" t="n">
        <v>41753.5758564815</v>
      </c>
    </row>
    <row r="1111" customFormat="false" ht="27" hidden="false" customHeight="true" outlineLevel="0" collapsed="false">
      <c r="A1111" s="12" t="n">
        <f aca="false">+A1110+1</f>
        <v>1105</v>
      </c>
      <c r="B1111" s="13" t="s">
        <v>3282</v>
      </c>
      <c r="C1111" s="14" t="s">
        <v>3283</v>
      </c>
      <c r="D1111" s="12" t="s">
        <v>3284</v>
      </c>
      <c r="E1111" s="12" t="s">
        <v>3250</v>
      </c>
      <c r="F1111" s="12" t="s">
        <v>3285</v>
      </c>
      <c r="G1111" s="15" t="n">
        <v>5798000</v>
      </c>
      <c r="H1111" s="16" t="n">
        <v>41754.3553935185</v>
      </c>
    </row>
    <row r="1112" customFormat="false" ht="27" hidden="false" customHeight="true" outlineLevel="0" collapsed="false">
      <c r="A1112" s="12" t="n">
        <f aca="false">+A1111+1</f>
        <v>1106</v>
      </c>
      <c r="B1112" s="13" t="s">
        <v>3286</v>
      </c>
      <c r="C1112" s="14" t="s">
        <v>3287</v>
      </c>
      <c r="D1112" s="12" t="s">
        <v>3288</v>
      </c>
      <c r="E1112" s="12" t="s">
        <v>3250</v>
      </c>
      <c r="F1112" s="12" t="s">
        <v>3289</v>
      </c>
      <c r="G1112" s="15" t="n">
        <v>2780000</v>
      </c>
      <c r="H1112" s="16" t="n">
        <v>41753.5758564815</v>
      </c>
    </row>
    <row r="1113" customFormat="false" ht="27" hidden="false" customHeight="true" outlineLevel="0" collapsed="false">
      <c r="A1113" s="12" t="n">
        <f aca="false">+A1112+1</f>
        <v>1107</v>
      </c>
      <c r="B1113" s="13" t="s">
        <v>3290</v>
      </c>
      <c r="C1113" s="14" t="s">
        <v>3291</v>
      </c>
      <c r="D1113" s="12" t="s">
        <v>3292</v>
      </c>
      <c r="E1113" s="12" t="s">
        <v>3250</v>
      </c>
      <c r="F1113" s="12" t="s">
        <v>3293</v>
      </c>
      <c r="G1113" s="15" t="n">
        <v>2780000</v>
      </c>
      <c r="H1113" s="16" t="n">
        <v>41755.3556597222</v>
      </c>
    </row>
    <row r="1114" customFormat="false" ht="27" hidden="false" customHeight="true" outlineLevel="0" collapsed="false">
      <c r="A1114" s="12" t="n">
        <f aca="false">+A1113+1</f>
        <v>1108</v>
      </c>
      <c r="B1114" s="13" t="s">
        <v>3294</v>
      </c>
      <c r="C1114" s="14" t="s">
        <v>3295</v>
      </c>
      <c r="D1114" s="12" t="s">
        <v>3296</v>
      </c>
      <c r="E1114" s="12" t="s">
        <v>3250</v>
      </c>
      <c r="F1114" s="12" t="s">
        <v>3297</v>
      </c>
      <c r="G1114" s="15" t="n">
        <v>7903000</v>
      </c>
      <c r="H1114" s="16" t="n">
        <v>41754.3553935185</v>
      </c>
    </row>
    <row r="1115" customFormat="false" ht="27" hidden="false" customHeight="true" outlineLevel="0" collapsed="false">
      <c r="A1115" s="12" t="n">
        <f aca="false">+A1114+1</f>
        <v>1109</v>
      </c>
      <c r="B1115" s="13" t="s">
        <v>3298</v>
      </c>
      <c r="C1115" s="14" t="s">
        <v>3299</v>
      </c>
      <c r="D1115" s="12" t="s">
        <v>3300</v>
      </c>
      <c r="E1115" s="12" t="s">
        <v>3250</v>
      </c>
      <c r="F1115" s="12" t="s">
        <v>3301</v>
      </c>
      <c r="G1115" s="15" t="n">
        <v>5004000</v>
      </c>
      <c r="H1115" s="16" t="n">
        <v>41753.5758564815</v>
      </c>
    </row>
    <row r="1116" customFormat="false" ht="27" hidden="false" customHeight="true" outlineLevel="0" collapsed="false">
      <c r="A1116" s="12" t="n">
        <f aca="false">+A1115+1</f>
        <v>1110</v>
      </c>
      <c r="B1116" s="13" t="n">
        <v>554053</v>
      </c>
      <c r="C1116" s="14" t="s">
        <v>3302</v>
      </c>
      <c r="D1116" s="12" t="s">
        <v>3303</v>
      </c>
      <c r="E1116" s="12" t="s">
        <v>3304</v>
      </c>
      <c r="F1116" s="12" t="s">
        <v>3305</v>
      </c>
      <c r="G1116" s="15" t="n">
        <v>1390000</v>
      </c>
      <c r="H1116" s="16" t="n">
        <v>41752.356400463</v>
      </c>
    </row>
    <row r="1117" customFormat="false" ht="27" hidden="false" customHeight="true" outlineLevel="0" collapsed="false">
      <c r="A1117" s="12" t="n">
        <f aca="false">+A1116+1</f>
        <v>1111</v>
      </c>
      <c r="B1117" s="13" t="n">
        <v>554069</v>
      </c>
      <c r="C1117" s="14" t="s">
        <v>3306</v>
      </c>
      <c r="D1117" s="12" t="s">
        <v>3307</v>
      </c>
      <c r="E1117" s="12" t="s">
        <v>3304</v>
      </c>
      <c r="F1117" s="12" t="s">
        <v>3308</v>
      </c>
      <c r="G1117" s="15" t="n">
        <v>3724000</v>
      </c>
      <c r="H1117" s="16" t="n">
        <v>41752.356400463</v>
      </c>
    </row>
    <row r="1118" customFormat="false" ht="27" hidden="false" customHeight="true" outlineLevel="0" collapsed="false">
      <c r="A1118" s="12" t="n">
        <f aca="false">+A1117+1</f>
        <v>1112</v>
      </c>
      <c r="B1118" s="13" t="n">
        <v>554071</v>
      </c>
      <c r="C1118" s="14" t="s">
        <v>3309</v>
      </c>
      <c r="D1118" s="12" t="s">
        <v>3310</v>
      </c>
      <c r="E1118" s="12" t="s">
        <v>3304</v>
      </c>
      <c r="F1118" s="12" t="s">
        <v>3311</v>
      </c>
      <c r="G1118" s="15" t="n">
        <v>1668000</v>
      </c>
      <c r="H1118" s="16" t="n">
        <v>41754.3553935185</v>
      </c>
    </row>
    <row r="1119" customFormat="false" ht="27" hidden="false" customHeight="true" outlineLevel="0" collapsed="false">
      <c r="A1119" s="12" t="n">
        <f aca="false">+A1118+1</f>
        <v>1113</v>
      </c>
      <c r="B1119" s="13" t="n">
        <v>554073</v>
      </c>
      <c r="C1119" s="14" t="s">
        <v>3312</v>
      </c>
      <c r="D1119" s="12" t="s">
        <v>3313</v>
      </c>
      <c r="E1119" s="12" t="s">
        <v>3304</v>
      </c>
      <c r="F1119" s="12" t="s">
        <v>3314</v>
      </c>
      <c r="G1119" s="15" t="n">
        <v>1390000</v>
      </c>
      <c r="H1119" s="16" t="n">
        <v>41753.5758564815</v>
      </c>
    </row>
    <row r="1120" customFormat="false" ht="27" hidden="false" customHeight="true" outlineLevel="0" collapsed="false">
      <c r="A1120" s="12" t="n">
        <f aca="false">+A1119+1</f>
        <v>1114</v>
      </c>
      <c r="B1120" s="13" t="n">
        <v>554074</v>
      </c>
      <c r="C1120" s="14" t="s">
        <v>3315</v>
      </c>
      <c r="D1120" s="12" t="s">
        <v>3316</v>
      </c>
      <c r="E1120" s="12" t="s">
        <v>3304</v>
      </c>
      <c r="F1120" s="12" t="s">
        <v>3317</v>
      </c>
      <c r="G1120" s="15" t="n">
        <v>1873000</v>
      </c>
      <c r="H1120" s="16" t="n">
        <v>41753.5758564815</v>
      </c>
    </row>
    <row r="1121" customFormat="false" ht="27" hidden="false" customHeight="true" outlineLevel="0" collapsed="false">
      <c r="A1121" s="12" t="n">
        <f aca="false">+A1120+1</f>
        <v>1115</v>
      </c>
      <c r="B1121" s="13" t="n">
        <v>554082</v>
      </c>
      <c r="C1121" s="14" t="s">
        <v>3318</v>
      </c>
      <c r="D1121" s="12" t="s">
        <v>3319</v>
      </c>
      <c r="E1121" s="12" t="s">
        <v>3304</v>
      </c>
      <c r="F1121" s="12" t="s">
        <v>3320</v>
      </c>
      <c r="G1121" s="15" t="n">
        <v>1390000</v>
      </c>
      <c r="H1121" s="16" t="n">
        <v>41755.3556597222</v>
      </c>
    </row>
    <row r="1122" customFormat="false" ht="27" hidden="false" customHeight="true" outlineLevel="0" collapsed="false">
      <c r="A1122" s="12" t="n">
        <f aca="false">+A1121+1</f>
        <v>1116</v>
      </c>
      <c r="B1122" s="13" t="n">
        <v>554095</v>
      </c>
      <c r="C1122" s="14" t="s">
        <v>3321</v>
      </c>
      <c r="D1122" s="12" t="s">
        <v>3322</v>
      </c>
      <c r="E1122" s="12" t="s">
        <v>3304</v>
      </c>
      <c r="F1122" s="12" t="s">
        <v>3323</v>
      </c>
      <c r="G1122" s="15" t="n">
        <v>1390000</v>
      </c>
      <c r="H1122" s="16" t="n">
        <v>41754.3553935185</v>
      </c>
    </row>
    <row r="1123" customFormat="false" ht="27" hidden="false" customHeight="true" outlineLevel="0" collapsed="false">
      <c r="A1123" s="12" t="n">
        <f aca="false">+A1122+1</f>
        <v>1117</v>
      </c>
      <c r="B1123" s="13" t="n">
        <v>554111</v>
      </c>
      <c r="C1123" s="14" t="s">
        <v>3324</v>
      </c>
      <c r="D1123" s="12" t="s">
        <v>3325</v>
      </c>
      <c r="E1123" s="12" t="s">
        <v>3304</v>
      </c>
      <c r="F1123" s="12" t="s">
        <v>3326</v>
      </c>
      <c r="G1123" s="15" t="n">
        <v>1158000</v>
      </c>
      <c r="H1123" s="16" t="n">
        <v>41754.3553935185</v>
      </c>
    </row>
    <row r="1124" customFormat="false" ht="27" hidden="false" customHeight="true" outlineLevel="0" collapsed="false">
      <c r="A1124" s="12" t="n">
        <f aca="false">+A1123+1</f>
        <v>1118</v>
      </c>
      <c r="B1124" s="13" t="n">
        <v>554122</v>
      </c>
      <c r="C1124" s="14" t="s">
        <v>3327</v>
      </c>
      <c r="D1124" s="12" t="s">
        <v>3328</v>
      </c>
      <c r="E1124" s="12" t="s">
        <v>3304</v>
      </c>
      <c r="F1124" s="12" t="s">
        <v>3329</v>
      </c>
      <c r="G1124" s="15" t="n">
        <v>3660000</v>
      </c>
      <c r="H1124" s="16" t="n">
        <v>41755.3556597222</v>
      </c>
    </row>
    <row r="1125" customFormat="false" ht="27" hidden="false" customHeight="true" outlineLevel="0" collapsed="false">
      <c r="A1125" s="12" t="n">
        <f aca="false">+A1124+1</f>
        <v>1119</v>
      </c>
      <c r="B1125" s="13" t="n">
        <v>554133</v>
      </c>
      <c r="C1125" s="14" t="s">
        <v>3330</v>
      </c>
      <c r="D1125" s="12" t="s">
        <v>3331</v>
      </c>
      <c r="E1125" s="12" t="s">
        <v>3304</v>
      </c>
      <c r="F1125" s="12" t="s">
        <v>3332</v>
      </c>
      <c r="G1125" s="15" t="n">
        <v>1390000</v>
      </c>
      <c r="H1125" s="16" t="n">
        <v>41754.3553935185</v>
      </c>
    </row>
    <row r="1126" customFormat="false" ht="27" hidden="false" customHeight="true" outlineLevel="0" collapsed="false">
      <c r="A1126" s="12" t="n">
        <f aca="false">+A1125+1</f>
        <v>1120</v>
      </c>
      <c r="B1126" s="13" t="n">
        <v>554139</v>
      </c>
      <c r="C1126" s="14" t="s">
        <v>3197</v>
      </c>
      <c r="D1126" s="12" t="s">
        <v>3198</v>
      </c>
      <c r="E1126" s="12" t="s">
        <v>3304</v>
      </c>
      <c r="F1126" s="12" t="s">
        <v>3333</v>
      </c>
      <c r="G1126" s="15" t="n">
        <v>2571500</v>
      </c>
      <c r="H1126" s="16" t="n">
        <v>41755.3556597222</v>
      </c>
    </row>
    <row r="1127" customFormat="false" ht="27" hidden="false" customHeight="true" outlineLevel="0" collapsed="false">
      <c r="A1127" s="12" t="n">
        <f aca="false">+A1126+1</f>
        <v>1121</v>
      </c>
      <c r="B1127" s="13" t="n">
        <v>554166</v>
      </c>
      <c r="C1127" s="14" t="s">
        <v>1050</v>
      </c>
      <c r="D1127" s="12" t="s">
        <v>1051</v>
      </c>
      <c r="E1127" s="12" t="s">
        <v>3334</v>
      </c>
      <c r="F1127" s="12" t="s">
        <v>3335</v>
      </c>
      <c r="G1127" s="15" t="n">
        <v>3797000</v>
      </c>
      <c r="H1127" s="16" t="n">
        <v>41754.3553935185</v>
      </c>
    </row>
    <row r="1128" customFormat="false" ht="27" hidden="false" customHeight="true" outlineLevel="0" collapsed="false">
      <c r="A1128" s="12" t="n">
        <f aca="false">+A1127+1</f>
        <v>1122</v>
      </c>
      <c r="B1128" s="13" t="n">
        <v>542872</v>
      </c>
      <c r="C1128" s="14" t="s">
        <v>3336</v>
      </c>
      <c r="D1128" s="12" t="s">
        <v>3337</v>
      </c>
      <c r="E1128" s="12" t="s">
        <v>3334</v>
      </c>
      <c r="F1128" s="12" t="s">
        <v>3338</v>
      </c>
      <c r="G1128" s="15" t="n">
        <v>2085000</v>
      </c>
      <c r="H1128" s="16" t="n">
        <v>41753.5758564815</v>
      </c>
    </row>
    <row r="1129" customFormat="false" ht="27" hidden="false" customHeight="true" outlineLevel="0" collapsed="false">
      <c r="A1129" s="12" t="n">
        <f aca="false">+A1128+1</f>
        <v>1123</v>
      </c>
      <c r="B1129" s="13" t="n">
        <v>554170</v>
      </c>
      <c r="C1129" s="14" t="s">
        <v>3339</v>
      </c>
      <c r="D1129" s="12" t="s">
        <v>3340</v>
      </c>
      <c r="E1129" s="12" t="s">
        <v>3334</v>
      </c>
      <c r="F1129" s="12" t="s">
        <v>3341</v>
      </c>
      <c r="G1129" s="15" t="n">
        <v>3872000</v>
      </c>
      <c r="H1129" s="16" t="n">
        <v>41752.356400463</v>
      </c>
    </row>
    <row r="1130" customFormat="false" ht="27" hidden="false" customHeight="true" outlineLevel="0" collapsed="false">
      <c r="A1130" s="12" t="n">
        <f aca="false">+A1129+1</f>
        <v>1124</v>
      </c>
      <c r="B1130" s="13" t="n">
        <v>554171</v>
      </c>
      <c r="C1130" s="14" t="s">
        <v>3342</v>
      </c>
      <c r="D1130" s="12" t="s">
        <v>3343</v>
      </c>
      <c r="E1130" s="12" t="s">
        <v>3334</v>
      </c>
      <c r="F1130" s="12" t="s">
        <v>3344</v>
      </c>
      <c r="G1130" s="15" t="n">
        <v>1668000</v>
      </c>
      <c r="H1130" s="16" t="n">
        <v>41753.5758564815</v>
      </c>
    </row>
    <row r="1131" customFormat="false" ht="27" hidden="false" customHeight="true" outlineLevel="0" collapsed="false">
      <c r="A1131" s="12" t="n">
        <f aca="false">+A1130+1</f>
        <v>1125</v>
      </c>
      <c r="B1131" s="13" t="n">
        <v>554175</v>
      </c>
      <c r="C1131" s="14" t="s">
        <v>3345</v>
      </c>
      <c r="D1131" s="12" t="s">
        <v>3346</v>
      </c>
      <c r="E1131" s="12" t="s">
        <v>3334</v>
      </c>
      <c r="F1131" s="12" t="s">
        <v>3347</v>
      </c>
      <c r="G1131" s="15" t="n">
        <v>3819000</v>
      </c>
      <c r="H1131" s="16" t="n">
        <v>41755.3556712963</v>
      </c>
    </row>
    <row r="1132" customFormat="false" ht="27" hidden="false" customHeight="true" outlineLevel="0" collapsed="false">
      <c r="A1132" s="12" t="n">
        <f aca="false">+A1131+1</f>
        <v>1126</v>
      </c>
      <c r="B1132" s="13" t="n">
        <v>554179</v>
      </c>
      <c r="C1132" s="14" t="s">
        <v>3348</v>
      </c>
      <c r="D1132" s="12" t="s">
        <v>3349</v>
      </c>
      <c r="E1132" s="12" t="s">
        <v>3334</v>
      </c>
      <c r="F1132" s="12" t="s">
        <v>3350</v>
      </c>
      <c r="G1132" s="15" t="n">
        <v>2690500</v>
      </c>
      <c r="H1132" s="16" t="n">
        <v>41753.5758564815</v>
      </c>
    </row>
    <row r="1133" customFormat="false" ht="27" hidden="false" customHeight="true" outlineLevel="0" collapsed="false">
      <c r="A1133" s="12" t="n">
        <f aca="false">+A1132+1</f>
        <v>1127</v>
      </c>
      <c r="B1133" s="13" t="n">
        <v>554185</v>
      </c>
      <c r="C1133" s="14" t="s">
        <v>3351</v>
      </c>
      <c r="D1133" s="12" t="s">
        <v>3352</v>
      </c>
      <c r="E1133" s="12" t="s">
        <v>3334</v>
      </c>
      <c r="F1133" s="12" t="s">
        <v>3353</v>
      </c>
      <c r="G1133" s="15" t="n">
        <v>3753000</v>
      </c>
      <c r="H1133" s="16" t="n">
        <v>41753.5758564815</v>
      </c>
    </row>
    <row r="1134" customFormat="false" ht="27" hidden="false" customHeight="true" outlineLevel="0" collapsed="false">
      <c r="A1134" s="12" t="n">
        <f aca="false">+A1133+1</f>
        <v>1128</v>
      </c>
      <c r="B1134" s="13" t="n">
        <v>554190</v>
      </c>
      <c r="C1134" s="14" t="s">
        <v>3354</v>
      </c>
      <c r="D1134" s="12" t="s">
        <v>3355</v>
      </c>
      <c r="E1134" s="12" t="s">
        <v>3334</v>
      </c>
      <c r="F1134" s="12" t="s">
        <v>3356</v>
      </c>
      <c r="G1134" s="15" t="n">
        <v>2760000</v>
      </c>
      <c r="H1134" s="16" t="n">
        <v>41753.5758564815</v>
      </c>
    </row>
    <row r="1135" customFormat="false" ht="27" hidden="false" customHeight="true" outlineLevel="0" collapsed="false">
      <c r="A1135" s="12" t="n">
        <f aca="false">+A1134+1</f>
        <v>1129</v>
      </c>
      <c r="B1135" s="13" t="n">
        <v>554194</v>
      </c>
      <c r="C1135" s="14" t="s">
        <v>1677</v>
      </c>
      <c r="D1135" s="12" t="s">
        <v>1678</v>
      </c>
      <c r="E1135" s="12" t="s">
        <v>3334</v>
      </c>
      <c r="F1135" s="12" t="s">
        <v>3357</v>
      </c>
      <c r="G1135" s="15" t="n">
        <v>1390000</v>
      </c>
      <c r="H1135" s="16" t="n">
        <v>41753.5758564815</v>
      </c>
    </row>
    <row r="1136" customFormat="false" ht="27" hidden="false" customHeight="true" outlineLevel="0" collapsed="false">
      <c r="A1136" s="12" t="n">
        <f aca="false">+A1135+1</f>
        <v>1130</v>
      </c>
      <c r="B1136" s="13" t="n">
        <v>554201</v>
      </c>
      <c r="C1136" s="14" t="s">
        <v>3358</v>
      </c>
      <c r="D1136" s="12" t="s">
        <v>3359</v>
      </c>
      <c r="E1136" s="12" t="s">
        <v>3334</v>
      </c>
      <c r="F1136" s="12" t="s">
        <v>3360</v>
      </c>
      <c r="G1136" s="15" t="n">
        <v>1390000</v>
      </c>
      <c r="H1136" s="16" t="n">
        <v>41752.356400463</v>
      </c>
    </row>
    <row r="1137" customFormat="false" ht="27" hidden="false" customHeight="true" outlineLevel="0" collapsed="false">
      <c r="A1137" s="12" t="n">
        <f aca="false">+A1136+1</f>
        <v>1131</v>
      </c>
      <c r="B1137" s="13" t="n">
        <v>554214</v>
      </c>
      <c r="C1137" s="14" t="s">
        <v>3361</v>
      </c>
      <c r="D1137" s="12" t="s">
        <v>3362</v>
      </c>
      <c r="E1137" s="12" t="s">
        <v>3334</v>
      </c>
      <c r="F1137" s="12" t="s">
        <v>3363</v>
      </c>
      <c r="G1137" s="15" t="n">
        <v>3696500</v>
      </c>
      <c r="H1137" s="16" t="n">
        <v>41753.5758564815</v>
      </c>
    </row>
    <row r="1138" customFormat="false" ht="27" hidden="false" customHeight="true" outlineLevel="0" collapsed="false">
      <c r="A1138" s="12" t="n">
        <f aca="false">+A1137+1</f>
        <v>1132</v>
      </c>
      <c r="B1138" s="13" t="n">
        <v>554216</v>
      </c>
      <c r="C1138" s="14" t="s">
        <v>3364</v>
      </c>
      <c r="D1138" s="12" t="s">
        <v>3365</v>
      </c>
      <c r="E1138" s="12" t="s">
        <v>3334</v>
      </c>
      <c r="F1138" s="12" t="s">
        <v>3366</v>
      </c>
      <c r="G1138" s="15" t="n">
        <v>1840000</v>
      </c>
      <c r="H1138" s="16" t="n">
        <v>41752.356400463</v>
      </c>
    </row>
    <row r="1139" customFormat="false" ht="27" hidden="false" customHeight="true" outlineLevel="0" collapsed="false">
      <c r="A1139" s="12" t="n">
        <f aca="false">+A1138+1</f>
        <v>1133</v>
      </c>
      <c r="B1139" s="13" t="n">
        <v>554218</v>
      </c>
      <c r="C1139" s="14" t="s">
        <v>3367</v>
      </c>
      <c r="D1139" s="12" t="s">
        <v>3368</v>
      </c>
      <c r="E1139" s="12" t="s">
        <v>3334</v>
      </c>
      <c r="F1139" s="12" t="s">
        <v>3369</v>
      </c>
      <c r="G1139" s="15" t="n">
        <v>3455000</v>
      </c>
      <c r="H1139" s="16" t="n">
        <v>41752.356400463</v>
      </c>
    </row>
    <row r="1140" customFormat="false" ht="27" hidden="false" customHeight="true" outlineLevel="0" collapsed="false">
      <c r="A1140" s="12" t="n">
        <f aca="false">+A1139+1</f>
        <v>1134</v>
      </c>
      <c r="B1140" s="13" t="n">
        <v>554228</v>
      </c>
      <c r="C1140" s="14" t="s">
        <v>3370</v>
      </c>
      <c r="D1140" s="12" t="s">
        <v>3371</v>
      </c>
      <c r="E1140" s="12" t="s">
        <v>3334</v>
      </c>
      <c r="F1140" s="12" t="s">
        <v>3372</v>
      </c>
      <c r="G1140" s="15" t="n">
        <v>3316000</v>
      </c>
      <c r="H1140" s="16" t="n">
        <v>41755.3556712963</v>
      </c>
    </row>
    <row r="1141" customFormat="false" ht="27" hidden="false" customHeight="true" outlineLevel="0" collapsed="false">
      <c r="A1141" s="12" t="n">
        <f aca="false">+A1140+1</f>
        <v>1135</v>
      </c>
      <c r="B1141" s="13" t="n">
        <v>554230</v>
      </c>
      <c r="C1141" s="14" t="s">
        <v>3373</v>
      </c>
      <c r="D1141" s="12" t="s">
        <v>3374</v>
      </c>
      <c r="E1141" s="12" t="s">
        <v>3334</v>
      </c>
      <c r="F1141" s="12" t="s">
        <v>3375</v>
      </c>
      <c r="G1141" s="15" t="n">
        <v>3082000</v>
      </c>
      <c r="H1141" s="16" t="n">
        <v>41753.5758564815</v>
      </c>
    </row>
    <row r="1142" customFormat="false" ht="27" hidden="false" customHeight="true" outlineLevel="0" collapsed="false">
      <c r="A1142" s="12" t="n">
        <f aca="false">+A1141+1</f>
        <v>1136</v>
      </c>
      <c r="B1142" s="13" t="n">
        <v>554234</v>
      </c>
      <c r="C1142" s="14" t="s">
        <v>3376</v>
      </c>
      <c r="D1142" s="12" t="s">
        <v>3377</v>
      </c>
      <c r="E1142" s="12" t="s">
        <v>3334</v>
      </c>
      <c r="F1142" s="12" t="s">
        <v>3378</v>
      </c>
      <c r="G1142" s="15" t="n">
        <v>1807000</v>
      </c>
      <c r="H1142" s="16" t="n">
        <v>41752.356400463</v>
      </c>
    </row>
    <row r="1143" customFormat="false" ht="27" hidden="false" customHeight="true" outlineLevel="0" collapsed="false">
      <c r="A1143" s="12" t="n">
        <f aca="false">+A1142+1</f>
        <v>1137</v>
      </c>
      <c r="B1143" s="13" t="n">
        <v>554241</v>
      </c>
      <c r="C1143" s="14" t="s">
        <v>3379</v>
      </c>
      <c r="D1143" s="12" t="s">
        <v>3380</v>
      </c>
      <c r="E1143" s="12" t="s">
        <v>3334</v>
      </c>
      <c r="F1143" s="12" t="s">
        <v>3381</v>
      </c>
      <c r="G1143" s="15" t="n">
        <v>4613000</v>
      </c>
      <c r="H1143" s="16" t="n">
        <v>41755.3556712963</v>
      </c>
    </row>
    <row r="1144" customFormat="false" ht="27" hidden="false" customHeight="true" outlineLevel="0" collapsed="false">
      <c r="A1144" s="12" t="n">
        <f aca="false">+A1143+1</f>
        <v>1138</v>
      </c>
      <c r="B1144" s="13" t="n">
        <v>554243</v>
      </c>
      <c r="C1144" s="14" t="s">
        <v>3382</v>
      </c>
      <c r="D1144" s="12" t="s">
        <v>3383</v>
      </c>
      <c r="E1144" s="12" t="s">
        <v>3334</v>
      </c>
      <c r="F1144" s="12" t="s">
        <v>3384</v>
      </c>
      <c r="G1144" s="15" t="n">
        <v>2065000</v>
      </c>
      <c r="H1144" s="16" t="n">
        <v>41753.5758564815</v>
      </c>
    </row>
    <row r="1145" customFormat="false" ht="27" hidden="false" customHeight="true" outlineLevel="0" collapsed="false">
      <c r="A1145" s="12" t="n">
        <f aca="false">+A1144+1</f>
        <v>1139</v>
      </c>
      <c r="B1145" s="13" t="n">
        <v>554255</v>
      </c>
      <c r="C1145" s="14" t="s">
        <v>3385</v>
      </c>
      <c r="D1145" s="12" t="s">
        <v>3386</v>
      </c>
      <c r="E1145" s="12" t="s">
        <v>3334</v>
      </c>
      <c r="F1145" s="12" t="s">
        <v>3387</v>
      </c>
      <c r="G1145" s="15" t="n">
        <v>1390000</v>
      </c>
      <c r="H1145" s="16" t="n">
        <v>41753.5758564815</v>
      </c>
    </row>
    <row r="1146" customFormat="false" ht="27" hidden="false" customHeight="true" outlineLevel="0" collapsed="false">
      <c r="A1146" s="12" t="n">
        <f aca="false">+A1145+1</f>
        <v>1140</v>
      </c>
      <c r="B1146" s="13" t="n">
        <v>554265</v>
      </c>
      <c r="C1146" s="14" t="s">
        <v>458</v>
      </c>
      <c r="D1146" s="12" t="s">
        <v>459</v>
      </c>
      <c r="E1146" s="12" t="s">
        <v>3388</v>
      </c>
      <c r="F1146" s="12" t="s">
        <v>3389</v>
      </c>
      <c r="G1146" s="15" t="n">
        <v>1807000</v>
      </c>
      <c r="H1146" s="16" t="n">
        <v>41753.5758564815</v>
      </c>
    </row>
    <row r="1147" customFormat="false" ht="27" hidden="false" customHeight="true" outlineLevel="0" collapsed="false">
      <c r="A1147" s="12" t="n">
        <f aca="false">+A1146+1</f>
        <v>1141</v>
      </c>
      <c r="B1147" s="13" t="n">
        <v>554273</v>
      </c>
      <c r="C1147" s="14" t="s">
        <v>3390</v>
      </c>
      <c r="D1147" s="12" t="s">
        <v>3391</v>
      </c>
      <c r="E1147" s="12" t="s">
        <v>3388</v>
      </c>
      <c r="F1147" s="12" t="s">
        <v>3392</v>
      </c>
      <c r="G1147" s="15" t="n">
        <v>3051000</v>
      </c>
      <c r="H1147" s="16" t="n">
        <v>41755.3556712963</v>
      </c>
    </row>
    <row r="1148" customFormat="false" ht="27" hidden="false" customHeight="true" outlineLevel="0" collapsed="false">
      <c r="A1148" s="12" t="n">
        <f aca="false">+A1147+1</f>
        <v>1142</v>
      </c>
      <c r="B1148" s="13" t="n">
        <v>554281</v>
      </c>
      <c r="C1148" s="14" t="s">
        <v>3393</v>
      </c>
      <c r="D1148" s="12" t="s">
        <v>3394</v>
      </c>
      <c r="E1148" s="12" t="s">
        <v>3388</v>
      </c>
      <c r="F1148" s="12" t="s">
        <v>3395</v>
      </c>
      <c r="G1148" s="15" t="n">
        <v>2482000</v>
      </c>
      <c r="H1148" s="16" t="n">
        <v>41755.3556712963</v>
      </c>
    </row>
    <row r="1149" customFormat="false" ht="27" hidden="false" customHeight="true" outlineLevel="0" collapsed="false">
      <c r="A1149" s="12" t="n">
        <f aca="false">+A1148+1</f>
        <v>1143</v>
      </c>
      <c r="B1149" s="13" t="n">
        <v>554294</v>
      </c>
      <c r="C1149" s="14" t="s">
        <v>3396</v>
      </c>
      <c r="D1149" s="12" t="s">
        <v>3397</v>
      </c>
      <c r="E1149" s="12" t="s">
        <v>3388</v>
      </c>
      <c r="F1149" s="12" t="s">
        <v>3398</v>
      </c>
      <c r="G1149" s="15" t="n">
        <v>2224000</v>
      </c>
      <c r="H1149" s="16" t="n">
        <v>41752.356400463</v>
      </c>
    </row>
    <row r="1150" customFormat="false" ht="27" hidden="false" customHeight="true" outlineLevel="0" collapsed="false">
      <c r="A1150" s="12" t="n">
        <f aca="false">+A1149+1</f>
        <v>1144</v>
      </c>
      <c r="B1150" s="13" t="n">
        <v>554295</v>
      </c>
      <c r="C1150" s="14" t="s">
        <v>3399</v>
      </c>
      <c r="D1150" s="12" t="s">
        <v>3400</v>
      </c>
      <c r="E1150" s="12" t="s">
        <v>3388</v>
      </c>
      <c r="F1150" s="12" t="s">
        <v>3401</v>
      </c>
      <c r="G1150" s="15" t="n">
        <v>1840000</v>
      </c>
      <c r="H1150" s="16" t="n">
        <v>41752.356400463</v>
      </c>
    </row>
    <row r="1151" customFormat="false" ht="27" hidden="false" customHeight="true" outlineLevel="0" collapsed="false">
      <c r="A1151" s="12" t="n">
        <f aca="false">+A1150+1</f>
        <v>1145</v>
      </c>
      <c r="B1151" s="13" t="n">
        <v>554301</v>
      </c>
      <c r="C1151" s="14" t="s">
        <v>3402</v>
      </c>
      <c r="D1151" s="12" t="s">
        <v>3403</v>
      </c>
      <c r="E1151" s="12" t="s">
        <v>3388</v>
      </c>
      <c r="F1151" s="12" t="s">
        <v>3404</v>
      </c>
      <c r="G1151" s="15" t="n">
        <v>4636500</v>
      </c>
      <c r="H1151" s="16" t="n">
        <v>41755.3556712963</v>
      </c>
    </row>
    <row r="1152" customFormat="false" ht="27" hidden="false" customHeight="true" outlineLevel="0" collapsed="false">
      <c r="A1152" s="12" t="n">
        <f aca="false">+A1151+1</f>
        <v>1146</v>
      </c>
      <c r="B1152" s="13" t="n">
        <v>554312</v>
      </c>
      <c r="C1152" s="14" t="s">
        <v>2261</v>
      </c>
      <c r="D1152" s="12" t="s">
        <v>2262</v>
      </c>
      <c r="E1152" s="12" t="s">
        <v>3388</v>
      </c>
      <c r="F1152" s="12" t="s">
        <v>3405</v>
      </c>
      <c r="G1152" s="15" t="n">
        <v>3802500</v>
      </c>
      <c r="H1152" s="16" t="n">
        <v>41753.5758564815</v>
      </c>
    </row>
    <row r="1153" customFormat="false" ht="27" hidden="false" customHeight="true" outlineLevel="0" collapsed="false">
      <c r="A1153" s="12" t="n">
        <f aca="false">+A1152+1</f>
        <v>1147</v>
      </c>
      <c r="B1153" s="13" t="n">
        <v>554320</v>
      </c>
      <c r="C1153" s="14" t="s">
        <v>3406</v>
      </c>
      <c r="D1153" s="12" t="s">
        <v>3407</v>
      </c>
      <c r="E1153" s="12" t="s">
        <v>3388</v>
      </c>
      <c r="F1153" s="12" t="s">
        <v>3408</v>
      </c>
      <c r="G1153" s="15" t="n">
        <v>2015500</v>
      </c>
      <c r="H1153" s="16" t="n">
        <v>41752.356400463</v>
      </c>
    </row>
    <row r="1154" customFormat="false" ht="27" hidden="false" customHeight="true" outlineLevel="0" collapsed="false">
      <c r="A1154" s="12" t="n">
        <f aca="false">+A1153+1</f>
        <v>1148</v>
      </c>
      <c r="B1154" s="13" t="n">
        <v>554326</v>
      </c>
      <c r="C1154" s="14" t="s">
        <v>3409</v>
      </c>
      <c r="D1154" s="12" t="s">
        <v>3410</v>
      </c>
      <c r="E1154" s="12" t="s">
        <v>3388</v>
      </c>
      <c r="F1154" s="12" t="s">
        <v>3411</v>
      </c>
      <c r="G1154" s="15" t="n">
        <v>4765000</v>
      </c>
      <c r="H1154" s="16" t="n">
        <v>41755.3556712963</v>
      </c>
    </row>
    <row r="1155" customFormat="false" ht="27" hidden="false" customHeight="true" outlineLevel="0" collapsed="false">
      <c r="A1155" s="12" t="n">
        <f aca="false">+A1154+1</f>
        <v>1149</v>
      </c>
      <c r="B1155" s="13" t="n">
        <v>554331</v>
      </c>
      <c r="C1155" s="14" t="s">
        <v>3412</v>
      </c>
      <c r="D1155" s="12" t="s">
        <v>3413</v>
      </c>
      <c r="E1155" s="12" t="s">
        <v>3388</v>
      </c>
      <c r="F1155" s="12" t="s">
        <v>3414</v>
      </c>
      <c r="G1155" s="15" t="n">
        <v>1390000</v>
      </c>
      <c r="H1155" s="16" t="n">
        <v>41753.5758564815</v>
      </c>
    </row>
    <row r="1156" customFormat="false" ht="27" hidden="false" customHeight="true" outlineLevel="0" collapsed="false">
      <c r="A1156" s="12" t="n">
        <f aca="false">+A1155+1</f>
        <v>1150</v>
      </c>
      <c r="B1156" s="13" t="n">
        <v>554333</v>
      </c>
      <c r="C1156" s="14" t="s">
        <v>3415</v>
      </c>
      <c r="D1156" s="12" t="s">
        <v>3416</v>
      </c>
      <c r="E1156" s="12" t="s">
        <v>3388</v>
      </c>
      <c r="F1156" s="12" t="s">
        <v>3417</v>
      </c>
      <c r="G1156" s="15" t="n">
        <v>1390000</v>
      </c>
      <c r="H1156" s="16" t="n">
        <v>41754.3553935185</v>
      </c>
    </row>
    <row r="1157" customFormat="false" ht="27" hidden="false" customHeight="true" outlineLevel="0" collapsed="false">
      <c r="A1157" s="12" t="n">
        <f aca="false">+A1156+1</f>
        <v>1151</v>
      </c>
      <c r="B1157" s="13" t="n">
        <v>554339</v>
      </c>
      <c r="C1157" s="14" t="s">
        <v>3418</v>
      </c>
      <c r="D1157" s="12" t="s">
        <v>3419</v>
      </c>
      <c r="E1157" s="12" t="s">
        <v>3388</v>
      </c>
      <c r="F1157" s="12" t="s">
        <v>3420</v>
      </c>
      <c r="G1157" s="15" t="n">
        <v>2568000</v>
      </c>
      <c r="H1157" s="16" t="n">
        <v>41753.5758564815</v>
      </c>
    </row>
    <row r="1158" customFormat="false" ht="27" hidden="false" customHeight="true" outlineLevel="0" collapsed="false">
      <c r="A1158" s="12" t="n">
        <f aca="false">+A1157+1</f>
        <v>1152</v>
      </c>
      <c r="B1158" s="13" t="n">
        <v>554344</v>
      </c>
      <c r="C1158" s="14" t="s">
        <v>2585</v>
      </c>
      <c r="D1158" s="12" t="s">
        <v>2586</v>
      </c>
      <c r="E1158" s="12" t="s">
        <v>3388</v>
      </c>
      <c r="F1158" s="12" t="s">
        <v>3421</v>
      </c>
      <c r="G1158" s="15" t="n">
        <v>1390000</v>
      </c>
      <c r="H1158" s="16" t="n">
        <v>41752.356412037</v>
      </c>
    </row>
    <row r="1159" customFormat="false" ht="27" hidden="false" customHeight="true" outlineLevel="0" collapsed="false">
      <c r="A1159" s="12" t="n">
        <f aca="false">+A1158+1</f>
        <v>1153</v>
      </c>
      <c r="B1159" s="13" t="n">
        <v>554345</v>
      </c>
      <c r="C1159" s="14" t="s">
        <v>3422</v>
      </c>
      <c r="D1159" s="12" t="s">
        <v>3423</v>
      </c>
      <c r="E1159" s="12" t="s">
        <v>3388</v>
      </c>
      <c r="F1159" s="12" t="s">
        <v>3424</v>
      </c>
      <c r="G1159" s="15" t="n">
        <v>2780000</v>
      </c>
      <c r="H1159" s="16" t="n">
        <v>41755.3556712963</v>
      </c>
    </row>
    <row r="1160" customFormat="false" ht="27" hidden="false" customHeight="true" outlineLevel="0" collapsed="false">
      <c r="A1160" s="12" t="n">
        <f aca="false">+A1159+1</f>
        <v>1154</v>
      </c>
      <c r="B1160" s="13" t="n">
        <v>540206</v>
      </c>
      <c r="C1160" s="14" t="s">
        <v>3425</v>
      </c>
      <c r="D1160" s="12" t="s">
        <v>3426</v>
      </c>
      <c r="E1160" s="12" t="s">
        <v>3427</v>
      </c>
      <c r="F1160" s="12" t="s">
        <v>3428</v>
      </c>
      <c r="G1160" s="15" t="n">
        <v>3750000</v>
      </c>
      <c r="H1160" s="16" t="n">
        <v>41752.356412037</v>
      </c>
    </row>
    <row r="1161" customFormat="false" ht="27" hidden="false" customHeight="true" outlineLevel="0" collapsed="false">
      <c r="A1161" s="12" t="n">
        <f aca="false">+A1160+1</f>
        <v>1155</v>
      </c>
      <c r="B1161" s="13" t="n">
        <v>552877</v>
      </c>
      <c r="C1161" s="14" t="s">
        <v>3429</v>
      </c>
      <c r="D1161" s="12" t="s">
        <v>3430</v>
      </c>
      <c r="E1161" s="12" t="s">
        <v>3427</v>
      </c>
      <c r="F1161" s="12" t="s">
        <v>3431</v>
      </c>
      <c r="G1161" s="15" t="n">
        <v>3750000</v>
      </c>
      <c r="H1161" s="16" t="n">
        <v>41753.5758680556</v>
      </c>
    </row>
    <row r="1162" customFormat="false" ht="27" hidden="false" customHeight="true" outlineLevel="0" collapsed="false">
      <c r="A1162" s="12" t="n">
        <f aca="false">+A1161+1</f>
        <v>1156</v>
      </c>
      <c r="B1162" s="13" t="n">
        <v>553446</v>
      </c>
      <c r="C1162" s="14" t="s">
        <v>3432</v>
      </c>
      <c r="D1162" s="12" t="s">
        <v>3433</v>
      </c>
      <c r="E1162" s="12" t="s">
        <v>3427</v>
      </c>
      <c r="F1162" s="12" t="s">
        <v>3434</v>
      </c>
      <c r="G1162" s="15" t="n">
        <v>3750000</v>
      </c>
      <c r="H1162" s="16" t="n">
        <v>41755.3556712963</v>
      </c>
    </row>
    <row r="1163" customFormat="false" ht="27" hidden="false" customHeight="true" outlineLevel="0" collapsed="false">
      <c r="A1163" s="12" t="n">
        <f aca="false">+A1162+1</f>
        <v>1157</v>
      </c>
      <c r="B1163" s="13" t="n">
        <v>540748</v>
      </c>
      <c r="C1163" s="14" t="s">
        <v>3435</v>
      </c>
      <c r="D1163" s="12" t="s">
        <v>3436</v>
      </c>
      <c r="E1163" s="12" t="s">
        <v>3427</v>
      </c>
      <c r="F1163" s="12" t="s">
        <v>3437</v>
      </c>
      <c r="G1163" s="15" t="n">
        <v>3750000</v>
      </c>
      <c r="H1163" s="16" t="n">
        <v>41753.5758680556</v>
      </c>
    </row>
    <row r="1164" customFormat="false" ht="27" hidden="false" customHeight="true" outlineLevel="0" collapsed="false">
      <c r="A1164" s="12" t="n">
        <f aca="false">+A1163+1</f>
        <v>1158</v>
      </c>
      <c r="B1164" s="13" t="n">
        <v>550931</v>
      </c>
      <c r="C1164" s="14" t="s">
        <v>3438</v>
      </c>
      <c r="D1164" s="12" t="s">
        <v>3439</v>
      </c>
      <c r="E1164" s="12" t="s">
        <v>3427</v>
      </c>
      <c r="F1164" s="12" t="s">
        <v>3440</v>
      </c>
      <c r="G1164" s="15" t="n">
        <v>3750000</v>
      </c>
      <c r="H1164" s="16" t="n">
        <v>41755.3556712963</v>
      </c>
    </row>
    <row r="1165" customFormat="false" ht="27" hidden="false" customHeight="true" outlineLevel="0" collapsed="false">
      <c r="A1165" s="12" t="n">
        <f aca="false">+A1164+1</f>
        <v>1159</v>
      </c>
      <c r="B1165" s="13" t="n">
        <v>552041</v>
      </c>
      <c r="C1165" s="14" t="s">
        <v>3441</v>
      </c>
      <c r="D1165" s="12" t="s">
        <v>3442</v>
      </c>
      <c r="E1165" s="12" t="s">
        <v>3427</v>
      </c>
      <c r="F1165" s="12" t="s">
        <v>3443</v>
      </c>
      <c r="G1165" s="15" t="n">
        <v>3750000</v>
      </c>
      <c r="H1165" s="16" t="n">
        <v>41753.5758680556</v>
      </c>
    </row>
    <row r="1166" customFormat="false" ht="27" hidden="false" customHeight="true" outlineLevel="0" collapsed="false">
      <c r="A1166" s="12" t="n">
        <f aca="false">+A1165+1</f>
        <v>1160</v>
      </c>
      <c r="B1166" s="13" t="n">
        <v>552053</v>
      </c>
      <c r="C1166" s="14" t="s">
        <v>3444</v>
      </c>
      <c r="D1166" s="12" t="s">
        <v>3445</v>
      </c>
      <c r="E1166" s="12" t="s">
        <v>3427</v>
      </c>
      <c r="F1166" s="12" t="s">
        <v>3446</v>
      </c>
      <c r="G1166" s="15" t="n">
        <v>3750000</v>
      </c>
      <c r="H1166" s="16" t="n">
        <v>41754.3553935185</v>
      </c>
    </row>
    <row r="1167" customFormat="false" ht="27" hidden="false" customHeight="true" outlineLevel="0" collapsed="false">
      <c r="A1167" s="12" t="n">
        <f aca="false">+A1166+1</f>
        <v>1161</v>
      </c>
      <c r="B1167" s="13" t="n">
        <v>552068</v>
      </c>
      <c r="C1167" s="14" t="s">
        <v>2703</v>
      </c>
      <c r="D1167" s="12" t="s">
        <v>2704</v>
      </c>
      <c r="E1167" s="12" t="s">
        <v>3427</v>
      </c>
      <c r="F1167" s="12" t="s">
        <v>3447</v>
      </c>
      <c r="G1167" s="15" t="n">
        <v>3750000</v>
      </c>
      <c r="H1167" s="16" t="n">
        <v>41752.356412037</v>
      </c>
    </row>
    <row r="1168" customFormat="false" ht="27" hidden="false" customHeight="true" outlineLevel="0" collapsed="false">
      <c r="A1168" s="12" t="n">
        <f aca="false">+A1167+1</f>
        <v>1162</v>
      </c>
      <c r="B1168" s="13" t="n">
        <v>552843</v>
      </c>
      <c r="C1168" s="14" t="s">
        <v>3448</v>
      </c>
      <c r="D1168" s="12" t="s">
        <v>3449</v>
      </c>
      <c r="E1168" s="12" t="s">
        <v>3427</v>
      </c>
      <c r="F1168" s="12" t="s">
        <v>3450</v>
      </c>
      <c r="G1168" s="15" t="n">
        <v>3750000</v>
      </c>
      <c r="H1168" s="16" t="n">
        <v>41752.356412037</v>
      </c>
    </row>
    <row r="1169" customFormat="false" ht="27" hidden="false" customHeight="true" outlineLevel="0" collapsed="false">
      <c r="A1169" s="12" t="n">
        <f aca="false">+A1168+1</f>
        <v>1163</v>
      </c>
      <c r="B1169" s="13" t="n">
        <v>540713</v>
      </c>
      <c r="C1169" s="14" t="s">
        <v>3451</v>
      </c>
      <c r="D1169" s="12" t="s">
        <v>3452</v>
      </c>
      <c r="E1169" s="12" t="s">
        <v>3427</v>
      </c>
      <c r="F1169" s="12" t="s">
        <v>3453</v>
      </c>
      <c r="G1169" s="15" t="n">
        <v>3750000</v>
      </c>
      <c r="H1169" s="16" t="n">
        <v>41755.3556712963</v>
      </c>
    </row>
    <row r="1170" customFormat="false" ht="27" hidden="false" customHeight="true" outlineLevel="0" collapsed="false">
      <c r="A1170" s="12" t="n">
        <f aca="false">+A1169+1</f>
        <v>1164</v>
      </c>
      <c r="B1170" s="13" t="n">
        <v>543298</v>
      </c>
      <c r="C1170" s="14" t="s">
        <v>2376</v>
      </c>
      <c r="D1170" s="12" t="s">
        <v>2377</v>
      </c>
      <c r="E1170" s="12" t="s">
        <v>3427</v>
      </c>
      <c r="F1170" s="12" t="s">
        <v>3454</v>
      </c>
      <c r="G1170" s="15" t="n">
        <v>3750000</v>
      </c>
      <c r="H1170" s="16" t="n">
        <v>41754.3553935185</v>
      </c>
    </row>
    <row r="1171" customFormat="false" ht="27" hidden="false" customHeight="true" outlineLevel="0" collapsed="false">
      <c r="A1171" s="12" t="n">
        <f aca="false">+A1170+1</f>
        <v>1165</v>
      </c>
      <c r="B1171" s="13" t="n">
        <v>561474</v>
      </c>
      <c r="C1171" s="14" t="s">
        <v>3455</v>
      </c>
      <c r="D1171" s="12" t="s">
        <v>3456</v>
      </c>
      <c r="E1171" s="12" t="s">
        <v>3457</v>
      </c>
      <c r="F1171" s="12" t="s">
        <v>3458</v>
      </c>
      <c r="G1171" s="15" t="n">
        <v>3058000</v>
      </c>
      <c r="H1171" s="16" t="n">
        <v>41752.356412037</v>
      </c>
    </row>
    <row r="1172" customFormat="false" ht="27" hidden="false" customHeight="true" outlineLevel="0" collapsed="false">
      <c r="A1172" s="12" t="n">
        <f aca="false">+A1171+1</f>
        <v>1166</v>
      </c>
      <c r="B1172" s="13" t="n">
        <v>561483</v>
      </c>
      <c r="C1172" s="14" t="s">
        <v>3459</v>
      </c>
      <c r="D1172" s="12" t="s">
        <v>3460</v>
      </c>
      <c r="E1172" s="12" t="s">
        <v>3457</v>
      </c>
      <c r="F1172" s="12" t="s">
        <v>3461</v>
      </c>
      <c r="G1172" s="15" t="n">
        <v>3614000</v>
      </c>
      <c r="H1172" s="16" t="n">
        <v>41753.5758680556</v>
      </c>
    </row>
    <row r="1173" customFormat="false" ht="27" hidden="false" customHeight="true" outlineLevel="0" collapsed="false">
      <c r="A1173" s="12" t="n">
        <f aca="false">+A1172+1</f>
        <v>1167</v>
      </c>
      <c r="B1173" s="13" t="n">
        <v>561498</v>
      </c>
      <c r="C1173" s="14" t="s">
        <v>3462</v>
      </c>
      <c r="D1173" s="12" t="s">
        <v>3463</v>
      </c>
      <c r="E1173" s="12" t="s">
        <v>3457</v>
      </c>
      <c r="F1173" s="12" t="s">
        <v>3464</v>
      </c>
      <c r="G1173" s="15" t="n">
        <v>3733000</v>
      </c>
      <c r="H1173" s="16" t="n">
        <v>41753.5758680556</v>
      </c>
    </row>
    <row r="1174" customFormat="false" ht="27" hidden="false" customHeight="true" outlineLevel="0" collapsed="false">
      <c r="A1174" s="12" t="n">
        <f aca="false">+A1173+1</f>
        <v>1168</v>
      </c>
      <c r="B1174" s="13" t="n">
        <v>561502</v>
      </c>
      <c r="C1174" s="14" t="s">
        <v>3465</v>
      </c>
      <c r="D1174" s="12" t="s">
        <v>3466</v>
      </c>
      <c r="E1174" s="12" t="s">
        <v>3457</v>
      </c>
      <c r="F1174" s="12" t="s">
        <v>3467</v>
      </c>
      <c r="G1174" s="15" t="n">
        <v>3115000</v>
      </c>
      <c r="H1174" s="16" t="n">
        <v>41752.356412037</v>
      </c>
    </row>
    <row r="1175" customFormat="false" ht="27" hidden="false" customHeight="true" outlineLevel="0" collapsed="false">
      <c r="A1175" s="12" t="n">
        <f aca="false">+A1174+1</f>
        <v>1169</v>
      </c>
      <c r="B1175" s="13" t="n">
        <v>561516</v>
      </c>
      <c r="C1175" s="14" t="s">
        <v>3468</v>
      </c>
      <c r="D1175" s="12" t="s">
        <v>3469</v>
      </c>
      <c r="E1175" s="12" t="s">
        <v>3457</v>
      </c>
      <c r="F1175" s="12" t="s">
        <v>3470</v>
      </c>
      <c r="G1175" s="15" t="n">
        <v>3336000</v>
      </c>
      <c r="H1175" s="16" t="n">
        <v>41752.356412037</v>
      </c>
    </row>
    <row r="1176" customFormat="false" ht="27" hidden="false" customHeight="true" outlineLevel="0" collapsed="false">
      <c r="A1176" s="12" t="n">
        <f aca="false">+A1175+1</f>
        <v>1170</v>
      </c>
      <c r="B1176" s="13" t="n">
        <v>561522</v>
      </c>
      <c r="C1176" s="14" t="s">
        <v>2264</v>
      </c>
      <c r="D1176" s="12" t="s">
        <v>2265</v>
      </c>
      <c r="E1176" s="12" t="s">
        <v>3457</v>
      </c>
      <c r="F1176" s="12" t="s">
        <v>3471</v>
      </c>
      <c r="G1176" s="15" t="n">
        <v>3541000</v>
      </c>
      <c r="H1176" s="16" t="n">
        <v>41752.356412037</v>
      </c>
    </row>
    <row r="1177" customFormat="false" ht="27" hidden="false" customHeight="true" outlineLevel="0" collapsed="false">
      <c r="A1177" s="12" t="n">
        <f aca="false">+A1176+1</f>
        <v>1171</v>
      </c>
      <c r="B1177" s="13" t="n">
        <v>561533</v>
      </c>
      <c r="C1177" s="14" t="s">
        <v>3472</v>
      </c>
      <c r="D1177" s="12" t="s">
        <v>3473</v>
      </c>
      <c r="E1177" s="12" t="s">
        <v>3457</v>
      </c>
      <c r="F1177" s="12" t="s">
        <v>3474</v>
      </c>
      <c r="G1177" s="15" t="n">
        <v>3475000</v>
      </c>
      <c r="H1177" s="16" t="n">
        <v>41755.3556712963</v>
      </c>
    </row>
    <row r="1178" customFormat="false" ht="27" hidden="false" customHeight="true" outlineLevel="0" collapsed="false">
      <c r="A1178" s="12" t="n">
        <f aca="false">+A1177+1</f>
        <v>1172</v>
      </c>
      <c r="B1178" s="13" t="n">
        <v>561555</v>
      </c>
      <c r="C1178" s="14" t="s">
        <v>3475</v>
      </c>
      <c r="D1178" s="12" t="s">
        <v>3476</v>
      </c>
      <c r="E1178" s="12" t="s">
        <v>3457</v>
      </c>
      <c r="F1178" s="12" t="s">
        <v>3477</v>
      </c>
      <c r="G1178" s="15" t="n">
        <v>4011000</v>
      </c>
      <c r="H1178" s="16" t="n">
        <v>41753.5758680556</v>
      </c>
    </row>
    <row r="1179" customFormat="false" ht="27" hidden="false" customHeight="true" outlineLevel="0" collapsed="false">
      <c r="A1179" s="12" t="n">
        <f aca="false">+A1178+1</f>
        <v>1173</v>
      </c>
      <c r="B1179" s="13" t="n">
        <v>561569</v>
      </c>
      <c r="C1179" s="14" t="s">
        <v>3478</v>
      </c>
      <c r="D1179" s="12" t="s">
        <v>3479</v>
      </c>
      <c r="E1179" s="12" t="s">
        <v>3457</v>
      </c>
      <c r="F1179" s="12" t="s">
        <v>3480</v>
      </c>
      <c r="G1179" s="15" t="n">
        <v>4055000</v>
      </c>
      <c r="H1179" s="16" t="n">
        <v>41754.3553935185</v>
      </c>
    </row>
    <row r="1180" customFormat="false" ht="27" hidden="false" customHeight="true" outlineLevel="0" collapsed="false">
      <c r="A1180" s="12" t="n">
        <f aca="false">+A1179+1</f>
        <v>1174</v>
      </c>
      <c r="B1180" s="13" t="n">
        <v>561574</v>
      </c>
      <c r="C1180" s="14" t="s">
        <v>3481</v>
      </c>
      <c r="D1180" s="12" t="s">
        <v>3482</v>
      </c>
      <c r="E1180" s="12" t="s">
        <v>3457</v>
      </c>
      <c r="F1180" s="12" t="s">
        <v>3483</v>
      </c>
      <c r="G1180" s="15" t="n">
        <v>2919000</v>
      </c>
      <c r="H1180" s="16" t="n">
        <v>41753.5758680556</v>
      </c>
    </row>
    <row r="1181" customFormat="false" ht="27" hidden="false" customHeight="true" outlineLevel="0" collapsed="false">
      <c r="A1181" s="12" t="n">
        <f aca="false">+A1180+1</f>
        <v>1175</v>
      </c>
      <c r="B1181" s="13" t="n">
        <v>561614</v>
      </c>
      <c r="C1181" s="14" t="s">
        <v>3484</v>
      </c>
      <c r="D1181" s="12" t="s">
        <v>3485</v>
      </c>
      <c r="E1181" s="12" t="s">
        <v>3486</v>
      </c>
      <c r="F1181" s="12" t="s">
        <v>3487</v>
      </c>
      <c r="G1181" s="15" t="n">
        <v>3905000</v>
      </c>
      <c r="H1181" s="16" t="n">
        <v>41753.5758680556</v>
      </c>
    </row>
    <row r="1182" customFormat="false" ht="27" hidden="false" customHeight="true" outlineLevel="0" collapsed="false">
      <c r="A1182" s="12" t="n">
        <f aca="false">+A1181+1</f>
        <v>1176</v>
      </c>
      <c r="B1182" s="13" t="n">
        <v>561621</v>
      </c>
      <c r="C1182" s="14" t="s">
        <v>3488</v>
      </c>
      <c r="D1182" s="12" t="s">
        <v>3489</v>
      </c>
      <c r="E1182" s="12" t="s">
        <v>3486</v>
      </c>
      <c r="F1182" s="12" t="s">
        <v>3490</v>
      </c>
      <c r="G1182" s="15" t="n">
        <v>3786000</v>
      </c>
      <c r="H1182" s="16" t="n">
        <v>41755.3556712963</v>
      </c>
    </row>
    <row r="1183" customFormat="false" ht="27" hidden="false" customHeight="true" outlineLevel="0" collapsed="false">
      <c r="A1183" s="12" t="n">
        <f aca="false">+A1182+1</f>
        <v>1177</v>
      </c>
      <c r="B1183" s="13" t="n">
        <v>561644</v>
      </c>
      <c r="C1183" s="14" t="s">
        <v>3491</v>
      </c>
      <c r="D1183" s="12" t="s">
        <v>3492</v>
      </c>
      <c r="E1183" s="12" t="s">
        <v>3486</v>
      </c>
      <c r="F1183" s="12" t="s">
        <v>3493</v>
      </c>
      <c r="G1183" s="15" t="n">
        <v>4289000</v>
      </c>
      <c r="H1183" s="16" t="n">
        <v>41753.5758680556</v>
      </c>
    </row>
    <row r="1184" customFormat="false" ht="27" hidden="false" customHeight="true" outlineLevel="0" collapsed="false">
      <c r="A1184" s="12" t="n">
        <f aca="false">+A1183+1</f>
        <v>1178</v>
      </c>
      <c r="B1184" s="13" t="n">
        <v>561652</v>
      </c>
      <c r="C1184" s="14" t="s">
        <v>3494</v>
      </c>
      <c r="D1184" s="12" t="s">
        <v>3495</v>
      </c>
      <c r="E1184" s="12" t="s">
        <v>3486</v>
      </c>
      <c r="F1184" s="12" t="s">
        <v>3496</v>
      </c>
      <c r="G1184" s="15" t="n">
        <v>4752000</v>
      </c>
      <c r="H1184" s="16" t="n">
        <v>41754.3553935185</v>
      </c>
    </row>
    <row r="1185" customFormat="false" ht="27" hidden="false" customHeight="true" outlineLevel="0" collapsed="false">
      <c r="A1185" s="12" t="n">
        <f aca="false">+A1184+1</f>
        <v>1179</v>
      </c>
      <c r="B1185" s="13" t="n">
        <v>561661</v>
      </c>
      <c r="C1185" s="14" t="s">
        <v>3497</v>
      </c>
      <c r="D1185" s="12" t="s">
        <v>3498</v>
      </c>
      <c r="E1185" s="12" t="s">
        <v>3486</v>
      </c>
      <c r="F1185" s="12" t="s">
        <v>3499</v>
      </c>
      <c r="G1185" s="15" t="n">
        <v>3475000</v>
      </c>
      <c r="H1185" s="16" t="n">
        <v>41753.5758680556</v>
      </c>
    </row>
    <row r="1186" customFormat="false" ht="27" hidden="false" customHeight="true" outlineLevel="0" collapsed="false">
      <c r="A1186" s="12" t="n">
        <f aca="false">+A1185+1</f>
        <v>1180</v>
      </c>
      <c r="B1186" s="13" t="n">
        <v>561682</v>
      </c>
      <c r="C1186" s="14" t="s">
        <v>3500</v>
      </c>
      <c r="D1186" s="12" t="s">
        <v>3501</v>
      </c>
      <c r="E1186" s="12" t="s">
        <v>3486</v>
      </c>
      <c r="F1186" s="12" t="s">
        <v>3502</v>
      </c>
      <c r="G1186" s="15" t="n">
        <v>3733000</v>
      </c>
      <c r="H1186" s="16" t="n">
        <v>41752.356412037</v>
      </c>
    </row>
    <row r="1187" customFormat="false" ht="27" hidden="false" customHeight="true" outlineLevel="0" collapsed="false">
      <c r="A1187" s="12" t="n">
        <f aca="false">+A1186+1</f>
        <v>1181</v>
      </c>
      <c r="B1187" s="13" t="n">
        <v>561688</v>
      </c>
      <c r="C1187" s="14" t="s">
        <v>3503</v>
      </c>
      <c r="D1187" s="12" t="s">
        <v>3504</v>
      </c>
      <c r="E1187" s="12" t="s">
        <v>3486</v>
      </c>
      <c r="F1187" s="12" t="s">
        <v>3505</v>
      </c>
      <c r="G1187" s="15" t="n">
        <v>3508000</v>
      </c>
      <c r="H1187" s="16" t="n">
        <v>41752.356412037</v>
      </c>
    </row>
    <row r="1188" customFormat="false" ht="27" hidden="false" customHeight="true" outlineLevel="0" collapsed="false">
      <c r="A1188" s="12" t="n">
        <f aca="false">+A1187+1</f>
        <v>1182</v>
      </c>
      <c r="B1188" s="13" t="n">
        <v>561693</v>
      </c>
      <c r="C1188" s="14" t="s">
        <v>3506</v>
      </c>
      <c r="D1188" s="12" t="s">
        <v>3507</v>
      </c>
      <c r="E1188" s="12" t="s">
        <v>3508</v>
      </c>
      <c r="F1188" s="12" t="s">
        <v>3509</v>
      </c>
      <c r="G1188" s="15" t="n">
        <v>4289000</v>
      </c>
      <c r="H1188" s="16" t="n">
        <v>41753.5758680556</v>
      </c>
    </row>
    <row r="1189" customFormat="false" ht="27" hidden="false" customHeight="true" outlineLevel="0" collapsed="false">
      <c r="A1189" s="12" t="n">
        <f aca="false">+A1188+1</f>
        <v>1183</v>
      </c>
      <c r="B1189" s="13" t="n">
        <v>561704</v>
      </c>
      <c r="C1189" s="14" t="s">
        <v>3510</v>
      </c>
      <c r="D1189" s="12" t="s">
        <v>3511</v>
      </c>
      <c r="E1189" s="12" t="s">
        <v>3508</v>
      </c>
      <c r="F1189" s="12" t="s">
        <v>3512</v>
      </c>
      <c r="G1189" s="15" t="n">
        <v>4011000</v>
      </c>
      <c r="H1189" s="16" t="n">
        <v>41754.3553935185</v>
      </c>
    </row>
    <row r="1190" customFormat="false" ht="27" hidden="false" customHeight="true" outlineLevel="0" collapsed="false">
      <c r="A1190" s="12" t="n">
        <f aca="false">+A1189+1</f>
        <v>1184</v>
      </c>
      <c r="B1190" s="13" t="n">
        <v>561713</v>
      </c>
      <c r="C1190" s="14" t="s">
        <v>3513</v>
      </c>
      <c r="D1190" s="12" t="s">
        <v>3514</v>
      </c>
      <c r="E1190" s="12" t="s">
        <v>3508</v>
      </c>
      <c r="F1190" s="12" t="s">
        <v>3515</v>
      </c>
      <c r="G1190" s="15" t="n">
        <v>2919000</v>
      </c>
      <c r="H1190" s="16" t="n">
        <v>41752.356412037</v>
      </c>
    </row>
    <row r="1191" customFormat="false" ht="27" hidden="false" customHeight="true" outlineLevel="0" collapsed="false">
      <c r="A1191" s="12" t="n">
        <f aca="false">+A1190+1</f>
        <v>1185</v>
      </c>
      <c r="B1191" s="13" t="n">
        <v>561716</v>
      </c>
      <c r="C1191" s="14" t="s">
        <v>3516</v>
      </c>
      <c r="D1191" s="12" t="s">
        <v>3517</v>
      </c>
      <c r="E1191" s="12" t="s">
        <v>3508</v>
      </c>
      <c r="F1191" s="12" t="s">
        <v>3518</v>
      </c>
      <c r="G1191" s="15" t="n">
        <v>3058000</v>
      </c>
      <c r="H1191" s="16" t="n">
        <v>41753.5758680556</v>
      </c>
    </row>
    <row r="1192" customFormat="false" ht="27" hidden="false" customHeight="true" outlineLevel="0" collapsed="false">
      <c r="A1192" s="12" t="n">
        <f aca="false">+A1191+1</f>
        <v>1186</v>
      </c>
      <c r="B1192" s="13" t="n">
        <v>561720</v>
      </c>
      <c r="C1192" s="14" t="s">
        <v>3519</v>
      </c>
      <c r="D1192" s="12" t="s">
        <v>3520</v>
      </c>
      <c r="E1192" s="12" t="s">
        <v>3508</v>
      </c>
      <c r="F1192" s="12" t="s">
        <v>3521</v>
      </c>
      <c r="G1192" s="15" t="n">
        <v>4203000</v>
      </c>
      <c r="H1192" s="16" t="n">
        <v>41753.5758680556</v>
      </c>
    </row>
    <row r="1193" customFormat="false" ht="27" hidden="false" customHeight="true" outlineLevel="0" collapsed="false">
      <c r="A1193" s="12" t="n">
        <f aca="false">+A1192+1</f>
        <v>1187</v>
      </c>
      <c r="B1193" s="13" t="n">
        <v>561722</v>
      </c>
      <c r="C1193" s="14" t="s">
        <v>3318</v>
      </c>
      <c r="D1193" s="12" t="s">
        <v>3319</v>
      </c>
      <c r="E1193" s="12" t="s">
        <v>3508</v>
      </c>
      <c r="F1193" s="12" t="s">
        <v>3522</v>
      </c>
      <c r="G1193" s="15" t="n">
        <v>2780000</v>
      </c>
      <c r="H1193" s="16" t="n">
        <v>41755.3556712963</v>
      </c>
    </row>
    <row r="1194" customFormat="false" ht="27" hidden="false" customHeight="true" outlineLevel="0" collapsed="false">
      <c r="A1194" s="12" t="n">
        <f aca="false">+A1193+1</f>
        <v>1188</v>
      </c>
      <c r="B1194" s="13" t="n">
        <v>561738</v>
      </c>
      <c r="C1194" s="14" t="s">
        <v>3523</v>
      </c>
      <c r="D1194" s="12" t="s">
        <v>3524</v>
      </c>
      <c r="E1194" s="12" t="s">
        <v>3508</v>
      </c>
      <c r="F1194" s="12" t="s">
        <v>3525</v>
      </c>
      <c r="G1194" s="15" t="n">
        <v>3058000</v>
      </c>
      <c r="H1194" s="16" t="n">
        <v>41753.5758680556</v>
      </c>
    </row>
    <row r="1195" customFormat="false" ht="27" hidden="false" customHeight="true" outlineLevel="0" collapsed="false">
      <c r="A1195" s="12" t="n">
        <f aca="false">+A1194+1</f>
        <v>1189</v>
      </c>
      <c r="B1195" s="13" t="n">
        <v>561740</v>
      </c>
      <c r="C1195" s="14" t="s">
        <v>3526</v>
      </c>
      <c r="D1195" s="12" t="s">
        <v>3527</v>
      </c>
      <c r="E1195" s="12" t="s">
        <v>3508</v>
      </c>
      <c r="F1195" s="12" t="s">
        <v>3528</v>
      </c>
      <c r="G1195" s="15" t="n">
        <v>3614000</v>
      </c>
      <c r="H1195" s="16" t="n">
        <v>41755.3556712963</v>
      </c>
    </row>
    <row r="1196" customFormat="false" ht="27" hidden="false" customHeight="true" outlineLevel="0" collapsed="false">
      <c r="A1196" s="12" t="n">
        <f aca="false">+A1195+1</f>
        <v>1190</v>
      </c>
      <c r="B1196" s="13" t="n">
        <v>561744</v>
      </c>
      <c r="C1196" s="14" t="s">
        <v>1978</v>
      </c>
      <c r="D1196" s="12" t="s">
        <v>1979</v>
      </c>
      <c r="E1196" s="12" t="s">
        <v>3508</v>
      </c>
      <c r="F1196" s="12" t="s">
        <v>3529</v>
      </c>
      <c r="G1196" s="15" t="n">
        <v>3475000</v>
      </c>
      <c r="H1196" s="16" t="n">
        <v>41753.5758680556</v>
      </c>
    </row>
    <row r="1197" customFormat="false" ht="27" hidden="false" customHeight="true" outlineLevel="0" collapsed="false">
      <c r="A1197" s="12" t="n">
        <f aca="false">+A1196+1</f>
        <v>1191</v>
      </c>
      <c r="B1197" s="13" t="n">
        <v>561767</v>
      </c>
      <c r="C1197" s="14" t="s">
        <v>3530</v>
      </c>
      <c r="D1197" s="12" t="s">
        <v>3531</v>
      </c>
      <c r="E1197" s="12" t="s">
        <v>3508</v>
      </c>
      <c r="F1197" s="12" t="s">
        <v>3532</v>
      </c>
      <c r="G1197" s="15" t="n">
        <v>4428000</v>
      </c>
      <c r="H1197" s="16" t="n">
        <v>41753.5758680556</v>
      </c>
    </row>
    <row r="1198" customFormat="false" ht="27" hidden="false" customHeight="true" outlineLevel="0" collapsed="false">
      <c r="A1198" s="12" t="n">
        <f aca="false">+A1197+1</f>
        <v>1192</v>
      </c>
      <c r="B1198" s="13" t="n">
        <v>561781</v>
      </c>
      <c r="C1198" s="14" t="s">
        <v>3533</v>
      </c>
      <c r="D1198" s="12" t="s">
        <v>3534</v>
      </c>
      <c r="E1198" s="12" t="s">
        <v>3508</v>
      </c>
      <c r="F1198" s="12" t="s">
        <v>3535</v>
      </c>
      <c r="G1198" s="15" t="n">
        <v>2780000</v>
      </c>
      <c r="H1198" s="16" t="n">
        <v>41754.3553935185</v>
      </c>
    </row>
    <row r="1199" customFormat="false" ht="27" hidden="false" customHeight="true" outlineLevel="0" collapsed="false">
      <c r="A1199" s="12" t="n">
        <f aca="false">+A1198+1</f>
        <v>1193</v>
      </c>
      <c r="B1199" s="13" t="s">
        <v>3536</v>
      </c>
      <c r="C1199" s="14" t="s">
        <v>3537</v>
      </c>
      <c r="D1199" s="12" t="s">
        <v>3538</v>
      </c>
      <c r="E1199" s="12" t="s">
        <v>3539</v>
      </c>
      <c r="F1199" s="12" t="s">
        <v>3540</v>
      </c>
      <c r="G1199" s="15" t="n">
        <v>6672000</v>
      </c>
      <c r="H1199" s="16" t="n">
        <v>41755.3556712963</v>
      </c>
    </row>
    <row r="1200" customFormat="false" ht="27" hidden="false" customHeight="true" outlineLevel="0" collapsed="false">
      <c r="A1200" s="12" t="n">
        <f aca="false">+A1199+1</f>
        <v>1194</v>
      </c>
      <c r="B1200" s="13" t="n">
        <v>561821</v>
      </c>
      <c r="C1200" s="14" t="s">
        <v>3541</v>
      </c>
      <c r="D1200" s="12" t="s">
        <v>3542</v>
      </c>
      <c r="E1200" s="12" t="s">
        <v>3539</v>
      </c>
      <c r="F1200" s="12" t="s">
        <v>3543</v>
      </c>
      <c r="G1200" s="15" t="n">
        <v>3197000</v>
      </c>
      <c r="H1200" s="16" t="n">
        <v>41752.356412037</v>
      </c>
    </row>
    <row r="1201" customFormat="false" ht="27" hidden="false" customHeight="true" outlineLevel="0" collapsed="false">
      <c r="A1201" s="12" t="n">
        <f aca="false">+A1200+1</f>
        <v>1195</v>
      </c>
      <c r="B1201" s="13" t="n">
        <v>561826</v>
      </c>
      <c r="C1201" s="14" t="s">
        <v>189</v>
      </c>
      <c r="D1201" s="12" t="s">
        <v>190</v>
      </c>
      <c r="E1201" s="12" t="s">
        <v>3539</v>
      </c>
      <c r="F1201" s="12" t="s">
        <v>3544</v>
      </c>
      <c r="G1201" s="15" t="n">
        <v>3336000</v>
      </c>
      <c r="H1201" s="16" t="n">
        <v>41754.3554050926</v>
      </c>
    </row>
    <row r="1202" customFormat="false" ht="27" hidden="false" customHeight="true" outlineLevel="0" collapsed="false">
      <c r="A1202" s="12" t="n">
        <f aca="false">+A1201+1</f>
        <v>1196</v>
      </c>
      <c r="B1202" s="13" t="n">
        <v>561828</v>
      </c>
      <c r="C1202" s="14" t="s">
        <v>3545</v>
      </c>
      <c r="D1202" s="12" t="s">
        <v>3546</v>
      </c>
      <c r="E1202" s="12" t="s">
        <v>3539</v>
      </c>
      <c r="F1202" s="12" t="s">
        <v>3547</v>
      </c>
      <c r="G1202" s="15" t="n">
        <v>2780000</v>
      </c>
      <c r="H1202" s="16" t="n">
        <v>41753.5758680556</v>
      </c>
    </row>
    <row r="1203" customFormat="false" ht="27" hidden="false" customHeight="true" outlineLevel="0" collapsed="false">
      <c r="A1203" s="12" t="n">
        <f aca="false">+A1202+1</f>
        <v>1197</v>
      </c>
      <c r="B1203" s="13" t="n">
        <v>561831</v>
      </c>
      <c r="C1203" s="14" t="s">
        <v>3548</v>
      </c>
      <c r="D1203" s="12" t="s">
        <v>3549</v>
      </c>
      <c r="E1203" s="12" t="s">
        <v>3539</v>
      </c>
      <c r="F1203" s="12" t="s">
        <v>3550</v>
      </c>
      <c r="G1203" s="15" t="n">
        <v>2780000</v>
      </c>
      <c r="H1203" s="16" t="n">
        <v>41752.356412037</v>
      </c>
    </row>
    <row r="1204" customFormat="false" ht="27" hidden="false" customHeight="true" outlineLevel="0" collapsed="false">
      <c r="A1204" s="12" t="n">
        <f aca="false">+A1203+1</f>
        <v>1198</v>
      </c>
      <c r="B1204" s="13" t="s">
        <v>3551</v>
      </c>
      <c r="C1204" s="14" t="s">
        <v>3552</v>
      </c>
      <c r="D1204" s="12" t="s">
        <v>3553</v>
      </c>
      <c r="E1204" s="12" t="s">
        <v>3539</v>
      </c>
      <c r="F1204" s="12" t="s">
        <v>3554</v>
      </c>
      <c r="G1204" s="15" t="n">
        <v>6394000</v>
      </c>
      <c r="H1204" s="16" t="n">
        <v>41755.3556828704</v>
      </c>
    </row>
    <row r="1205" customFormat="false" ht="27" hidden="false" customHeight="true" outlineLevel="0" collapsed="false">
      <c r="A1205" s="12" t="n">
        <f aca="false">+A1204+1</f>
        <v>1199</v>
      </c>
      <c r="B1205" s="13" t="n">
        <v>561854</v>
      </c>
      <c r="C1205" s="14" t="s">
        <v>1475</v>
      </c>
      <c r="D1205" s="12" t="s">
        <v>1476</v>
      </c>
      <c r="E1205" s="12" t="s">
        <v>3539</v>
      </c>
      <c r="F1205" s="12" t="s">
        <v>3555</v>
      </c>
      <c r="G1205" s="15" t="n">
        <v>2641000</v>
      </c>
      <c r="H1205" s="16" t="n">
        <v>41754.3554050926</v>
      </c>
    </row>
    <row r="1206" customFormat="false" ht="27" hidden="false" customHeight="true" outlineLevel="0" collapsed="false">
      <c r="A1206" s="12" t="n">
        <f aca="false">+A1205+1</f>
        <v>1200</v>
      </c>
      <c r="B1206" s="13" t="n">
        <v>561855</v>
      </c>
      <c r="C1206" s="14" t="s">
        <v>3556</v>
      </c>
      <c r="D1206" s="12" t="s">
        <v>3557</v>
      </c>
      <c r="E1206" s="12" t="s">
        <v>3539</v>
      </c>
      <c r="F1206" s="12" t="s">
        <v>3558</v>
      </c>
      <c r="G1206" s="15" t="n">
        <v>3872000</v>
      </c>
      <c r="H1206" s="16" t="n">
        <v>41753.5758680556</v>
      </c>
    </row>
    <row r="1207" customFormat="false" ht="27" hidden="false" customHeight="true" outlineLevel="0" collapsed="false">
      <c r="A1207" s="12" t="n">
        <f aca="false">+A1206+1</f>
        <v>1201</v>
      </c>
      <c r="B1207" s="13" t="n">
        <v>561859</v>
      </c>
      <c r="C1207" s="14" t="s">
        <v>3559</v>
      </c>
      <c r="D1207" s="12" t="s">
        <v>3560</v>
      </c>
      <c r="E1207" s="12" t="s">
        <v>3539</v>
      </c>
      <c r="F1207" s="12" t="s">
        <v>3561</v>
      </c>
      <c r="G1207" s="15" t="n">
        <v>3733000</v>
      </c>
      <c r="H1207" s="16" t="n">
        <v>41754.3554050926</v>
      </c>
    </row>
    <row r="1208" customFormat="false" ht="27" hidden="false" customHeight="true" outlineLevel="0" collapsed="false">
      <c r="A1208" s="12" t="n">
        <f aca="false">+A1207+1</f>
        <v>1202</v>
      </c>
      <c r="B1208" s="13" t="n">
        <v>561861</v>
      </c>
      <c r="C1208" s="14" t="s">
        <v>3562</v>
      </c>
      <c r="D1208" s="12" t="s">
        <v>3563</v>
      </c>
      <c r="E1208" s="12" t="s">
        <v>3539</v>
      </c>
      <c r="F1208" s="12" t="s">
        <v>3564</v>
      </c>
      <c r="G1208" s="15" t="n">
        <v>4858000</v>
      </c>
      <c r="H1208" s="16" t="n">
        <v>41752.356412037</v>
      </c>
    </row>
    <row r="1209" customFormat="false" ht="27" hidden="false" customHeight="true" outlineLevel="0" collapsed="false">
      <c r="A1209" s="12" t="n">
        <f aca="false">+A1208+1</f>
        <v>1203</v>
      </c>
      <c r="B1209" s="13" t="n">
        <v>561883</v>
      </c>
      <c r="C1209" s="14" t="s">
        <v>3565</v>
      </c>
      <c r="D1209" s="12" t="s">
        <v>3566</v>
      </c>
      <c r="E1209" s="12" t="s">
        <v>3539</v>
      </c>
      <c r="F1209" s="12" t="s">
        <v>3567</v>
      </c>
      <c r="G1209" s="15" t="n">
        <v>3872000</v>
      </c>
      <c r="H1209" s="16" t="n">
        <v>41753.5758680556</v>
      </c>
    </row>
    <row r="1210" customFormat="false" ht="27" hidden="false" customHeight="true" outlineLevel="0" collapsed="false">
      <c r="A1210" s="12" t="n">
        <f aca="false">+A1209+1</f>
        <v>1204</v>
      </c>
      <c r="B1210" s="13" t="n">
        <v>561891</v>
      </c>
      <c r="C1210" s="14" t="s">
        <v>3191</v>
      </c>
      <c r="D1210" s="12" t="s">
        <v>1760</v>
      </c>
      <c r="E1210" s="12" t="s">
        <v>3539</v>
      </c>
      <c r="F1210" s="12" t="s">
        <v>3568</v>
      </c>
      <c r="G1210" s="15" t="n">
        <v>4011000</v>
      </c>
      <c r="H1210" s="16" t="n">
        <v>41752.356412037</v>
      </c>
    </row>
    <row r="1211" customFormat="false" ht="27" hidden="false" customHeight="true" outlineLevel="0" collapsed="false">
      <c r="A1211" s="12" t="n">
        <f aca="false">+A1210+1</f>
        <v>1205</v>
      </c>
      <c r="B1211" s="13" t="n">
        <v>561894</v>
      </c>
      <c r="C1211" s="14" t="s">
        <v>3569</v>
      </c>
      <c r="D1211" s="12" t="s">
        <v>100</v>
      </c>
      <c r="E1211" s="12" t="s">
        <v>3539</v>
      </c>
      <c r="F1211" s="12" t="s">
        <v>3570</v>
      </c>
      <c r="G1211" s="15" t="n">
        <v>3102000</v>
      </c>
      <c r="H1211" s="16" t="n">
        <v>41754.3554050926</v>
      </c>
    </row>
    <row r="1212" customFormat="false" ht="27" hidden="false" customHeight="true" outlineLevel="0" collapsed="false">
      <c r="A1212" s="12" t="n">
        <f aca="false">+A1211+1</f>
        <v>1206</v>
      </c>
      <c r="B1212" s="13" t="n">
        <v>561895</v>
      </c>
      <c r="C1212" s="14" t="s">
        <v>3448</v>
      </c>
      <c r="D1212" s="12" t="s">
        <v>3449</v>
      </c>
      <c r="E1212" s="12" t="s">
        <v>3539</v>
      </c>
      <c r="F1212" s="12" t="s">
        <v>3571</v>
      </c>
      <c r="G1212" s="15" t="n">
        <v>2780000</v>
      </c>
      <c r="H1212" s="16" t="n">
        <v>41755.3556828704</v>
      </c>
    </row>
    <row r="1213" customFormat="false" ht="27" hidden="false" customHeight="true" outlineLevel="0" collapsed="false">
      <c r="A1213" s="12" t="n">
        <f aca="false">+A1212+1</f>
        <v>1207</v>
      </c>
      <c r="B1213" s="13" t="n">
        <v>561900</v>
      </c>
      <c r="C1213" s="14" t="s">
        <v>3244</v>
      </c>
      <c r="D1213" s="12" t="s">
        <v>3245</v>
      </c>
      <c r="E1213" s="12" t="s">
        <v>3539</v>
      </c>
      <c r="F1213" s="12" t="s">
        <v>3572</v>
      </c>
      <c r="G1213" s="15" t="n">
        <v>2919000</v>
      </c>
      <c r="H1213" s="16" t="n">
        <v>41752.356412037</v>
      </c>
    </row>
    <row r="1214" customFormat="false" ht="27" hidden="false" customHeight="true" outlineLevel="0" collapsed="false">
      <c r="A1214" s="12" t="n">
        <f aca="false">+A1213+1</f>
        <v>1208</v>
      </c>
      <c r="B1214" s="13" t="n">
        <v>561901</v>
      </c>
      <c r="C1214" s="14" t="s">
        <v>3573</v>
      </c>
      <c r="D1214" s="12" t="s">
        <v>3574</v>
      </c>
      <c r="E1214" s="12" t="s">
        <v>3539</v>
      </c>
      <c r="F1214" s="12" t="s">
        <v>3575</v>
      </c>
      <c r="G1214" s="15" t="n">
        <v>4355000</v>
      </c>
      <c r="H1214" s="16" t="n">
        <v>41752.356412037</v>
      </c>
    </row>
    <row r="1215" customFormat="false" ht="27" hidden="false" customHeight="true" outlineLevel="0" collapsed="false">
      <c r="A1215" s="12" t="n">
        <f aca="false">+A1214+1</f>
        <v>1209</v>
      </c>
      <c r="B1215" s="13" t="n">
        <v>561903</v>
      </c>
      <c r="C1215" s="14" t="s">
        <v>3576</v>
      </c>
      <c r="D1215" s="12" t="s">
        <v>3577</v>
      </c>
      <c r="E1215" s="12" t="s">
        <v>3539</v>
      </c>
      <c r="F1215" s="12" t="s">
        <v>3578</v>
      </c>
      <c r="G1215" s="15" t="n">
        <v>3872000</v>
      </c>
      <c r="H1215" s="16" t="n">
        <v>41752.356412037</v>
      </c>
    </row>
    <row r="1216" customFormat="false" ht="27" hidden="false" customHeight="true" outlineLevel="0" collapsed="false">
      <c r="A1216" s="12" t="n">
        <f aca="false">+A1215+1</f>
        <v>1210</v>
      </c>
      <c r="B1216" s="13" t="n">
        <v>561904</v>
      </c>
      <c r="C1216" s="14" t="s">
        <v>3579</v>
      </c>
      <c r="D1216" s="12" t="s">
        <v>3580</v>
      </c>
      <c r="E1216" s="12" t="s">
        <v>3539</v>
      </c>
      <c r="F1216" s="12" t="s">
        <v>3581</v>
      </c>
      <c r="G1216" s="15" t="n">
        <v>3647000</v>
      </c>
      <c r="H1216" s="16" t="n">
        <v>41753.5758680556</v>
      </c>
    </row>
    <row r="1217" customFormat="false" ht="27" hidden="false" customHeight="true" outlineLevel="0" collapsed="false">
      <c r="A1217" s="12" t="n">
        <f aca="false">+A1216+1</f>
        <v>1211</v>
      </c>
      <c r="B1217" s="13" t="s">
        <v>3582</v>
      </c>
      <c r="C1217" s="14" t="s">
        <v>3583</v>
      </c>
      <c r="D1217" s="12" t="s">
        <v>3584</v>
      </c>
      <c r="E1217" s="12" t="s">
        <v>3585</v>
      </c>
      <c r="F1217" s="12" t="s">
        <v>3586</v>
      </c>
      <c r="G1217" s="15" t="n">
        <v>7744000</v>
      </c>
      <c r="H1217" s="16" t="n">
        <v>41755.3556828704</v>
      </c>
    </row>
    <row r="1218" customFormat="false" ht="27" hidden="false" customHeight="true" outlineLevel="0" collapsed="false">
      <c r="A1218" s="12" t="n">
        <f aca="false">+A1217+1</f>
        <v>1212</v>
      </c>
      <c r="B1218" s="13" t="s">
        <v>3587</v>
      </c>
      <c r="C1218" s="14" t="s">
        <v>3588</v>
      </c>
      <c r="D1218" s="12" t="s">
        <v>3589</v>
      </c>
      <c r="E1218" s="12" t="s">
        <v>3585</v>
      </c>
      <c r="F1218" s="12" t="s">
        <v>3590</v>
      </c>
      <c r="G1218" s="15" t="n">
        <v>7625000</v>
      </c>
      <c r="H1218" s="16" t="n">
        <v>41753.5758796296</v>
      </c>
    </row>
    <row r="1219" customFormat="false" ht="27" hidden="false" customHeight="true" outlineLevel="0" collapsed="false">
      <c r="A1219" s="12" t="n">
        <f aca="false">+A1218+1</f>
        <v>1213</v>
      </c>
      <c r="B1219" s="13" t="s">
        <v>3591</v>
      </c>
      <c r="C1219" s="14" t="s">
        <v>3255</v>
      </c>
      <c r="D1219" s="12" t="s">
        <v>3256</v>
      </c>
      <c r="E1219" s="12" t="s">
        <v>3585</v>
      </c>
      <c r="F1219" s="12" t="s">
        <v>3592</v>
      </c>
      <c r="G1219" s="15" t="n">
        <v>7069000</v>
      </c>
      <c r="H1219" s="16" t="n">
        <v>41754.3554050926</v>
      </c>
    </row>
    <row r="1220" customFormat="false" ht="27" hidden="false" customHeight="true" outlineLevel="0" collapsed="false">
      <c r="A1220" s="12" t="n">
        <f aca="false">+A1219+1</f>
        <v>1214</v>
      </c>
      <c r="B1220" s="13" t="n">
        <v>561918</v>
      </c>
      <c r="C1220" s="14" t="s">
        <v>3593</v>
      </c>
      <c r="D1220" s="12" t="s">
        <v>3594</v>
      </c>
      <c r="E1220" s="12" t="s">
        <v>3585</v>
      </c>
      <c r="F1220" s="12" t="s">
        <v>3595</v>
      </c>
      <c r="G1220" s="15" t="n">
        <v>3614000</v>
      </c>
      <c r="H1220" s="16" t="n">
        <v>41755.3556828704</v>
      </c>
    </row>
    <row r="1221" customFormat="false" ht="27" hidden="false" customHeight="true" outlineLevel="0" collapsed="false">
      <c r="A1221" s="12" t="n">
        <f aca="false">+A1220+1</f>
        <v>1215</v>
      </c>
      <c r="B1221" s="13" t="n">
        <v>561924</v>
      </c>
      <c r="C1221" s="14" t="s">
        <v>3596</v>
      </c>
      <c r="D1221" s="12" t="s">
        <v>3597</v>
      </c>
      <c r="E1221" s="12" t="s">
        <v>3585</v>
      </c>
      <c r="F1221" s="12" t="s">
        <v>3598</v>
      </c>
      <c r="G1221" s="15" t="n">
        <v>2641000</v>
      </c>
      <c r="H1221" s="16" t="n">
        <v>41753.5758796296</v>
      </c>
    </row>
    <row r="1222" customFormat="false" ht="27" hidden="false" customHeight="true" outlineLevel="0" collapsed="false">
      <c r="A1222" s="12" t="n">
        <f aca="false">+A1221+1</f>
        <v>1216</v>
      </c>
      <c r="B1222" s="13" t="n">
        <v>561928</v>
      </c>
      <c r="C1222" s="14" t="s">
        <v>3599</v>
      </c>
      <c r="D1222" s="12" t="s">
        <v>3600</v>
      </c>
      <c r="E1222" s="12" t="s">
        <v>3585</v>
      </c>
      <c r="F1222" s="12" t="s">
        <v>3601</v>
      </c>
      <c r="G1222" s="15" t="n">
        <v>4064000</v>
      </c>
      <c r="H1222" s="16" t="n">
        <v>41753.5758796296</v>
      </c>
    </row>
    <row r="1223" customFormat="false" ht="27" hidden="false" customHeight="true" outlineLevel="0" collapsed="false">
      <c r="A1223" s="12" t="n">
        <f aca="false">+A1222+1</f>
        <v>1217</v>
      </c>
      <c r="B1223" s="13" t="s">
        <v>3602</v>
      </c>
      <c r="C1223" s="14" t="s">
        <v>3603</v>
      </c>
      <c r="D1223" s="12" t="s">
        <v>3604</v>
      </c>
      <c r="E1223" s="12" t="s">
        <v>3585</v>
      </c>
      <c r="F1223" s="12" t="s">
        <v>3605</v>
      </c>
      <c r="G1223" s="15" t="n">
        <v>7347000</v>
      </c>
      <c r="H1223" s="16" t="n">
        <v>41752.3564236111</v>
      </c>
    </row>
    <row r="1224" customFormat="false" ht="27" hidden="false" customHeight="true" outlineLevel="0" collapsed="false">
      <c r="A1224" s="12" t="n">
        <f aca="false">+A1223+1</f>
        <v>1218</v>
      </c>
      <c r="B1224" s="13" t="s">
        <v>3606</v>
      </c>
      <c r="C1224" s="14" t="s">
        <v>3607</v>
      </c>
      <c r="D1224" s="12" t="s">
        <v>3608</v>
      </c>
      <c r="E1224" s="12" t="s">
        <v>3585</v>
      </c>
      <c r="F1224" s="12" t="s">
        <v>3609</v>
      </c>
      <c r="G1224" s="15" t="n">
        <v>8181000</v>
      </c>
      <c r="H1224" s="16" t="n">
        <v>41755.3556828704</v>
      </c>
    </row>
    <row r="1225" customFormat="false" ht="27" hidden="false" customHeight="true" outlineLevel="0" collapsed="false">
      <c r="A1225" s="12" t="n">
        <f aca="false">+A1224+1</f>
        <v>1219</v>
      </c>
      <c r="B1225" s="13" t="s">
        <v>3610</v>
      </c>
      <c r="C1225" s="14" t="s">
        <v>3611</v>
      </c>
      <c r="D1225" s="12" t="s">
        <v>3612</v>
      </c>
      <c r="E1225" s="12" t="s">
        <v>3585</v>
      </c>
      <c r="F1225" s="12" t="s">
        <v>3613</v>
      </c>
      <c r="G1225" s="15" t="n">
        <v>6950000</v>
      </c>
      <c r="H1225" s="16" t="n">
        <v>41754.3554050926</v>
      </c>
    </row>
    <row r="1226" customFormat="false" ht="27" hidden="false" customHeight="true" outlineLevel="0" collapsed="false">
      <c r="A1226" s="12" t="n">
        <f aca="false">+A1225+1</f>
        <v>1220</v>
      </c>
      <c r="B1226" s="13" t="s">
        <v>3614</v>
      </c>
      <c r="C1226" s="14" t="s">
        <v>3615</v>
      </c>
      <c r="D1226" s="12" t="s">
        <v>3616</v>
      </c>
      <c r="E1226" s="12" t="s">
        <v>3585</v>
      </c>
      <c r="F1226" s="12" t="s">
        <v>3617</v>
      </c>
      <c r="G1226" s="15" t="n">
        <v>7347000</v>
      </c>
      <c r="H1226" s="16" t="n">
        <v>41755.3556828704</v>
      </c>
    </row>
    <row r="1227" customFormat="false" ht="27" hidden="false" customHeight="true" outlineLevel="0" collapsed="false">
      <c r="A1227" s="12" t="n">
        <f aca="false">+A1226+1</f>
        <v>1221</v>
      </c>
      <c r="B1227" s="13" t="s">
        <v>3618</v>
      </c>
      <c r="C1227" s="14" t="s">
        <v>3619</v>
      </c>
      <c r="D1227" s="12" t="s">
        <v>3620</v>
      </c>
      <c r="E1227" s="12" t="s">
        <v>3585</v>
      </c>
      <c r="F1227" s="12" t="s">
        <v>3621</v>
      </c>
      <c r="G1227" s="15" t="n">
        <v>7228000</v>
      </c>
      <c r="H1227" s="16" t="n">
        <v>41754.3554050926</v>
      </c>
    </row>
    <row r="1228" customFormat="false" ht="27" hidden="false" customHeight="true" outlineLevel="0" collapsed="false">
      <c r="A1228" s="12" t="n">
        <f aca="false">+A1227+1</f>
        <v>1222</v>
      </c>
      <c r="B1228" s="13" t="s">
        <v>3622</v>
      </c>
      <c r="C1228" s="14" t="s">
        <v>3623</v>
      </c>
      <c r="D1228" s="12" t="s">
        <v>3624</v>
      </c>
      <c r="E1228" s="12" t="s">
        <v>3585</v>
      </c>
      <c r="F1228" s="12" t="s">
        <v>3625</v>
      </c>
      <c r="G1228" s="15" t="n">
        <v>6010000</v>
      </c>
      <c r="H1228" s="16" t="n">
        <v>41754.3554050926</v>
      </c>
    </row>
    <row r="1229" customFormat="false" ht="27" hidden="false" customHeight="true" outlineLevel="0" collapsed="false">
      <c r="A1229" s="12" t="n">
        <f aca="false">+A1228+1</f>
        <v>1223</v>
      </c>
      <c r="B1229" s="13" t="n">
        <v>561951</v>
      </c>
      <c r="C1229" s="14" t="s">
        <v>3626</v>
      </c>
      <c r="D1229" s="12" t="s">
        <v>3627</v>
      </c>
      <c r="E1229" s="12" t="s">
        <v>3585</v>
      </c>
      <c r="F1229" s="12" t="s">
        <v>3628</v>
      </c>
      <c r="G1229" s="15" t="n">
        <v>3177000</v>
      </c>
      <c r="H1229" s="16" t="n">
        <v>41752.3564236111</v>
      </c>
    </row>
    <row r="1230" customFormat="false" ht="27" hidden="false" customHeight="true" outlineLevel="0" collapsed="false">
      <c r="A1230" s="12" t="n">
        <f aca="false">+A1229+1</f>
        <v>1224</v>
      </c>
      <c r="B1230" s="13" t="s">
        <v>3629</v>
      </c>
      <c r="C1230" s="14" t="s">
        <v>3630</v>
      </c>
      <c r="D1230" s="12" t="s">
        <v>3631</v>
      </c>
      <c r="E1230" s="12" t="s">
        <v>3585</v>
      </c>
      <c r="F1230" s="12" t="s">
        <v>3632</v>
      </c>
      <c r="G1230" s="15" t="n">
        <v>7625000</v>
      </c>
      <c r="H1230" s="16" t="n">
        <v>41752.3564236111</v>
      </c>
    </row>
    <row r="1231" customFormat="false" ht="27" hidden="false" customHeight="true" outlineLevel="0" collapsed="false">
      <c r="A1231" s="12" t="n">
        <f aca="false">+A1230+1</f>
        <v>1225</v>
      </c>
      <c r="B1231" s="13" t="n">
        <v>561959</v>
      </c>
      <c r="C1231" s="14" t="s">
        <v>3633</v>
      </c>
      <c r="D1231" s="12" t="s">
        <v>3634</v>
      </c>
      <c r="E1231" s="12" t="s">
        <v>3585</v>
      </c>
      <c r="F1231" s="12" t="s">
        <v>3635</v>
      </c>
      <c r="G1231" s="15" t="n">
        <v>2919000</v>
      </c>
      <c r="H1231" s="16" t="n">
        <v>41755.3556828704</v>
      </c>
    </row>
    <row r="1232" customFormat="false" ht="27" hidden="false" customHeight="true" outlineLevel="0" collapsed="false">
      <c r="A1232" s="12" t="n">
        <f aca="false">+A1231+1</f>
        <v>1226</v>
      </c>
      <c r="B1232" s="13" t="s">
        <v>3636</v>
      </c>
      <c r="C1232" s="14" t="s">
        <v>3637</v>
      </c>
      <c r="D1232" s="12" t="s">
        <v>3638</v>
      </c>
      <c r="E1232" s="12" t="s">
        <v>3585</v>
      </c>
      <c r="F1232" s="12" t="s">
        <v>3639</v>
      </c>
      <c r="G1232" s="15" t="n">
        <v>6116000</v>
      </c>
      <c r="H1232" s="16" t="n">
        <v>41755.3556828704</v>
      </c>
    </row>
    <row r="1233" customFormat="false" ht="27" hidden="false" customHeight="true" outlineLevel="0" collapsed="false">
      <c r="A1233" s="12" t="n">
        <f aca="false">+A1232+1</f>
        <v>1227</v>
      </c>
      <c r="B1233" s="13" t="n">
        <v>561977</v>
      </c>
      <c r="C1233" s="14" t="s">
        <v>1756</v>
      </c>
      <c r="D1233" s="12" t="s">
        <v>1757</v>
      </c>
      <c r="E1233" s="12" t="s">
        <v>3585</v>
      </c>
      <c r="F1233" s="12" t="s">
        <v>3640</v>
      </c>
      <c r="G1233" s="15" t="n">
        <v>3872000</v>
      </c>
      <c r="H1233" s="16" t="n">
        <v>41754.3554050926</v>
      </c>
    </row>
    <row r="1234" customFormat="false" ht="27" hidden="false" customHeight="true" outlineLevel="0" collapsed="false">
      <c r="A1234" s="12" t="n">
        <f aca="false">+A1233+1</f>
        <v>1228</v>
      </c>
      <c r="B1234" s="13" t="s">
        <v>3641</v>
      </c>
      <c r="C1234" s="14" t="s">
        <v>3642</v>
      </c>
      <c r="D1234" s="12" t="s">
        <v>3643</v>
      </c>
      <c r="E1234" s="12" t="s">
        <v>3585</v>
      </c>
      <c r="F1234" s="12" t="s">
        <v>3644</v>
      </c>
      <c r="G1234" s="15" t="n">
        <v>5957000</v>
      </c>
      <c r="H1234" s="16" t="n">
        <v>41753.5758796296</v>
      </c>
    </row>
    <row r="1235" customFormat="false" ht="27" hidden="false" customHeight="true" outlineLevel="0" collapsed="false">
      <c r="A1235" s="12" t="n">
        <f aca="false">+A1234+1</f>
        <v>1229</v>
      </c>
      <c r="B1235" s="13" t="s">
        <v>3645</v>
      </c>
      <c r="C1235" s="14" t="s">
        <v>3646</v>
      </c>
      <c r="D1235" s="12" t="s">
        <v>3647</v>
      </c>
      <c r="E1235" s="12" t="s">
        <v>3585</v>
      </c>
      <c r="F1235" s="12" t="s">
        <v>3648</v>
      </c>
      <c r="G1235" s="15" t="n">
        <v>7625000</v>
      </c>
      <c r="H1235" s="16" t="n">
        <v>41753.5758796296</v>
      </c>
    </row>
    <row r="1236" customFormat="false" ht="27" hidden="false" customHeight="true" outlineLevel="0" collapsed="false">
      <c r="A1236" s="12" t="n">
        <f aca="false">+A1235+1</f>
        <v>1230</v>
      </c>
      <c r="B1236" s="13" t="n">
        <v>561807</v>
      </c>
      <c r="C1236" s="14" t="s">
        <v>2169</v>
      </c>
      <c r="D1236" s="12" t="s">
        <v>2170</v>
      </c>
      <c r="E1236" s="12" t="s">
        <v>3649</v>
      </c>
      <c r="F1236" s="12" t="s">
        <v>3650</v>
      </c>
      <c r="G1236" s="15" t="n">
        <v>4150000</v>
      </c>
      <c r="H1236" s="16" t="n">
        <v>41755.3556828704</v>
      </c>
    </row>
    <row r="1237" customFormat="false" ht="27" hidden="false" customHeight="true" outlineLevel="0" collapsed="false">
      <c r="A1237" s="12" t="n">
        <f aca="false">+A1236+1</f>
        <v>1231</v>
      </c>
      <c r="B1237" s="13" t="n">
        <v>561810</v>
      </c>
      <c r="C1237" s="14" t="s">
        <v>430</v>
      </c>
      <c r="D1237" s="12" t="s">
        <v>431</v>
      </c>
      <c r="E1237" s="12" t="s">
        <v>3649</v>
      </c>
      <c r="F1237" s="12" t="s">
        <v>3651</v>
      </c>
      <c r="G1237" s="15" t="n">
        <v>3197000</v>
      </c>
      <c r="H1237" s="16" t="n">
        <v>41752.3564236111</v>
      </c>
    </row>
    <row r="1238" customFormat="false" ht="27" hidden="false" customHeight="true" outlineLevel="0" collapsed="false">
      <c r="A1238" s="12" t="n">
        <f aca="false">+A1237+1</f>
        <v>1232</v>
      </c>
      <c r="B1238" s="13" t="s">
        <v>3652</v>
      </c>
      <c r="C1238" s="14" t="s">
        <v>3653</v>
      </c>
      <c r="D1238" s="12" t="s">
        <v>3654</v>
      </c>
      <c r="E1238" s="12" t="s">
        <v>3649</v>
      </c>
      <c r="F1238" s="12" t="s">
        <v>3655</v>
      </c>
      <c r="G1238" s="15" t="n">
        <v>6950000</v>
      </c>
      <c r="H1238" s="16" t="n">
        <v>41752.3564236111</v>
      </c>
    </row>
    <row r="1239" customFormat="false" ht="27" hidden="false" customHeight="true" outlineLevel="0" collapsed="false">
      <c r="A1239" s="12" t="n">
        <f aca="false">+A1238+1</f>
        <v>1233</v>
      </c>
      <c r="B1239" s="13" t="n">
        <v>561837</v>
      </c>
      <c r="C1239" s="14" t="s">
        <v>3656</v>
      </c>
      <c r="D1239" s="12" t="s">
        <v>3657</v>
      </c>
      <c r="E1239" s="12" t="s">
        <v>3649</v>
      </c>
      <c r="F1239" s="12" t="s">
        <v>3658</v>
      </c>
      <c r="G1239" s="15" t="n">
        <v>3058000</v>
      </c>
      <c r="H1239" s="16" t="n">
        <v>41754.3554050926</v>
      </c>
    </row>
    <row r="1240" customFormat="false" ht="27" hidden="false" customHeight="true" outlineLevel="0" collapsed="false">
      <c r="A1240" s="12" t="n">
        <f aca="false">+A1239+1</f>
        <v>1234</v>
      </c>
      <c r="B1240" s="13" t="n">
        <v>561733</v>
      </c>
      <c r="C1240" s="14" t="s">
        <v>3659</v>
      </c>
      <c r="D1240" s="12" t="s">
        <v>3660</v>
      </c>
      <c r="E1240" s="12" t="s">
        <v>3649</v>
      </c>
      <c r="F1240" s="12" t="s">
        <v>3661</v>
      </c>
      <c r="G1240" s="15" t="n">
        <v>3786000</v>
      </c>
      <c r="H1240" s="16" t="n">
        <v>41754.3554050926</v>
      </c>
    </row>
    <row r="1241" customFormat="false" ht="27" hidden="false" customHeight="true" outlineLevel="0" collapsed="false">
      <c r="A1241" s="12" t="n">
        <f aca="false">+A1240+1</f>
        <v>1235</v>
      </c>
      <c r="B1241" s="13" t="n">
        <v>561734</v>
      </c>
      <c r="C1241" s="14" t="s">
        <v>3662</v>
      </c>
      <c r="D1241" s="12" t="s">
        <v>3663</v>
      </c>
      <c r="E1241" s="12" t="s">
        <v>3649</v>
      </c>
      <c r="F1241" s="12" t="s">
        <v>3664</v>
      </c>
      <c r="G1241" s="15" t="n">
        <v>3402000</v>
      </c>
      <c r="H1241" s="16" t="n">
        <v>41755.3556828704</v>
      </c>
    </row>
    <row r="1242" customFormat="false" ht="27" hidden="false" customHeight="true" outlineLevel="0" collapsed="false">
      <c r="A1242" s="12" t="n">
        <f aca="false">+A1241+1</f>
        <v>1236</v>
      </c>
      <c r="B1242" s="13" t="n">
        <v>561939</v>
      </c>
      <c r="C1242" s="14" t="s">
        <v>3665</v>
      </c>
      <c r="D1242" s="12" t="s">
        <v>3666</v>
      </c>
      <c r="E1242" s="12" t="s">
        <v>3649</v>
      </c>
      <c r="F1242" s="12" t="s">
        <v>3667</v>
      </c>
      <c r="G1242" s="15" t="n">
        <v>2641000</v>
      </c>
      <c r="H1242" s="16" t="n">
        <v>41752.3564236111</v>
      </c>
    </row>
    <row r="1243" customFormat="false" ht="27" hidden="false" customHeight="true" outlineLevel="0" collapsed="false">
      <c r="A1243" s="12" t="n">
        <f aca="false">+A1242+1</f>
        <v>1237</v>
      </c>
      <c r="B1243" s="13" t="n">
        <v>561858</v>
      </c>
      <c r="C1243" s="14" t="s">
        <v>3668</v>
      </c>
      <c r="D1243" s="12" t="s">
        <v>3669</v>
      </c>
      <c r="E1243" s="12" t="s">
        <v>3649</v>
      </c>
      <c r="F1243" s="12" t="s">
        <v>3670</v>
      </c>
      <c r="G1243" s="15" t="n">
        <v>2641000</v>
      </c>
      <c r="H1243" s="16" t="n">
        <v>41752.3564236111</v>
      </c>
    </row>
    <row r="1244" customFormat="false" ht="27" hidden="false" customHeight="true" outlineLevel="0" collapsed="false">
      <c r="A1244" s="12" t="n">
        <f aca="false">+A1243+1</f>
        <v>1238</v>
      </c>
      <c r="B1244" s="13" t="n">
        <v>561869</v>
      </c>
      <c r="C1244" s="14" t="s">
        <v>3364</v>
      </c>
      <c r="D1244" s="12" t="s">
        <v>3365</v>
      </c>
      <c r="E1244" s="12" t="s">
        <v>3649</v>
      </c>
      <c r="F1244" s="12" t="s">
        <v>3671</v>
      </c>
      <c r="G1244" s="15" t="n">
        <v>3058000</v>
      </c>
      <c r="H1244" s="16" t="n">
        <v>41753.5758796296</v>
      </c>
    </row>
    <row r="1245" customFormat="false" ht="27" hidden="false" customHeight="true" outlineLevel="0" collapsed="false">
      <c r="A1245" s="12" t="n">
        <f aca="false">+A1244+1</f>
        <v>1239</v>
      </c>
      <c r="B1245" s="13" t="n">
        <v>561654</v>
      </c>
      <c r="C1245" s="14" t="s">
        <v>3672</v>
      </c>
      <c r="D1245" s="12" t="s">
        <v>3673</v>
      </c>
      <c r="E1245" s="12" t="s">
        <v>3649</v>
      </c>
      <c r="F1245" s="12" t="s">
        <v>3674</v>
      </c>
      <c r="G1245" s="15" t="n">
        <v>3475000</v>
      </c>
      <c r="H1245" s="16" t="n">
        <v>41755.3556828704</v>
      </c>
    </row>
    <row r="1246" customFormat="false" ht="27" hidden="false" customHeight="true" outlineLevel="0" collapsed="false">
      <c r="A1246" s="12" t="n">
        <f aca="false">+A1245+1</f>
        <v>1240</v>
      </c>
      <c r="B1246" s="13" t="n">
        <v>561657</v>
      </c>
      <c r="C1246" s="14" t="s">
        <v>3675</v>
      </c>
      <c r="D1246" s="12" t="s">
        <v>3676</v>
      </c>
      <c r="E1246" s="12" t="s">
        <v>3649</v>
      </c>
      <c r="F1246" s="12" t="s">
        <v>3677</v>
      </c>
      <c r="G1246" s="15" t="n">
        <v>2780000</v>
      </c>
      <c r="H1246" s="16" t="n">
        <v>41752.3564236111</v>
      </c>
    </row>
    <row r="1247" customFormat="false" ht="27" hidden="false" customHeight="true" outlineLevel="0" collapsed="false">
      <c r="A1247" s="12" t="n">
        <f aca="false">+A1246+1</f>
        <v>1241</v>
      </c>
      <c r="B1247" s="13" t="n">
        <v>561774</v>
      </c>
      <c r="C1247" s="14" t="s">
        <v>3678</v>
      </c>
      <c r="D1247" s="12" t="s">
        <v>3679</v>
      </c>
      <c r="E1247" s="12" t="s">
        <v>3649</v>
      </c>
      <c r="F1247" s="12" t="s">
        <v>3680</v>
      </c>
      <c r="G1247" s="15" t="n">
        <v>4289000</v>
      </c>
      <c r="H1247" s="16" t="n">
        <v>41753.5758796296</v>
      </c>
    </row>
    <row r="1248" customFormat="false" ht="27" hidden="false" customHeight="true" outlineLevel="0" collapsed="false">
      <c r="A1248" s="12" t="n">
        <f aca="false">+A1247+1</f>
        <v>1242</v>
      </c>
      <c r="B1248" s="13" t="n">
        <v>561790</v>
      </c>
      <c r="C1248" s="14" t="s">
        <v>3681</v>
      </c>
      <c r="D1248" s="12" t="s">
        <v>3682</v>
      </c>
      <c r="E1248" s="12" t="s">
        <v>3649</v>
      </c>
      <c r="F1248" s="12" t="s">
        <v>3683</v>
      </c>
      <c r="G1248" s="15" t="n">
        <v>3197000</v>
      </c>
      <c r="H1248" s="16" t="n">
        <v>41753.5758796296</v>
      </c>
    </row>
    <row r="1249" customFormat="false" ht="27" hidden="false" customHeight="true" outlineLevel="0" collapsed="false">
      <c r="A1249" s="12" t="n">
        <f aca="false">+A1248+1</f>
        <v>1243</v>
      </c>
      <c r="B1249" s="13" t="n">
        <v>554060</v>
      </c>
      <c r="C1249" s="14" t="s">
        <v>3684</v>
      </c>
      <c r="D1249" s="12" t="s">
        <v>3685</v>
      </c>
      <c r="E1249" s="12" t="s">
        <v>3686</v>
      </c>
      <c r="F1249" s="12" t="s">
        <v>3687</v>
      </c>
      <c r="G1249" s="15" t="n">
        <v>4289000</v>
      </c>
      <c r="H1249" s="16" t="n">
        <v>41753.5758796296</v>
      </c>
    </row>
    <row r="1250" customFormat="false" ht="27" hidden="false" customHeight="true" outlineLevel="0" collapsed="false">
      <c r="A1250" s="12" t="n">
        <f aca="false">+A1249+1</f>
        <v>1244</v>
      </c>
      <c r="B1250" s="13" t="n">
        <v>565095</v>
      </c>
      <c r="C1250" s="14" t="s">
        <v>3688</v>
      </c>
      <c r="D1250" s="12" t="s">
        <v>1719</v>
      </c>
      <c r="E1250" s="12" t="s">
        <v>3686</v>
      </c>
      <c r="F1250" s="12" t="s">
        <v>3689</v>
      </c>
      <c r="G1250" s="15" t="n">
        <v>3614000</v>
      </c>
      <c r="H1250" s="16" t="n">
        <v>41752.3564236111</v>
      </c>
    </row>
    <row r="1251" customFormat="false" ht="27" hidden="false" customHeight="true" outlineLevel="0" collapsed="false">
      <c r="A1251" s="12" t="n">
        <f aca="false">+A1250+1</f>
        <v>1245</v>
      </c>
      <c r="B1251" s="13" t="n">
        <v>565123</v>
      </c>
      <c r="C1251" s="14" t="s">
        <v>2338</v>
      </c>
      <c r="D1251" s="12" t="s">
        <v>2339</v>
      </c>
      <c r="E1251" s="12" t="s">
        <v>3686</v>
      </c>
      <c r="F1251" s="12" t="s">
        <v>3690</v>
      </c>
      <c r="G1251" s="15" t="n">
        <v>675000</v>
      </c>
      <c r="H1251" s="16" t="n">
        <v>41752.3564236111</v>
      </c>
    </row>
    <row r="1252" customFormat="false" ht="27" hidden="false" customHeight="true" outlineLevel="0" collapsed="false">
      <c r="A1252" s="12" t="n">
        <f aca="false">+A1251+1</f>
        <v>1246</v>
      </c>
      <c r="B1252" s="13" t="n">
        <v>565139</v>
      </c>
      <c r="C1252" s="14" t="s">
        <v>646</v>
      </c>
      <c r="D1252" s="12" t="s">
        <v>647</v>
      </c>
      <c r="E1252" s="12" t="s">
        <v>3686</v>
      </c>
      <c r="F1252" s="12" t="s">
        <v>3691</v>
      </c>
      <c r="G1252" s="15" t="n">
        <v>5897000</v>
      </c>
      <c r="H1252" s="16" t="n">
        <v>41753.5758796296</v>
      </c>
    </row>
    <row r="1253" customFormat="false" ht="27" hidden="false" customHeight="true" outlineLevel="0" collapsed="false">
      <c r="A1253" s="12" t="n">
        <f aca="false">+A1252+1</f>
        <v>1247</v>
      </c>
      <c r="B1253" s="13" t="n">
        <v>565160</v>
      </c>
      <c r="C1253" s="14" t="s">
        <v>3692</v>
      </c>
      <c r="D1253" s="12" t="s">
        <v>3693</v>
      </c>
      <c r="E1253" s="12" t="s">
        <v>3686</v>
      </c>
      <c r="F1253" s="12" t="s">
        <v>3694</v>
      </c>
      <c r="G1253" s="15" t="n">
        <v>4653000</v>
      </c>
      <c r="H1253" s="16" t="n">
        <v>41753.5758796296</v>
      </c>
    </row>
    <row r="1254" customFormat="false" ht="27" hidden="false" customHeight="true" outlineLevel="0" collapsed="false">
      <c r="A1254" s="12" t="n">
        <f aca="false">+A1253+1</f>
        <v>1248</v>
      </c>
      <c r="B1254" s="13" t="n">
        <v>565163</v>
      </c>
      <c r="C1254" s="14" t="s">
        <v>3695</v>
      </c>
      <c r="D1254" s="12" t="s">
        <v>3696</v>
      </c>
      <c r="E1254" s="12" t="s">
        <v>3686</v>
      </c>
      <c r="F1254" s="12" t="s">
        <v>3697</v>
      </c>
      <c r="G1254" s="15" t="n">
        <v>5798000</v>
      </c>
      <c r="H1254" s="16" t="n">
        <v>41753.5758796296</v>
      </c>
    </row>
    <row r="1255" customFormat="false" ht="27" hidden="false" customHeight="true" outlineLevel="0" collapsed="false">
      <c r="A1255" s="12" t="n">
        <f aca="false">+A1254+1</f>
        <v>1249</v>
      </c>
      <c r="B1255" s="13" t="n">
        <v>565170</v>
      </c>
      <c r="C1255" s="14" t="s">
        <v>2078</v>
      </c>
      <c r="D1255" s="12" t="s">
        <v>1751</v>
      </c>
      <c r="E1255" s="12" t="s">
        <v>3686</v>
      </c>
      <c r="F1255" s="12" t="s">
        <v>3698</v>
      </c>
      <c r="G1255" s="15" t="n">
        <v>4011000</v>
      </c>
      <c r="H1255" s="16" t="n">
        <v>41753.5758796296</v>
      </c>
    </row>
    <row r="1256" customFormat="false" ht="27" hidden="false" customHeight="true" outlineLevel="0" collapsed="false">
      <c r="A1256" s="12" t="n">
        <f aca="false">+A1255+1</f>
        <v>1250</v>
      </c>
      <c r="B1256" s="13" t="n">
        <v>565181</v>
      </c>
      <c r="C1256" s="14" t="s">
        <v>2880</v>
      </c>
      <c r="D1256" s="12" t="s">
        <v>2881</v>
      </c>
      <c r="E1256" s="12" t="s">
        <v>3686</v>
      </c>
      <c r="F1256" s="12" t="s">
        <v>3699</v>
      </c>
      <c r="G1256" s="15" t="n">
        <v>2780000</v>
      </c>
      <c r="H1256" s="16" t="n">
        <v>41755.3556828704</v>
      </c>
    </row>
    <row r="1257" customFormat="false" ht="27" hidden="false" customHeight="true" outlineLevel="0" collapsed="false">
      <c r="A1257" s="12" t="n">
        <f aca="false">+A1256+1</f>
        <v>1251</v>
      </c>
      <c r="B1257" s="13" t="n">
        <v>565183</v>
      </c>
      <c r="C1257" s="14" t="s">
        <v>3700</v>
      </c>
      <c r="D1257" s="12" t="s">
        <v>3701</v>
      </c>
      <c r="E1257" s="12" t="s">
        <v>3686</v>
      </c>
      <c r="F1257" s="12" t="s">
        <v>3702</v>
      </c>
      <c r="G1257" s="15" t="n">
        <v>5278500</v>
      </c>
      <c r="H1257" s="16" t="n">
        <v>41752.3564236111</v>
      </c>
    </row>
    <row r="1258" customFormat="false" ht="27" hidden="false" customHeight="true" outlineLevel="0" collapsed="false">
      <c r="A1258" s="12" t="n">
        <f aca="false">+A1257+1</f>
        <v>1252</v>
      </c>
      <c r="B1258" s="13" t="n">
        <v>565196</v>
      </c>
      <c r="C1258" s="14" t="s">
        <v>3703</v>
      </c>
      <c r="D1258" s="12" t="s">
        <v>3704</v>
      </c>
      <c r="E1258" s="12" t="s">
        <v>3686</v>
      </c>
      <c r="F1258" s="12" t="s">
        <v>3705</v>
      </c>
      <c r="G1258" s="15" t="n">
        <v>3799000</v>
      </c>
      <c r="H1258" s="16" t="n">
        <v>41752.3564236111</v>
      </c>
    </row>
    <row r="1259" customFormat="false" ht="27" hidden="false" customHeight="true" outlineLevel="0" collapsed="false">
      <c r="A1259" s="12" t="n">
        <f aca="false">+A1258+1</f>
        <v>1253</v>
      </c>
      <c r="B1259" s="13" t="n">
        <v>565214</v>
      </c>
      <c r="C1259" s="14" t="s">
        <v>3706</v>
      </c>
      <c r="D1259" s="12" t="s">
        <v>3707</v>
      </c>
      <c r="E1259" s="12" t="s">
        <v>3708</v>
      </c>
      <c r="F1259" s="12" t="s">
        <v>3709</v>
      </c>
      <c r="G1259" s="15" t="n">
        <v>3402000</v>
      </c>
      <c r="H1259" s="16" t="n">
        <v>41754.3554050926</v>
      </c>
    </row>
    <row r="1260" customFormat="false" ht="27" hidden="false" customHeight="true" outlineLevel="0" collapsed="false">
      <c r="A1260" s="12" t="n">
        <f aca="false">+A1259+1</f>
        <v>1254</v>
      </c>
      <c r="B1260" s="13" t="n">
        <v>554191</v>
      </c>
      <c r="C1260" s="14" t="s">
        <v>3710</v>
      </c>
      <c r="D1260" s="12" t="s">
        <v>3711</v>
      </c>
      <c r="E1260" s="12" t="s">
        <v>3708</v>
      </c>
      <c r="F1260" s="12" t="s">
        <v>3712</v>
      </c>
      <c r="G1260" s="15" t="n">
        <v>3753000</v>
      </c>
      <c r="H1260" s="16" t="n">
        <v>41754.3554050926</v>
      </c>
    </row>
    <row r="1261" customFormat="false" ht="27" hidden="false" customHeight="true" outlineLevel="0" collapsed="false">
      <c r="A1261" s="12" t="n">
        <f aca="false">+A1260+1</f>
        <v>1255</v>
      </c>
      <c r="B1261" s="13" t="n">
        <v>565227</v>
      </c>
      <c r="C1261" s="14" t="s">
        <v>3713</v>
      </c>
      <c r="D1261" s="12" t="s">
        <v>3714</v>
      </c>
      <c r="E1261" s="12" t="s">
        <v>3708</v>
      </c>
      <c r="F1261" s="12" t="s">
        <v>3715</v>
      </c>
      <c r="G1261" s="15" t="n">
        <v>2919000</v>
      </c>
      <c r="H1261" s="16" t="n">
        <v>41755.3556828704</v>
      </c>
    </row>
    <row r="1262" customFormat="false" ht="27" hidden="false" customHeight="true" outlineLevel="0" collapsed="false">
      <c r="A1262" s="12" t="n">
        <f aca="false">+A1261+1</f>
        <v>1256</v>
      </c>
      <c r="B1262" s="13" t="s">
        <v>3716</v>
      </c>
      <c r="C1262" s="14" t="s">
        <v>3717</v>
      </c>
      <c r="D1262" s="12" t="s">
        <v>3718</v>
      </c>
      <c r="E1262" s="12" t="s">
        <v>3708</v>
      </c>
      <c r="F1262" s="12" t="s">
        <v>3719</v>
      </c>
      <c r="G1262" s="15" t="n">
        <v>6791000</v>
      </c>
      <c r="H1262" s="16" t="n">
        <v>41755.3556828704</v>
      </c>
    </row>
    <row r="1263" customFormat="false" ht="27" hidden="false" customHeight="true" outlineLevel="0" collapsed="false">
      <c r="A1263" s="12" t="n">
        <f aca="false">+A1262+1</f>
        <v>1257</v>
      </c>
      <c r="B1263" s="13" t="n">
        <v>565235</v>
      </c>
      <c r="C1263" s="14" t="s">
        <v>3720</v>
      </c>
      <c r="D1263" s="12" t="s">
        <v>3721</v>
      </c>
      <c r="E1263" s="12" t="s">
        <v>3708</v>
      </c>
      <c r="F1263" s="12" t="s">
        <v>3722</v>
      </c>
      <c r="G1263" s="15" t="n">
        <v>5331500</v>
      </c>
      <c r="H1263" s="16" t="n">
        <v>41752.3564236111</v>
      </c>
    </row>
    <row r="1264" customFormat="false" ht="27" hidden="false" customHeight="true" outlineLevel="0" collapsed="false">
      <c r="A1264" s="12" t="n">
        <f aca="false">+A1263+1</f>
        <v>1258</v>
      </c>
      <c r="B1264" s="13" t="n">
        <v>565243</v>
      </c>
      <c r="C1264" s="14" t="s">
        <v>392</v>
      </c>
      <c r="D1264" s="12" t="s">
        <v>393</v>
      </c>
      <c r="E1264" s="12" t="s">
        <v>3708</v>
      </c>
      <c r="F1264" s="12" t="s">
        <v>3723</v>
      </c>
      <c r="G1264" s="15" t="n">
        <v>3777000</v>
      </c>
      <c r="H1264" s="16" t="n">
        <v>41752.3564236111</v>
      </c>
    </row>
    <row r="1265" customFormat="false" ht="27" hidden="false" customHeight="true" outlineLevel="0" collapsed="false">
      <c r="A1265" s="12" t="n">
        <f aca="false">+A1264+1</f>
        <v>1259</v>
      </c>
      <c r="B1265" s="13" t="n">
        <v>565284</v>
      </c>
      <c r="C1265" s="14" t="s">
        <v>3724</v>
      </c>
      <c r="D1265" s="12" t="s">
        <v>3725</v>
      </c>
      <c r="E1265" s="12" t="s">
        <v>3708</v>
      </c>
      <c r="F1265" s="12" t="s">
        <v>3726</v>
      </c>
      <c r="G1265" s="15" t="n">
        <v>5282000</v>
      </c>
      <c r="H1265" s="16" t="n">
        <v>41752.3564236111</v>
      </c>
    </row>
    <row r="1266" customFormat="false" ht="27" hidden="false" customHeight="true" outlineLevel="0" collapsed="false">
      <c r="A1266" s="12" t="n">
        <f aca="false">+A1265+1</f>
        <v>1260</v>
      </c>
      <c r="B1266" s="13" t="n">
        <v>565285</v>
      </c>
      <c r="C1266" s="14" t="s">
        <v>3727</v>
      </c>
      <c r="D1266" s="12" t="s">
        <v>3728</v>
      </c>
      <c r="E1266" s="12" t="s">
        <v>3708</v>
      </c>
      <c r="F1266" s="12" t="s">
        <v>3729</v>
      </c>
      <c r="G1266" s="15" t="n">
        <v>3733000</v>
      </c>
      <c r="H1266" s="16" t="n">
        <v>41753.5758796296</v>
      </c>
    </row>
    <row r="1267" customFormat="false" ht="27" hidden="false" customHeight="true" outlineLevel="0" collapsed="false">
      <c r="A1267" s="12" t="n">
        <f aca="false">+A1266+1</f>
        <v>1261</v>
      </c>
      <c r="B1267" s="13" t="n">
        <v>565291</v>
      </c>
      <c r="C1267" s="14" t="s">
        <v>3730</v>
      </c>
      <c r="D1267" s="12" t="s">
        <v>3731</v>
      </c>
      <c r="E1267" s="12" t="s">
        <v>3708</v>
      </c>
      <c r="F1267" s="12" t="s">
        <v>3732</v>
      </c>
      <c r="G1267" s="15" t="n">
        <v>3733000</v>
      </c>
      <c r="H1267" s="16" t="n">
        <v>41752.3564236111</v>
      </c>
    </row>
    <row r="1268" customFormat="false" ht="27" hidden="false" customHeight="true" outlineLevel="0" collapsed="false">
      <c r="A1268" s="12" t="n">
        <f aca="false">+A1267+1</f>
        <v>1262</v>
      </c>
      <c r="B1268" s="13" t="n">
        <v>566597</v>
      </c>
      <c r="C1268" s="14" t="s">
        <v>3733</v>
      </c>
      <c r="D1268" s="12" t="s">
        <v>3734</v>
      </c>
      <c r="E1268" s="12" t="s">
        <v>3735</v>
      </c>
      <c r="F1268" s="12" t="s">
        <v>3736</v>
      </c>
      <c r="G1268" s="15" t="n">
        <v>4750000</v>
      </c>
      <c r="H1268" s="16" t="n">
        <v>41754.3554166667</v>
      </c>
    </row>
    <row r="1269" customFormat="false" ht="27" hidden="false" customHeight="true" outlineLevel="0" collapsed="false">
      <c r="A1269" s="12" t="n">
        <f aca="false">+A1268+1</f>
        <v>1263</v>
      </c>
      <c r="B1269" s="13" t="n">
        <v>566600</v>
      </c>
      <c r="C1269" s="14" t="s">
        <v>3737</v>
      </c>
      <c r="D1269" s="12" t="s">
        <v>3738</v>
      </c>
      <c r="E1269" s="12" t="s">
        <v>3735</v>
      </c>
      <c r="F1269" s="12" t="s">
        <v>3739</v>
      </c>
      <c r="G1269" s="15" t="n">
        <v>4750000</v>
      </c>
      <c r="H1269" s="16" t="n">
        <v>41755.3556828704</v>
      </c>
    </row>
    <row r="1270" customFormat="false" ht="27" hidden="false" customHeight="true" outlineLevel="0" collapsed="false">
      <c r="A1270" s="12" t="n">
        <f aca="false">+A1269+1</f>
        <v>1264</v>
      </c>
      <c r="B1270" s="13" t="n">
        <v>566618</v>
      </c>
      <c r="C1270" s="14" t="s">
        <v>3740</v>
      </c>
      <c r="D1270" s="12" t="s">
        <v>3741</v>
      </c>
      <c r="E1270" s="12" t="s">
        <v>3735</v>
      </c>
      <c r="F1270" s="12" t="s">
        <v>3742</v>
      </c>
      <c r="G1270" s="15" t="n">
        <v>7808000</v>
      </c>
      <c r="H1270" s="16" t="n">
        <v>41753.5758796296</v>
      </c>
    </row>
    <row r="1271" customFormat="false" ht="27" hidden="false" customHeight="true" outlineLevel="0" collapsed="false">
      <c r="A1271" s="12" t="n">
        <f aca="false">+A1270+1</f>
        <v>1265</v>
      </c>
      <c r="B1271" s="13" t="n">
        <v>561519</v>
      </c>
      <c r="C1271" s="14" t="s">
        <v>3743</v>
      </c>
      <c r="D1271" s="12" t="s">
        <v>3744</v>
      </c>
      <c r="E1271" s="12" t="s">
        <v>3735</v>
      </c>
      <c r="F1271" s="12" t="s">
        <v>3745</v>
      </c>
      <c r="G1271" s="15" t="n">
        <v>4750000</v>
      </c>
      <c r="H1271" s="16" t="n">
        <v>41754.3554166667</v>
      </c>
    </row>
    <row r="1272" customFormat="false" ht="27" hidden="false" customHeight="true" outlineLevel="0" collapsed="false">
      <c r="A1272" s="12" t="n">
        <f aca="false">+A1271+1</f>
        <v>1266</v>
      </c>
      <c r="B1272" s="13" t="n">
        <v>566659</v>
      </c>
      <c r="C1272" s="14" t="s">
        <v>3746</v>
      </c>
      <c r="D1272" s="12" t="s">
        <v>3747</v>
      </c>
      <c r="E1272" s="12" t="s">
        <v>3735</v>
      </c>
      <c r="F1272" s="12" t="s">
        <v>3748</v>
      </c>
      <c r="G1272" s="15" t="n">
        <v>5028000</v>
      </c>
      <c r="H1272" s="16" t="n">
        <v>41752.3564351852</v>
      </c>
    </row>
    <row r="1273" customFormat="false" ht="27" hidden="false" customHeight="true" outlineLevel="0" collapsed="false">
      <c r="A1273" s="12" t="n">
        <f aca="false">+A1272+1</f>
        <v>1267</v>
      </c>
      <c r="B1273" s="13" t="n">
        <v>566460</v>
      </c>
      <c r="C1273" s="14" t="s">
        <v>3749</v>
      </c>
      <c r="D1273" s="12" t="s">
        <v>3750</v>
      </c>
      <c r="E1273" s="12" t="s">
        <v>3735</v>
      </c>
      <c r="F1273" s="12" t="s">
        <v>3751</v>
      </c>
      <c r="G1273" s="15" t="n">
        <v>4750000</v>
      </c>
      <c r="H1273" s="16" t="n">
        <v>41752.3564351852</v>
      </c>
    </row>
    <row r="1274" customFormat="false" ht="27" hidden="false" customHeight="true" outlineLevel="0" collapsed="false">
      <c r="A1274" s="12" t="n">
        <f aca="false">+A1273+1</f>
        <v>1268</v>
      </c>
      <c r="B1274" s="13" t="n">
        <v>565295</v>
      </c>
      <c r="C1274" s="14" t="s">
        <v>3752</v>
      </c>
      <c r="D1274" s="12" t="s">
        <v>3753</v>
      </c>
      <c r="E1274" s="12" t="s">
        <v>3735</v>
      </c>
      <c r="F1274" s="12" t="s">
        <v>3754</v>
      </c>
      <c r="G1274" s="15" t="n">
        <v>4750000</v>
      </c>
      <c r="H1274" s="16" t="n">
        <v>41753.5758912037</v>
      </c>
    </row>
    <row r="1275" customFormat="false" ht="27" hidden="false" customHeight="true" outlineLevel="0" collapsed="false">
      <c r="A1275" s="12" t="n">
        <f aca="false">+A1274+1</f>
        <v>1269</v>
      </c>
      <c r="B1275" s="13" t="n">
        <v>566704</v>
      </c>
      <c r="C1275" s="14" t="s">
        <v>3755</v>
      </c>
      <c r="D1275" s="12" t="s">
        <v>3756</v>
      </c>
      <c r="E1275" s="12" t="s">
        <v>3735</v>
      </c>
      <c r="F1275" s="12" t="s">
        <v>3757</v>
      </c>
      <c r="G1275" s="15" t="n">
        <v>4750000</v>
      </c>
      <c r="H1275" s="16" t="n">
        <v>41753.5758912037</v>
      </c>
    </row>
    <row r="1276" customFormat="false" ht="27" hidden="false" customHeight="true" outlineLevel="0" collapsed="false">
      <c r="A1276" s="12" t="n">
        <f aca="false">+A1275+1</f>
        <v>1270</v>
      </c>
      <c r="B1276" s="13" t="n">
        <v>565108</v>
      </c>
      <c r="C1276" s="14" t="s">
        <v>3758</v>
      </c>
      <c r="D1276" s="12" t="s">
        <v>3759</v>
      </c>
      <c r="E1276" s="12" t="s">
        <v>3760</v>
      </c>
      <c r="F1276" s="12" t="s">
        <v>3761</v>
      </c>
      <c r="G1276" s="15" t="n">
        <v>4289000</v>
      </c>
      <c r="H1276" s="16" t="n">
        <v>41755.3556944444</v>
      </c>
    </row>
    <row r="1277" customFormat="false" ht="27" hidden="false" customHeight="true" outlineLevel="0" collapsed="false">
      <c r="A1277" s="12" t="n">
        <f aca="false">+A1276+1</f>
        <v>1271</v>
      </c>
      <c r="B1277" s="13" t="n">
        <v>565223</v>
      </c>
      <c r="C1277" s="14" t="s">
        <v>3762</v>
      </c>
      <c r="D1277" s="12" t="s">
        <v>3763</v>
      </c>
      <c r="E1277" s="12" t="s">
        <v>3760</v>
      </c>
      <c r="F1277" s="12" t="s">
        <v>3764</v>
      </c>
      <c r="G1277" s="15" t="n">
        <v>4150000</v>
      </c>
      <c r="H1277" s="16" t="n">
        <v>41752.3564351852</v>
      </c>
    </row>
    <row r="1278" customFormat="false" ht="27" hidden="false" customHeight="true" outlineLevel="0" collapsed="false">
      <c r="A1278" s="12" t="n">
        <f aca="false">+A1277+1</f>
        <v>1272</v>
      </c>
      <c r="B1278" s="13" t="n">
        <v>565226</v>
      </c>
      <c r="C1278" s="14" t="s">
        <v>3765</v>
      </c>
      <c r="D1278" s="12" t="s">
        <v>3766</v>
      </c>
      <c r="E1278" s="12" t="s">
        <v>3760</v>
      </c>
      <c r="F1278" s="12" t="s">
        <v>3767</v>
      </c>
      <c r="G1278" s="15" t="n">
        <v>5233000</v>
      </c>
      <c r="H1278" s="16" t="n">
        <v>41752.3564351852</v>
      </c>
    </row>
    <row r="1279" customFormat="false" ht="27" hidden="false" customHeight="true" outlineLevel="0" collapsed="false">
      <c r="A1279" s="12" t="n">
        <f aca="false">+A1278+1</f>
        <v>1273</v>
      </c>
      <c r="B1279" s="13" t="n">
        <v>565258</v>
      </c>
      <c r="C1279" s="14" t="s">
        <v>3364</v>
      </c>
      <c r="D1279" s="12" t="s">
        <v>3365</v>
      </c>
      <c r="E1279" s="12" t="s">
        <v>3760</v>
      </c>
      <c r="F1279" s="12" t="s">
        <v>3768</v>
      </c>
      <c r="G1279" s="15" t="n">
        <v>4289000</v>
      </c>
      <c r="H1279" s="16" t="n">
        <v>41752.3564351852</v>
      </c>
    </row>
    <row r="1280" customFormat="false" ht="27" hidden="false" customHeight="true" outlineLevel="0" collapsed="false">
      <c r="A1280" s="12" t="n">
        <f aca="false">+A1279+1</f>
        <v>1274</v>
      </c>
      <c r="B1280" s="13" t="n">
        <v>565166</v>
      </c>
      <c r="C1280" s="14" t="s">
        <v>3769</v>
      </c>
      <c r="D1280" s="12" t="s">
        <v>3770</v>
      </c>
      <c r="E1280" s="12" t="s">
        <v>3760</v>
      </c>
      <c r="F1280" s="12" t="s">
        <v>3771</v>
      </c>
      <c r="G1280" s="15" t="n">
        <v>3475000</v>
      </c>
      <c r="H1280" s="16" t="n">
        <v>41753.5758912037</v>
      </c>
    </row>
    <row r="1281" customFormat="false" ht="27" hidden="false" customHeight="true" outlineLevel="0" collapsed="false">
      <c r="A1281" s="12" t="n">
        <f aca="false">+A1280+1</f>
        <v>1275</v>
      </c>
      <c r="B1281" s="13" t="n">
        <v>565168</v>
      </c>
      <c r="C1281" s="14" t="s">
        <v>3772</v>
      </c>
      <c r="D1281" s="12" t="s">
        <v>3773</v>
      </c>
      <c r="E1281" s="12" t="s">
        <v>3760</v>
      </c>
      <c r="F1281" s="12" t="s">
        <v>3774</v>
      </c>
      <c r="G1281" s="15" t="n">
        <v>4428000</v>
      </c>
      <c r="H1281" s="16" t="n">
        <v>41755.3556944444</v>
      </c>
    </row>
    <row r="1282" customFormat="false" ht="27" hidden="false" customHeight="true" outlineLevel="0" collapsed="false">
      <c r="A1282" s="12" t="n">
        <f aca="false">+A1281+1</f>
        <v>1276</v>
      </c>
      <c r="B1282" s="13" t="n">
        <v>565174</v>
      </c>
      <c r="C1282" s="14" t="s">
        <v>3775</v>
      </c>
      <c r="D1282" s="12" t="s">
        <v>3776</v>
      </c>
      <c r="E1282" s="12" t="s">
        <v>3760</v>
      </c>
      <c r="F1282" s="12" t="s">
        <v>3777</v>
      </c>
      <c r="G1282" s="15" t="n">
        <v>4011000</v>
      </c>
      <c r="H1282" s="16" t="n">
        <v>41755.3556944444</v>
      </c>
    </row>
    <row r="1283" customFormat="false" ht="27" hidden="false" customHeight="true" outlineLevel="0" collapsed="false">
      <c r="A1283" s="12" t="n">
        <f aca="false">+A1282+1</f>
        <v>1277</v>
      </c>
      <c r="B1283" s="13" t="n">
        <v>565186</v>
      </c>
      <c r="C1283" s="14" t="s">
        <v>3778</v>
      </c>
      <c r="D1283" s="12" t="s">
        <v>3779</v>
      </c>
      <c r="E1283" s="12" t="s">
        <v>3760</v>
      </c>
      <c r="F1283" s="12" t="s">
        <v>3780</v>
      </c>
      <c r="G1283" s="15" t="n">
        <v>5262000</v>
      </c>
      <c r="H1283" s="16" t="n">
        <v>41754.3554166667</v>
      </c>
    </row>
    <row r="1284" customFormat="false" ht="27" hidden="false" customHeight="true" outlineLevel="0" collapsed="false">
      <c r="A1284" s="12" t="n">
        <f aca="false">+A1283+1</f>
        <v>1278</v>
      </c>
      <c r="B1284" s="13" t="n">
        <v>575706</v>
      </c>
      <c r="C1284" s="14" t="s">
        <v>3781</v>
      </c>
      <c r="D1284" s="12" t="s">
        <v>3782</v>
      </c>
      <c r="E1284" s="12" t="s">
        <v>3783</v>
      </c>
      <c r="F1284" s="12" t="s">
        <v>3784</v>
      </c>
      <c r="G1284" s="15" t="n">
        <v>3197000</v>
      </c>
      <c r="H1284" s="16" t="n">
        <v>41755.3556944444</v>
      </c>
    </row>
    <row r="1285" customFormat="false" ht="27" hidden="false" customHeight="true" outlineLevel="0" collapsed="false">
      <c r="A1285" s="12" t="n">
        <f aca="false">+A1284+1</f>
        <v>1279</v>
      </c>
      <c r="B1285" s="13" t="n">
        <v>575707</v>
      </c>
      <c r="C1285" s="14" t="s">
        <v>3785</v>
      </c>
      <c r="D1285" s="12" t="s">
        <v>3786</v>
      </c>
      <c r="E1285" s="12" t="s">
        <v>3783</v>
      </c>
      <c r="F1285" s="12" t="s">
        <v>3787</v>
      </c>
      <c r="G1285" s="15" t="n">
        <v>3336000</v>
      </c>
      <c r="H1285" s="16" t="n">
        <v>41753.5758912037</v>
      </c>
    </row>
    <row r="1286" customFormat="false" ht="27" hidden="false" customHeight="true" outlineLevel="0" collapsed="false">
      <c r="A1286" s="12" t="n">
        <f aca="false">+A1285+1</f>
        <v>1280</v>
      </c>
      <c r="B1286" s="13" t="n">
        <v>575716</v>
      </c>
      <c r="C1286" s="14" t="s">
        <v>3788</v>
      </c>
      <c r="D1286" s="12" t="s">
        <v>3789</v>
      </c>
      <c r="E1286" s="12" t="s">
        <v>3783</v>
      </c>
      <c r="F1286" s="12" t="s">
        <v>3790</v>
      </c>
      <c r="G1286" s="15" t="n">
        <v>2824000</v>
      </c>
      <c r="H1286" s="16" t="n">
        <v>41753.5758912037</v>
      </c>
    </row>
    <row r="1287" customFormat="false" ht="27" hidden="false" customHeight="true" outlineLevel="0" collapsed="false">
      <c r="A1287" s="12" t="n">
        <f aca="false">+A1286+1</f>
        <v>1281</v>
      </c>
      <c r="B1287" s="13" t="n">
        <v>575718</v>
      </c>
      <c r="C1287" s="14" t="s">
        <v>3791</v>
      </c>
      <c r="D1287" s="12" t="s">
        <v>3792</v>
      </c>
      <c r="E1287" s="12" t="s">
        <v>3783</v>
      </c>
      <c r="F1287" s="12" t="s">
        <v>3793</v>
      </c>
      <c r="G1287" s="15" t="n">
        <v>3475000</v>
      </c>
      <c r="H1287" s="16" t="n">
        <v>41753.5758912037</v>
      </c>
    </row>
    <row r="1288" customFormat="false" ht="27" hidden="false" customHeight="true" outlineLevel="0" collapsed="false">
      <c r="A1288" s="12" t="n">
        <f aca="false">+A1287+1</f>
        <v>1282</v>
      </c>
      <c r="B1288" s="13" t="n">
        <v>575724</v>
      </c>
      <c r="C1288" s="14" t="s">
        <v>3794</v>
      </c>
      <c r="D1288" s="12" t="s">
        <v>3795</v>
      </c>
      <c r="E1288" s="12" t="s">
        <v>3783</v>
      </c>
      <c r="F1288" s="12" t="s">
        <v>3796</v>
      </c>
      <c r="G1288" s="15" t="n">
        <v>3475000</v>
      </c>
      <c r="H1288" s="16" t="n">
        <v>41753.5758912037</v>
      </c>
    </row>
    <row r="1289" customFormat="false" ht="27" hidden="false" customHeight="true" outlineLevel="0" collapsed="false">
      <c r="A1289" s="12" t="n">
        <f aca="false">+A1288+1</f>
        <v>1283</v>
      </c>
      <c r="B1289" s="13" t="n">
        <v>575723</v>
      </c>
      <c r="C1289" s="14" t="s">
        <v>3797</v>
      </c>
      <c r="D1289" s="12" t="s">
        <v>3798</v>
      </c>
      <c r="E1289" s="12" t="s">
        <v>3783</v>
      </c>
      <c r="F1289" s="12" t="s">
        <v>3799</v>
      </c>
      <c r="G1289" s="15" t="n">
        <v>3197000</v>
      </c>
      <c r="H1289" s="16" t="n">
        <v>41752.3564351852</v>
      </c>
    </row>
    <row r="1290" customFormat="false" ht="27" hidden="false" customHeight="true" outlineLevel="0" collapsed="false">
      <c r="A1290" s="12" t="n">
        <f aca="false">+A1289+1</f>
        <v>1284</v>
      </c>
      <c r="B1290" s="13" t="n">
        <v>575722</v>
      </c>
      <c r="C1290" s="14" t="s">
        <v>2607</v>
      </c>
      <c r="D1290" s="12" t="s">
        <v>2608</v>
      </c>
      <c r="E1290" s="12" t="s">
        <v>3783</v>
      </c>
      <c r="F1290" s="12" t="s">
        <v>3800</v>
      </c>
      <c r="G1290" s="15" t="n">
        <v>3614000</v>
      </c>
      <c r="H1290" s="16" t="n">
        <v>41752.3564351852</v>
      </c>
    </row>
    <row r="1291" customFormat="false" ht="27" hidden="false" customHeight="true" outlineLevel="0" collapsed="false">
      <c r="A1291" s="12" t="n">
        <f aca="false">+A1290+1</f>
        <v>1285</v>
      </c>
      <c r="B1291" s="13" t="n">
        <v>575729</v>
      </c>
      <c r="C1291" s="14" t="s">
        <v>3801</v>
      </c>
      <c r="D1291" s="12" t="s">
        <v>3802</v>
      </c>
      <c r="E1291" s="12" t="s">
        <v>3783</v>
      </c>
      <c r="F1291" s="12" t="s">
        <v>3803</v>
      </c>
      <c r="G1291" s="15" t="n">
        <v>3753000</v>
      </c>
      <c r="H1291" s="16" t="n">
        <v>41755.3556944444</v>
      </c>
    </row>
    <row r="1292" customFormat="false" ht="27" hidden="false" customHeight="true" outlineLevel="0" collapsed="false">
      <c r="A1292" s="12" t="n">
        <f aca="false">+A1291+1</f>
        <v>1286</v>
      </c>
      <c r="B1292" s="13" t="n">
        <v>575736</v>
      </c>
      <c r="C1292" s="14" t="s">
        <v>3804</v>
      </c>
      <c r="D1292" s="12" t="s">
        <v>3805</v>
      </c>
      <c r="E1292" s="12" t="s">
        <v>3783</v>
      </c>
      <c r="F1292" s="12" t="s">
        <v>3806</v>
      </c>
      <c r="G1292" s="15" t="n">
        <v>3058000</v>
      </c>
      <c r="H1292" s="16" t="n">
        <v>41752.3564351852</v>
      </c>
    </row>
    <row r="1293" customFormat="false" ht="27" hidden="false" customHeight="true" outlineLevel="0" collapsed="false">
      <c r="A1293" s="12" t="n">
        <f aca="false">+A1292+1</f>
        <v>1287</v>
      </c>
      <c r="B1293" s="13" t="n">
        <v>575748</v>
      </c>
      <c r="C1293" s="14" t="s">
        <v>3807</v>
      </c>
      <c r="D1293" s="12" t="s">
        <v>3808</v>
      </c>
      <c r="E1293" s="12" t="s">
        <v>3783</v>
      </c>
      <c r="F1293" s="12" t="s">
        <v>3809</v>
      </c>
      <c r="G1293" s="15" t="n">
        <v>3197000</v>
      </c>
      <c r="H1293" s="16" t="n">
        <v>41755.3556944444</v>
      </c>
    </row>
    <row r="1294" customFormat="false" ht="27" hidden="false" customHeight="true" outlineLevel="0" collapsed="false">
      <c r="A1294" s="12" t="n">
        <f aca="false">+A1293+1</f>
        <v>1288</v>
      </c>
      <c r="B1294" s="13" t="n">
        <v>575749</v>
      </c>
      <c r="C1294" s="14" t="s">
        <v>2031</v>
      </c>
      <c r="D1294" s="12" t="s">
        <v>2032</v>
      </c>
      <c r="E1294" s="12" t="s">
        <v>3783</v>
      </c>
      <c r="F1294" s="12" t="s">
        <v>3810</v>
      </c>
      <c r="G1294" s="15" t="n">
        <v>3614000</v>
      </c>
      <c r="H1294" s="16" t="n">
        <v>41753.5758912037</v>
      </c>
    </row>
    <row r="1295" customFormat="false" ht="27" hidden="false" customHeight="true" outlineLevel="0" collapsed="false">
      <c r="A1295" s="12" t="n">
        <f aca="false">+A1294+1</f>
        <v>1289</v>
      </c>
      <c r="B1295" s="13" t="n">
        <v>575750</v>
      </c>
      <c r="C1295" s="14" t="s">
        <v>3811</v>
      </c>
      <c r="D1295" s="12" t="s">
        <v>3812</v>
      </c>
      <c r="E1295" s="12" t="s">
        <v>3783</v>
      </c>
      <c r="F1295" s="12" t="s">
        <v>3813</v>
      </c>
      <c r="G1295" s="15" t="n">
        <v>3197000</v>
      </c>
      <c r="H1295" s="16" t="n">
        <v>41755.3556944444</v>
      </c>
    </row>
    <row r="1296" customFormat="false" ht="27" hidden="false" customHeight="true" outlineLevel="0" collapsed="false">
      <c r="A1296" s="12" t="n">
        <f aca="false">+A1295+1</f>
        <v>1290</v>
      </c>
      <c r="B1296" s="13" t="n">
        <v>571523</v>
      </c>
      <c r="C1296" s="14" t="s">
        <v>3814</v>
      </c>
      <c r="D1296" s="12" t="s">
        <v>3815</v>
      </c>
      <c r="E1296" s="12" t="s">
        <v>3783</v>
      </c>
      <c r="F1296" s="12" t="s">
        <v>3816</v>
      </c>
      <c r="G1296" s="15" t="n">
        <v>3519000</v>
      </c>
      <c r="H1296" s="16" t="n">
        <v>41755.3556944444</v>
      </c>
    </row>
    <row r="1297" customFormat="false" ht="27" hidden="false" customHeight="true" outlineLevel="0" collapsed="false">
      <c r="A1297" s="12" t="n">
        <f aca="false">+A1296+1</f>
        <v>1291</v>
      </c>
      <c r="B1297" s="13" t="n">
        <v>575757</v>
      </c>
      <c r="C1297" s="14" t="s">
        <v>3817</v>
      </c>
      <c r="D1297" s="12" t="s">
        <v>3818</v>
      </c>
      <c r="E1297" s="12" t="s">
        <v>3783</v>
      </c>
      <c r="F1297" s="12" t="s">
        <v>3819</v>
      </c>
      <c r="G1297" s="15" t="n">
        <v>3197000</v>
      </c>
      <c r="H1297" s="16" t="n">
        <v>41753.5758912037</v>
      </c>
    </row>
    <row r="1298" customFormat="false" ht="27" hidden="false" customHeight="true" outlineLevel="0" collapsed="false">
      <c r="A1298" s="12" t="n">
        <f aca="false">+A1297+1</f>
        <v>1292</v>
      </c>
      <c r="B1298" s="13" t="n">
        <v>575767</v>
      </c>
      <c r="C1298" s="14" t="s">
        <v>3820</v>
      </c>
      <c r="D1298" s="12" t="s">
        <v>3821</v>
      </c>
      <c r="E1298" s="12" t="s">
        <v>3783</v>
      </c>
      <c r="F1298" s="12" t="s">
        <v>3822</v>
      </c>
      <c r="G1298" s="15" t="n">
        <v>3336000</v>
      </c>
      <c r="H1298" s="16" t="n">
        <v>41755.3556944444</v>
      </c>
    </row>
    <row r="1299" customFormat="false" ht="27" hidden="false" customHeight="true" outlineLevel="0" collapsed="false">
      <c r="A1299" s="12" t="n">
        <f aca="false">+A1298+1</f>
        <v>1293</v>
      </c>
      <c r="B1299" s="13" t="n">
        <v>575772</v>
      </c>
      <c r="C1299" s="14" t="s">
        <v>3823</v>
      </c>
      <c r="D1299" s="12" t="s">
        <v>47</v>
      </c>
      <c r="E1299" s="12" t="s">
        <v>3783</v>
      </c>
      <c r="F1299" s="12" t="s">
        <v>3824</v>
      </c>
      <c r="G1299" s="15" t="n">
        <v>3197000</v>
      </c>
      <c r="H1299" s="16" t="n">
        <v>41752.3564351852</v>
      </c>
    </row>
    <row r="1300" customFormat="false" ht="27" hidden="false" customHeight="true" outlineLevel="0" collapsed="false">
      <c r="A1300" s="12" t="n">
        <f aca="false">+A1299+1</f>
        <v>1294</v>
      </c>
      <c r="B1300" s="13" t="n">
        <v>575777</v>
      </c>
      <c r="C1300" s="14" t="s">
        <v>3825</v>
      </c>
      <c r="D1300" s="12" t="s">
        <v>3826</v>
      </c>
      <c r="E1300" s="12" t="s">
        <v>3783</v>
      </c>
      <c r="F1300" s="12" t="s">
        <v>3827</v>
      </c>
      <c r="G1300" s="15" t="n">
        <v>3475000</v>
      </c>
      <c r="H1300" s="16" t="n">
        <v>41753.5758912037</v>
      </c>
    </row>
    <row r="1301" customFormat="false" ht="27" hidden="false" customHeight="true" outlineLevel="0" collapsed="false">
      <c r="A1301" s="12" t="n">
        <f aca="false">+A1300+1</f>
        <v>1295</v>
      </c>
      <c r="B1301" s="13" t="n">
        <v>571539</v>
      </c>
      <c r="C1301" s="14" t="s">
        <v>56</v>
      </c>
      <c r="D1301" s="12" t="s">
        <v>57</v>
      </c>
      <c r="E1301" s="12" t="s">
        <v>3828</v>
      </c>
      <c r="F1301" s="12" t="s">
        <v>3829</v>
      </c>
      <c r="G1301" s="15" t="n">
        <v>3197000</v>
      </c>
      <c r="H1301" s="16" t="n">
        <v>41752.3564351852</v>
      </c>
    </row>
    <row r="1302" customFormat="false" ht="27" hidden="false" customHeight="true" outlineLevel="0" collapsed="false">
      <c r="A1302" s="12" t="n">
        <f aca="false">+A1301+1</f>
        <v>1296</v>
      </c>
      <c r="B1302" s="13" t="n">
        <v>566623</v>
      </c>
      <c r="C1302" s="14" t="s">
        <v>3156</v>
      </c>
      <c r="D1302" s="12" t="s">
        <v>3157</v>
      </c>
      <c r="E1302" s="12" t="s">
        <v>3828</v>
      </c>
      <c r="F1302" s="12" t="s">
        <v>3830</v>
      </c>
      <c r="G1302" s="15" t="n">
        <v>2641000</v>
      </c>
      <c r="H1302" s="16" t="n">
        <v>41754.3554166667</v>
      </c>
    </row>
    <row r="1303" customFormat="false" ht="27" hidden="false" customHeight="true" outlineLevel="0" collapsed="false">
      <c r="A1303" s="12" t="n">
        <f aca="false">+A1302+1</f>
        <v>1297</v>
      </c>
      <c r="B1303" s="13" t="n">
        <v>571546</v>
      </c>
      <c r="C1303" s="14" t="s">
        <v>2925</v>
      </c>
      <c r="D1303" s="12" t="s">
        <v>2926</v>
      </c>
      <c r="E1303" s="12" t="s">
        <v>3828</v>
      </c>
      <c r="F1303" s="12" t="s">
        <v>3831</v>
      </c>
      <c r="G1303" s="15" t="n">
        <v>3475000</v>
      </c>
      <c r="H1303" s="16" t="n">
        <v>41752.3564351852</v>
      </c>
    </row>
    <row r="1304" customFormat="false" ht="27" hidden="false" customHeight="true" outlineLevel="0" collapsed="false">
      <c r="A1304" s="12" t="n">
        <f aca="false">+A1303+1</f>
        <v>1298</v>
      </c>
      <c r="B1304" s="13" t="n">
        <v>571551</v>
      </c>
      <c r="C1304" s="14" t="s">
        <v>3603</v>
      </c>
      <c r="D1304" s="12" t="s">
        <v>3604</v>
      </c>
      <c r="E1304" s="12" t="s">
        <v>3828</v>
      </c>
      <c r="F1304" s="12" t="s">
        <v>3832</v>
      </c>
      <c r="G1304" s="15" t="n">
        <v>3475000</v>
      </c>
      <c r="H1304" s="16" t="n">
        <v>41754.3554166667</v>
      </c>
    </row>
    <row r="1305" customFormat="false" ht="27" hidden="false" customHeight="true" outlineLevel="0" collapsed="false">
      <c r="A1305" s="12" t="n">
        <f aca="false">+A1304+1</f>
        <v>1299</v>
      </c>
      <c r="B1305" s="13" t="n">
        <v>571557</v>
      </c>
      <c r="C1305" s="14" t="s">
        <v>3833</v>
      </c>
      <c r="D1305" s="12" t="s">
        <v>3834</v>
      </c>
      <c r="E1305" s="12" t="s">
        <v>3828</v>
      </c>
      <c r="F1305" s="12" t="s">
        <v>3835</v>
      </c>
      <c r="G1305" s="15" t="n">
        <v>3475000</v>
      </c>
      <c r="H1305" s="16" t="n">
        <v>41753.5758912037</v>
      </c>
    </row>
    <row r="1306" customFormat="false" ht="27" hidden="false" customHeight="true" outlineLevel="0" collapsed="false">
      <c r="A1306" s="12" t="n">
        <f aca="false">+A1305+1</f>
        <v>1300</v>
      </c>
      <c r="B1306" s="13" t="n">
        <v>571562</v>
      </c>
      <c r="C1306" s="14" t="s">
        <v>1677</v>
      </c>
      <c r="D1306" s="12" t="s">
        <v>1678</v>
      </c>
      <c r="E1306" s="12" t="s">
        <v>3828</v>
      </c>
      <c r="F1306" s="12" t="s">
        <v>3836</v>
      </c>
      <c r="G1306" s="15" t="n">
        <v>3197000</v>
      </c>
      <c r="H1306" s="16" t="n">
        <v>41755.3556944444</v>
      </c>
    </row>
    <row r="1307" customFormat="false" ht="27" hidden="false" customHeight="true" outlineLevel="0" collapsed="false">
      <c r="A1307" s="12" t="n">
        <f aca="false">+A1306+1</f>
        <v>1301</v>
      </c>
      <c r="B1307" s="13" t="n">
        <v>575781</v>
      </c>
      <c r="C1307" s="14" t="s">
        <v>3837</v>
      </c>
      <c r="D1307" s="12" t="s">
        <v>3838</v>
      </c>
      <c r="E1307" s="12" t="s">
        <v>3828</v>
      </c>
      <c r="F1307" s="12" t="s">
        <v>3839</v>
      </c>
      <c r="G1307" s="15" t="n">
        <v>2502000</v>
      </c>
      <c r="H1307" s="16" t="n">
        <v>41753.5758912037</v>
      </c>
    </row>
    <row r="1308" customFormat="false" ht="27" hidden="false" customHeight="true" outlineLevel="0" collapsed="false">
      <c r="A1308" s="12" t="n">
        <f aca="false">+A1307+1</f>
        <v>1302</v>
      </c>
      <c r="B1308" s="13" t="n">
        <v>571570</v>
      </c>
      <c r="C1308" s="14" t="s">
        <v>440</v>
      </c>
      <c r="D1308" s="12" t="s">
        <v>441</v>
      </c>
      <c r="E1308" s="12" t="s">
        <v>3828</v>
      </c>
      <c r="F1308" s="12" t="s">
        <v>3840</v>
      </c>
      <c r="G1308" s="15" t="n">
        <v>2085000</v>
      </c>
      <c r="H1308" s="16" t="n">
        <v>41755.3556944444</v>
      </c>
    </row>
    <row r="1309" customFormat="false" ht="27" hidden="false" customHeight="true" outlineLevel="0" collapsed="false">
      <c r="A1309" s="12" t="n">
        <f aca="false">+A1308+1</f>
        <v>1303</v>
      </c>
      <c r="B1309" s="13" t="n">
        <v>571568</v>
      </c>
      <c r="C1309" s="14" t="s">
        <v>3071</v>
      </c>
      <c r="D1309" s="12" t="s">
        <v>3072</v>
      </c>
      <c r="E1309" s="12" t="s">
        <v>3828</v>
      </c>
      <c r="F1309" s="12" t="s">
        <v>3841</v>
      </c>
      <c r="G1309" s="15" t="n">
        <v>3614000</v>
      </c>
      <c r="H1309" s="16" t="n">
        <v>41753.5758912037</v>
      </c>
    </row>
    <row r="1310" customFormat="false" ht="27" hidden="false" customHeight="true" outlineLevel="0" collapsed="false">
      <c r="A1310" s="12" t="n">
        <f aca="false">+A1309+1</f>
        <v>1304</v>
      </c>
      <c r="B1310" s="13" t="n">
        <v>571593</v>
      </c>
      <c r="C1310" s="14" t="s">
        <v>3842</v>
      </c>
      <c r="D1310" s="12" t="s">
        <v>3843</v>
      </c>
      <c r="E1310" s="12" t="s">
        <v>3828</v>
      </c>
      <c r="F1310" s="12" t="s">
        <v>3844</v>
      </c>
      <c r="G1310" s="15" t="n">
        <v>3541000</v>
      </c>
      <c r="H1310" s="16" t="n">
        <v>41752.3564351852</v>
      </c>
    </row>
    <row r="1311" customFormat="false" ht="27" hidden="false" customHeight="true" outlineLevel="0" collapsed="false">
      <c r="A1311" s="12" t="n">
        <f aca="false">+A1310+1</f>
        <v>1305</v>
      </c>
      <c r="B1311" s="13" t="n">
        <v>571602</v>
      </c>
      <c r="C1311" s="14" t="s">
        <v>3845</v>
      </c>
      <c r="D1311" s="12" t="s">
        <v>3846</v>
      </c>
      <c r="E1311" s="12" t="s">
        <v>3828</v>
      </c>
      <c r="F1311" s="12" t="s">
        <v>3847</v>
      </c>
      <c r="G1311" s="15" t="n">
        <v>2919000</v>
      </c>
      <c r="H1311" s="16" t="n">
        <v>41752.3564351852</v>
      </c>
    </row>
    <row r="1312" customFormat="false" ht="27" hidden="false" customHeight="true" outlineLevel="0" collapsed="false">
      <c r="A1312" s="12" t="n">
        <f aca="false">+A1311+1</f>
        <v>1306</v>
      </c>
      <c r="B1312" s="13" t="n">
        <v>571604</v>
      </c>
      <c r="C1312" s="14" t="s">
        <v>3848</v>
      </c>
      <c r="D1312" s="12" t="s">
        <v>3849</v>
      </c>
      <c r="E1312" s="12" t="s">
        <v>3828</v>
      </c>
      <c r="F1312" s="12" t="s">
        <v>3850</v>
      </c>
      <c r="G1312" s="15" t="n">
        <v>3058000</v>
      </c>
      <c r="H1312" s="16" t="n">
        <v>41752.3564351852</v>
      </c>
    </row>
    <row r="1313" customFormat="false" ht="27" hidden="false" customHeight="true" outlineLevel="0" collapsed="false">
      <c r="A1313" s="12" t="n">
        <f aca="false">+A1312+1</f>
        <v>1307</v>
      </c>
      <c r="B1313" s="13" t="n">
        <v>571629</v>
      </c>
      <c r="C1313" s="14" t="s">
        <v>1759</v>
      </c>
      <c r="D1313" s="12" t="s">
        <v>1760</v>
      </c>
      <c r="E1313" s="12" t="s">
        <v>3828</v>
      </c>
      <c r="F1313" s="12" t="s">
        <v>3851</v>
      </c>
      <c r="G1313" s="15" t="n">
        <v>4309000</v>
      </c>
      <c r="H1313" s="16" t="n">
        <v>41755.3556944444</v>
      </c>
    </row>
    <row r="1314" customFormat="false" ht="27" hidden="false" customHeight="true" outlineLevel="0" collapsed="false">
      <c r="A1314" s="12" t="n">
        <f aca="false">+A1313+1</f>
        <v>1308</v>
      </c>
      <c r="B1314" s="13" t="n">
        <v>571651</v>
      </c>
      <c r="C1314" s="14" t="s">
        <v>1936</v>
      </c>
      <c r="D1314" s="12" t="s">
        <v>1937</v>
      </c>
      <c r="E1314" s="12" t="s">
        <v>3852</v>
      </c>
      <c r="F1314" s="12" t="s">
        <v>3853</v>
      </c>
      <c r="G1314" s="15" t="n">
        <v>3475000</v>
      </c>
      <c r="H1314" s="16" t="n">
        <v>41752.3564351852</v>
      </c>
    </row>
    <row r="1315" customFormat="false" ht="27" hidden="false" customHeight="true" outlineLevel="0" collapsed="false">
      <c r="A1315" s="12" t="n">
        <f aca="false">+A1314+1</f>
        <v>1309</v>
      </c>
      <c r="B1315" s="13" t="n">
        <v>571674</v>
      </c>
      <c r="C1315" s="14" t="s">
        <v>2338</v>
      </c>
      <c r="D1315" s="12" t="s">
        <v>2339</v>
      </c>
      <c r="E1315" s="12" t="s">
        <v>3852</v>
      </c>
      <c r="F1315" s="12" t="s">
        <v>3854</v>
      </c>
      <c r="G1315" s="15" t="n">
        <v>3402000</v>
      </c>
      <c r="H1315" s="16" t="n">
        <v>41755.3556944444</v>
      </c>
    </row>
    <row r="1316" customFormat="false" ht="27" hidden="false" customHeight="true" outlineLevel="0" collapsed="false">
      <c r="A1316" s="12" t="n">
        <f aca="false">+A1315+1</f>
        <v>1310</v>
      </c>
      <c r="B1316" s="13" t="n">
        <v>571692</v>
      </c>
      <c r="C1316" s="14" t="s">
        <v>3855</v>
      </c>
      <c r="D1316" s="12" t="s">
        <v>3856</v>
      </c>
      <c r="E1316" s="12" t="s">
        <v>3852</v>
      </c>
      <c r="F1316" s="12" t="s">
        <v>3857</v>
      </c>
      <c r="G1316" s="15" t="n">
        <v>2780000</v>
      </c>
      <c r="H1316" s="16" t="n">
        <v>41755.3556944444</v>
      </c>
    </row>
    <row r="1317" customFormat="false" ht="27" hidden="false" customHeight="true" outlineLevel="0" collapsed="false">
      <c r="A1317" s="12" t="n">
        <f aca="false">+A1316+1</f>
        <v>1311</v>
      </c>
      <c r="B1317" s="13" t="n">
        <v>571701</v>
      </c>
      <c r="C1317" s="14" t="s">
        <v>3858</v>
      </c>
      <c r="D1317" s="12" t="s">
        <v>3859</v>
      </c>
      <c r="E1317" s="12" t="s">
        <v>3852</v>
      </c>
      <c r="F1317" s="12" t="s">
        <v>3860</v>
      </c>
      <c r="G1317" s="15" t="n">
        <v>2919000</v>
      </c>
      <c r="H1317" s="16" t="n">
        <v>41752.3564351852</v>
      </c>
    </row>
    <row r="1318" customFormat="false" ht="27" hidden="false" customHeight="true" outlineLevel="0" collapsed="false">
      <c r="A1318" s="12" t="n">
        <f aca="false">+A1317+1</f>
        <v>1312</v>
      </c>
      <c r="B1318" s="13" t="n">
        <v>575791</v>
      </c>
      <c r="C1318" s="14" t="s">
        <v>3861</v>
      </c>
      <c r="D1318" s="12" t="s">
        <v>3862</v>
      </c>
      <c r="E1318" s="12" t="s">
        <v>3852</v>
      </c>
      <c r="F1318" s="12" t="s">
        <v>3863</v>
      </c>
      <c r="G1318" s="15" t="n">
        <v>3455000</v>
      </c>
      <c r="H1318" s="16" t="n">
        <v>41752.3564351852</v>
      </c>
    </row>
    <row r="1319" customFormat="false" ht="27" hidden="false" customHeight="true" outlineLevel="0" collapsed="false">
      <c r="A1319" s="12" t="n">
        <f aca="false">+A1318+1</f>
        <v>1313</v>
      </c>
      <c r="B1319" s="13" t="n">
        <v>571711</v>
      </c>
      <c r="C1319" s="14" t="s">
        <v>3864</v>
      </c>
      <c r="D1319" s="12" t="s">
        <v>3865</v>
      </c>
      <c r="E1319" s="12" t="s">
        <v>3852</v>
      </c>
      <c r="F1319" s="12" t="s">
        <v>3866</v>
      </c>
      <c r="G1319" s="15" t="n">
        <v>2919000</v>
      </c>
      <c r="H1319" s="16" t="n">
        <v>41754.3554166667</v>
      </c>
    </row>
    <row r="1320" customFormat="false" ht="27" hidden="false" customHeight="true" outlineLevel="0" collapsed="false">
      <c r="A1320" s="12" t="n">
        <f aca="false">+A1319+1</f>
        <v>1314</v>
      </c>
      <c r="B1320" s="13" t="n">
        <v>571729</v>
      </c>
      <c r="C1320" s="14" t="s">
        <v>3867</v>
      </c>
      <c r="D1320" s="12" t="s">
        <v>3868</v>
      </c>
      <c r="E1320" s="12" t="s">
        <v>3852</v>
      </c>
      <c r="F1320" s="12" t="s">
        <v>3869</v>
      </c>
      <c r="G1320" s="15" t="n">
        <v>2919000</v>
      </c>
      <c r="H1320" s="16" t="n">
        <v>41752.3564351852</v>
      </c>
    </row>
    <row r="1321" customFormat="false" ht="27" hidden="false" customHeight="true" outlineLevel="0" collapsed="false">
      <c r="A1321" s="12" t="n">
        <f aca="false">+A1320+1</f>
        <v>1315</v>
      </c>
      <c r="B1321" s="13" t="n">
        <v>571738</v>
      </c>
      <c r="C1321" s="14" t="s">
        <v>3870</v>
      </c>
      <c r="D1321" s="12" t="s">
        <v>1835</v>
      </c>
      <c r="E1321" s="12" t="s">
        <v>3852</v>
      </c>
      <c r="F1321" s="12" t="s">
        <v>3871</v>
      </c>
      <c r="G1321" s="15" t="n">
        <v>3475000</v>
      </c>
      <c r="H1321" s="16" t="n">
        <v>41755.3556944444</v>
      </c>
    </row>
    <row r="1322" customFormat="false" ht="27" hidden="false" customHeight="true" outlineLevel="0" collapsed="false">
      <c r="A1322" s="12" t="n">
        <f aca="false">+A1321+1</f>
        <v>1316</v>
      </c>
      <c r="B1322" s="13" t="n">
        <v>571753</v>
      </c>
      <c r="C1322" s="14" t="s">
        <v>3872</v>
      </c>
      <c r="D1322" s="12" t="s">
        <v>3873</v>
      </c>
      <c r="E1322" s="12" t="s">
        <v>3852</v>
      </c>
      <c r="F1322" s="12" t="s">
        <v>3874</v>
      </c>
      <c r="G1322" s="15" t="n">
        <v>3475000</v>
      </c>
      <c r="H1322" s="16" t="n">
        <v>41754.3554166667</v>
      </c>
    </row>
    <row r="1323" customFormat="false" ht="27" hidden="false" customHeight="true" outlineLevel="0" collapsed="false">
      <c r="A1323" s="12" t="n">
        <f aca="false">+A1322+1</f>
        <v>1317</v>
      </c>
      <c r="B1323" s="13" t="n">
        <v>571780</v>
      </c>
      <c r="C1323" s="14" t="s">
        <v>3875</v>
      </c>
      <c r="D1323" s="12" t="s">
        <v>3876</v>
      </c>
      <c r="E1323" s="12" t="s">
        <v>3877</v>
      </c>
      <c r="F1323" s="12" t="s">
        <v>3878</v>
      </c>
      <c r="G1323" s="15" t="n">
        <v>3336000</v>
      </c>
      <c r="H1323" s="16" t="n">
        <v>41752.3564351852</v>
      </c>
    </row>
    <row r="1324" customFormat="false" ht="27" hidden="false" customHeight="true" outlineLevel="0" collapsed="false">
      <c r="A1324" s="12" t="n">
        <f aca="false">+A1323+1</f>
        <v>1318</v>
      </c>
      <c r="B1324" s="13" t="n">
        <v>571785</v>
      </c>
      <c r="C1324" s="14" t="s">
        <v>3879</v>
      </c>
      <c r="D1324" s="12" t="s">
        <v>3880</v>
      </c>
      <c r="E1324" s="12" t="s">
        <v>3877</v>
      </c>
      <c r="F1324" s="12" t="s">
        <v>3881</v>
      </c>
      <c r="G1324" s="15" t="n">
        <v>3336000</v>
      </c>
      <c r="H1324" s="16" t="n">
        <v>41754.3554166667</v>
      </c>
    </row>
    <row r="1325" customFormat="false" ht="27" hidden="false" customHeight="true" outlineLevel="0" collapsed="false">
      <c r="A1325" s="12" t="n">
        <f aca="false">+A1324+1</f>
        <v>1319</v>
      </c>
      <c r="B1325" s="13" t="n">
        <v>571789</v>
      </c>
      <c r="C1325" s="14" t="s">
        <v>3882</v>
      </c>
      <c r="D1325" s="12" t="s">
        <v>3883</v>
      </c>
      <c r="E1325" s="12" t="s">
        <v>3877</v>
      </c>
      <c r="F1325" s="12" t="s">
        <v>3884</v>
      </c>
      <c r="G1325" s="15" t="n">
        <v>3819000</v>
      </c>
      <c r="H1325" s="16" t="n">
        <v>41752.3564467593</v>
      </c>
    </row>
    <row r="1326" customFormat="false" ht="27" hidden="false" customHeight="true" outlineLevel="0" collapsed="false">
      <c r="A1326" s="12" t="n">
        <f aca="false">+A1325+1</f>
        <v>1320</v>
      </c>
      <c r="B1326" s="13" t="n">
        <v>571804</v>
      </c>
      <c r="C1326" s="14" t="s">
        <v>3885</v>
      </c>
      <c r="D1326" s="12" t="s">
        <v>3886</v>
      </c>
      <c r="E1326" s="12" t="s">
        <v>3877</v>
      </c>
      <c r="F1326" s="12" t="s">
        <v>3887</v>
      </c>
      <c r="G1326" s="15" t="n">
        <v>4170000</v>
      </c>
      <c r="H1326" s="16" t="n">
        <v>41753.5758912037</v>
      </c>
    </row>
    <row r="1327" customFormat="false" ht="27" hidden="false" customHeight="true" outlineLevel="0" collapsed="false">
      <c r="A1327" s="12" t="n">
        <f aca="false">+A1326+1</f>
        <v>1321</v>
      </c>
      <c r="B1327" s="13" t="n">
        <v>571826</v>
      </c>
      <c r="C1327" s="14" t="s">
        <v>3888</v>
      </c>
      <c r="D1327" s="12" t="s">
        <v>3072</v>
      </c>
      <c r="E1327" s="12" t="s">
        <v>3877</v>
      </c>
      <c r="F1327" s="12" t="s">
        <v>3889</v>
      </c>
      <c r="G1327" s="15" t="n">
        <v>3380000</v>
      </c>
      <c r="H1327" s="16" t="n">
        <v>41753.5758912037</v>
      </c>
    </row>
    <row r="1328" customFormat="false" ht="27" hidden="false" customHeight="true" outlineLevel="0" collapsed="false">
      <c r="A1328" s="12" t="n">
        <f aca="false">+A1327+1</f>
        <v>1322</v>
      </c>
      <c r="B1328" s="13" t="n">
        <v>571827</v>
      </c>
      <c r="C1328" s="14" t="s">
        <v>3890</v>
      </c>
      <c r="D1328" s="12" t="s">
        <v>3891</v>
      </c>
      <c r="E1328" s="12" t="s">
        <v>3877</v>
      </c>
      <c r="F1328" s="12" t="s">
        <v>3892</v>
      </c>
      <c r="G1328" s="15" t="n">
        <v>3197000</v>
      </c>
      <c r="H1328" s="16" t="n">
        <v>41753.5759027778</v>
      </c>
    </row>
    <row r="1329" customFormat="false" ht="27" hidden="false" customHeight="true" outlineLevel="0" collapsed="false">
      <c r="A1329" s="12" t="n">
        <f aca="false">+A1328+1</f>
        <v>1323</v>
      </c>
      <c r="B1329" s="13" t="n">
        <v>561750</v>
      </c>
      <c r="C1329" s="14" t="s">
        <v>3893</v>
      </c>
      <c r="D1329" s="12" t="s">
        <v>3894</v>
      </c>
      <c r="E1329" s="12" t="s">
        <v>3877</v>
      </c>
      <c r="F1329" s="12" t="s">
        <v>3895</v>
      </c>
      <c r="G1329" s="15" t="n">
        <v>3197000</v>
      </c>
      <c r="H1329" s="16" t="n">
        <v>41753.5759027778</v>
      </c>
    </row>
    <row r="1330" customFormat="false" ht="27" hidden="false" customHeight="true" outlineLevel="0" collapsed="false">
      <c r="A1330" s="12" t="n">
        <f aca="false">+A1329+1</f>
        <v>1324</v>
      </c>
      <c r="B1330" s="13" t="n">
        <v>571834</v>
      </c>
      <c r="C1330" s="14" t="s">
        <v>3896</v>
      </c>
      <c r="D1330" s="12" t="s">
        <v>3897</v>
      </c>
      <c r="E1330" s="12" t="s">
        <v>3877</v>
      </c>
      <c r="F1330" s="12" t="s">
        <v>3898</v>
      </c>
      <c r="G1330" s="15" t="n">
        <v>2919000</v>
      </c>
      <c r="H1330" s="16" t="n">
        <v>41755.3557060185</v>
      </c>
    </row>
    <row r="1331" customFormat="false" ht="27" hidden="false" customHeight="true" outlineLevel="0" collapsed="false">
      <c r="A1331" s="12" t="n">
        <f aca="false">+A1330+1</f>
        <v>1325</v>
      </c>
      <c r="B1331" s="13" t="n">
        <v>571853</v>
      </c>
      <c r="C1331" s="14" t="s">
        <v>2655</v>
      </c>
      <c r="D1331" s="12" t="s">
        <v>2656</v>
      </c>
      <c r="E1331" s="12" t="s">
        <v>3877</v>
      </c>
      <c r="F1331" s="12" t="s">
        <v>3899</v>
      </c>
      <c r="G1331" s="15" t="n">
        <v>3336000</v>
      </c>
      <c r="H1331" s="16" t="n">
        <v>41753.5759027778</v>
      </c>
    </row>
    <row r="1332" customFormat="false" ht="27" hidden="false" customHeight="true" outlineLevel="0" collapsed="false">
      <c r="A1332" s="12" t="n">
        <f aca="false">+A1331+1</f>
        <v>1326</v>
      </c>
      <c r="B1332" s="13" t="n">
        <v>571859</v>
      </c>
      <c r="C1332" s="14" t="s">
        <v>164</v>
      </c>
      <c r="D1332" s="12" t="s">
        <v>165</v>
      </c>
      <c r="E1332" s="12" t="s">
        <v>3877</v>
      </c>
      <c r="F1332" s="12" t="s">
        <v>3900</v>
      </c>
      <c r="G1332" s="15" t="n">
        <v>2919000</v>
      </c>
      <c r="H1332" s="16" t="n">
        <v>41752.3564467593</v>
      </c>
    </row>
    <row r="1333" customFormat="false" ht="27" hidden="false" customHeight="true" outlineLevel="0" collapsed="false">
      <c r="A1333" s="12" t="n">
        <f aca="false">+A1332+1</f>
        <v>1327</v>
      </c>
      <c r="B1333" s="13" t="n">
        <v>571870</v>
      </c>
      <c r="C1333" s="14" t="s">
        <v>2428</v>
      </c>
      <c r="D1333" s="12" t="s">
        <v>2429</v>
      </c>
      <c r="E1333" s="12" t="s">
        <v>3877</v>
      </c>
      <c r="F1333" s="12" t="s">
        <v>3901</v>
      </c>
      <c r="G1333" s="15" t="n">
        <v>2780000</v>
      </c>
      <c r="H1333" s="16" t="n">
        <v>41752.3564467593</v>
      </c>
    </row>
    <row r="1334" customFormat="false" ht="27" hidden="false" customHeight="true" outlineLevel="0" collapsed="false">
      <c r="A1334" s="12" t="n">
        <f aca="false">+A1333+1</f>
        <v>1328</v>
      </c>
      <c r="B1334" s="13" t="n">
        <v>571905</v>
      </c>
      <c r="C1334" s="14" t="s">
        <v>3902</v>
      </c>
      <c r="D1334" s="12" t="s">
        <v>3903</v>
      </c>
      <c r="E1334" s="12" t="s">
        <v>3904</v>
      </c>
      <c r="F1334" s="12" t="s">
        <v>3905</v>
      </c>
      <c r="G1334" s="15" t="n">
        <v>3475000</v>
      </c>
      <c r="H1334" s="16" t="n">
        <v>41753.5759027778</v>
      </c>
    </row>
    <row r="1335" customFormat="false" ht="27" hidden="false" customHeight="true" outlineLevel="0" collapsed="false">
      <c r="A1335" s="12" t="n">
        <f aca="false">+A1334+1</f>
        <v>1329</v>
      </c>
      <c r="B1335" s="13" t="n">
        <v>571906</v>
      </c>
      <c r="C1335" s="14" t="s">
        <v>3906</v>
      </c>
      <c r="D1335" s="12" t="s">
        <v>3907</v>
      </c>
      <c r="E1335" s="12" t="s">
        <v>3904</v>
      </c>
      <c r="F1335" s="12" t="s">
        <v>3908</v>
      </c>
      <c r="G1335" s="15" t="n">
        <v>3475000</v>
      </c>
      <c r="H1335" s="16" t="n">
        <v>41752.3564467593</v>
      </c>
    </row>
    <row r="1336" customFormat="false" ht="27" hidden="false" customHeight="true" outlineLevel="0" collapsed="false">
      <c r="A1336" s="12" t="n">
        <f aca="false">+A1335+1</f>
        <v>1330</v>
      </c>
      <c r="B1336" s="13" t="n">
        <v>571911</v>
      </c>
      <c r="C1336" s="14" t="s">
        <v>3909</v>
      </c>
      <c r="D1336" s="12" t="s">
        <v>3910</v>
      </c>
      <c r="E1336" s="12" t="s">
        <v>3904</v>
      </c>
      <c r="F1336" s="12" t="s">
        <v>3911</v>
      </c>
      <c r="G1336" s="15" t="n">
        <v>3819000</v>
      </c>
      <c r="H1336" s="16" t="n">
        <v>41753.5759027778</v>
      </c>
    </row>
    <row r="1337" customFormat="false" ht="27" hidden="false" customHeight="true" outlineLevel="0" collapsed="false">
      <c r="A1337" s="12" t="n">
        <f aca="false">+A1336+1</f>
        <v>1331</v>
      </c>
      <c r="B1337" s="13" t="n">
        <v>571914</v>
      </c>
      <c r="C1337" s="14" t="s">
        <v>3912</v>
      </c>
      <c r="D1337" s="12" t="s">
        <v>3913</v>
      </c>
      <c r="E1337" s="12" t="s">
        <v>3904</v>
      </c>
      <c r="F1337" s="12" t="s">
        <v>3914</v>
      </c>
      <c r="G1337" s="15" t="n">
        <v>3336000</v>
      </c>
      <c r="H1337" s="16" t="n">
        <v>41753.5759027778</v>
      </c>
    </row>
    <row r="1338" customFormat="false" ht="27" hidden="false" customHeight="true" outlineLevel="0" collapsed="false">
      <c r="A1338" s="12" t="n">
        <f aca="false">+A1337+1</f>
        <v>1332</v>
      </c>
      <c r="B1338" s="13" t="n">
        <v>571918</v>
      </c>
      <c r="C1338" s="14" t="s">
        <v>3915</v>
      </c>
      <c r="D1338" s="12" t="s">
        <v>3916</v>
      </c>
      <c r="E1338" s="12" t="s">
        <v>3904</v>
      </c>
      <c r="F1338" s="12" t="s">
        <v>3917</v>
      </c>
      <c r="G1338" s="15" t="n">
        <v>3336000</v>
      </c>
      <c r="H1338" s="16" t="n">
        <v>41754.3554166667</v>
      </c>
    </row>
    <row r="1339" customFormat="false" ht="27" hidden="false" customHeight="true" outlineLevel="0" collapsed="false">
      <c r="A1339" s="12" t="n">
        <f aca="false">+A1338+1</f>
        <v>1333</v>
      </c>
      <c r="B1339" s="13" t="n">
        <v>571917</v>
      </c>
      <c r="C1339" s="14" t="s">
        <v>189</v>
      </c>
      <c r="D1339" s="12" t="s">
        <v>190</v>
      </c>
      <c r="E1339" s="12" t="s">
        <v>3904</v>
      </c>
      <c r="F1339" s="12" t="s">
        <v>3918</v>
      </c>
      <c r="G1339" s="15" t="n">
        <v>2985000</v>
      </c>
      <c r="H1339" s="16" t="n">
        <v>41755.3557060185</v>
      </c>
    </row>
    <row r="1340" customFormat="false" ht="27" hidden="false" customHeight="true" outlineLevel="0" collapsed="false">
      <c r="A1340" s="12" t="n">
        <f aca="false">+A1339+1</f>
        <v>1334</v>
      </c>
      <c r="B1340" s="13" t="n">
        <v>571920</v>
      </c>
      <c r="C1340" s="14" t="s">
        <v>3919</v>
      </c>
      <c r="D1340" s="12" t="s">
        <v>3920</v>
      </c>
      <c r="E1340" s="12" t="s">
        <v>3904</v>
      </c>
      <c r="F1340" s="12" t="s">
        <v>3921</v>
      </c>
      <c r="G1340" s="15" t="n">
        <v>3508000</v>
      </c>
      <c r="H1340" s="16" t="n">
        <v>41754.3554166667</v>
      </c>
    </row>
    <row r="1341" customFormat="false" ht="27" hidden="false" customHeight="true" outlineLevel="0" collapsed="false">
      <c r="A1341" s="12" t="n">
        <f aca="false">+A1340+1</f>
        <v>1335</v>
      </c>
      <c r="B1341" s="13" t="n">
        <v>571939</v>
      </c>
      <c r="C1341" s="14" t="s">
        <v>3922</v>
      </c>
      <c r="D1341" s="12" t="s">
        <v>3923</v>
      </c>
      <c r="E1341" s="12" t="s">
        <v>3904</v>
      </c>
      <c r="F1341" s="12" t="s">
        <v>3924</v>
      </c>
      <c r="G1341" s="15" t="n">
        <v>3475000</v>
      </c>
      <c r="H1341" s="16" t="n">
        <v>41753.5759027778</v>
      </c>
    </row>
    <row r="1342" customFormat="false" ht="27" hidden="false" customHeight="true" outlineLevel="0" collapsed="false">
      <c r="A1342" s="12" t="n">
        <f aca="false">+A1341+1</f>
        <v>1336</v>
      </c>
      <c r="B1342" s="13" t="n">
        <v>571959</v>
      </c>
      <c r="C1342" s="14" t="s">
        <v>3925</v>
      </c>
      <c r="D1342" s="12" t="s">
        <v>3926</v>
      </c>
      <c r="E1342" s="12" t="s">
        <v>3904</v>
      </c>
      <c r="F1342" s="12" t="s">
        <v>3927</v>
      </c>
      <c r="G1342" s="15" t="n">
        <v>3058000</v>
      </c>
      <c r="H1342" s="16" t="n">
        <v>41752.3564467593</v>
      </c>
    </row>
    <row r="1343" customFormat="false" ht="27" hidden="false" customHeight="true" outlineLevel="0" collapsed="false">
      <c r="A1343" s="12" t="n">
        <f aca="false">+A1342+1</f>
        <v>1337</v>
      </c>
      <c r="B1343" s="13" t="n">
        <v>571962</v>
      </c>
      <c r="C1343" s="14" t="s">
        <v>3928</v>
      </c>
      <c r="D1343" s="12" t="s">
        <v>196</v>
      </c>
      <c r="E1343" s="12" t="s">
        <v>3904</v>
      </c>
      <c r="F1343" s="12" t="s">
        <v>3929</v>
      </c>
      <c r="G1343" s="15" t="n">
        <v>3336000</v>
      </c>
      <c r="H1343" s="16" t="n">
        <v>41753.5759027778</v>
      </c>
    </row>
    <row r="1344" customFormat="false" ht="27" hidden="false" customHeight="true" outlineLevel="0" collapsed="false">
      <c r="A1344" s="12" t="n">
        <f aca="false">+A1343+1</f>
        <v>1338</v>
      </c>
      <c r="B1344" s="13" t="n">
        <v>571972</v>
      </c>
      <c r="C1344" s="14" t="s">
        <v>3930</v>
      </c>
      <c r="D1344" s="12" t="s">
        <v>3931</v>
      </c>
      <c r="E1344" s="12" t="s">
        <v>3904</v>
      </c>
      <c r="F1344" s="12" t="s">
        <v>3932</v>
      </c>
      <c r="G1344" s="15" t="n">
        <v>3336000</v>
      </c>
      <c r="H1344" s="16" t="n">
        <v>41752.3564467593</v>
      </c>
    </row>
    <row r="1345" customFormat="false" ht="27" hidden="false" customHeight="true" outlineLevel="0" collapsed="false">
      <c r="A1345" s="12" t="n">
        <f aca="false">+A1344+1</f>
        <v>1339</v>
      </c>
      <c r="B1345" s="13" t="n">
        <v>571986</v>
      </c>
      <c r="C1345" s="14" t="s">
        <v>3933</v>
      </c>
      <c r="D1345" s="12" t="s">
        <v>3934</v>
      </c>
      <c r="E1345" s="12" t="s">
        <v>3904</v>
      </c>
      <c r="F1345" s="12" t="s">
        <v>3935</v>
      </c>
      <c r="G1345" s="15" t="n">
        <v>3197000</v>
      </c>
      <c r="H1345" s="16" t="n">
        <v>41752.3564467593</v>
      </c>
    </row>
    <row r="1346" customFormat="false" ht="27" hidden="false" customHeight="true" outlineLevel="0" collapsed="false">
      <c r="A1346" s="12" t="n">
        <f aca="false">+A1345+1</f>
        <v>1340</v>
      </c>
      <c r="B1346" s="13" t="n">
        <v>571984</v>
      </c>
      <c r="C1346" s="14" t="s">
        <v>1947</v>
      </c>
      <c r="D1346" s="12" t="s">
        <v>1948</v>
      </c>
      <c r="E1346" s="12" t="s">
        <v>3904</v>
      </c>
      <c r="F1346" s="12" t="s">
        <v>3936</v>
      </c>
      <c r="G1346" s="15" t="n">
        <v>3336000</v>
      </c>
      <c r="H1346" s="16" t="n">
        <v>41753.5759027778</v>
      </c>
    </row>
    <row r="1347" customFormat="false" ht="27" hidden="false" customHeight="true" outlineLevel="0" collapsed="false">
      <c r="A1347" s="12" t="n">
        <f aca="false">+A1346+1</f>
        <v>1341</v>
      </c>
      <c r="B1347" s="13" t="n">
        <v>571992</v>
      </c>
      <c r="C1347" s="14" t="s">
        <v>3937</v>
      </c>
      <c r="D1347" s="12" t="s">
        <v>3938</v>
      </c>
      <c r="E1347" s="12" t="s">
        <v>3904</v>
      </c>
      <c r="F1347" s="12" t="s">
        <v>3939</v>
      </c>
      <c r="G1347" s="15" t="n">
        <v>3475000</v>
      </c>
      <c r="H1347" s="16" t="n">
        <v>41755.3557060185</v>
      </c>
    </row>
    <row r="1348" customFormat="false" ht="27" hidden="false" customHeight="true" outlineLevel="0" collapsed="false">
      <c r="A1348" s="12" t="n">
        <f aca="false">+A1347+1</f>
        <v>1342</v>
      </c>
      <c r="B1348" s="13" t="n">
        <v>572008</v>
      </c>
      <c r="C1348" s="14" t="s">
        <v>3940</v>
      </c>
      <c r="D1348" s="12" t="s">
        <v>3941</v>
      </c>
      <c r="E1348" s="12" t="s">
        <v>3904</v>
      </c>
      <c r="F1348" s="12" t="s">
        <v>3942</v>
      </c>
      <c r="G1348" s="15" t="n">
        <v>3594000</v>
      </c>
      <c r="H1348" s="16" t="n">
        <v>41752.3564467593</v>
      </c>
    </row>
    <row r="1349" customFormat="false" ht="27" hidden="false" customHeight="true" outlineLevel="0" collapsed="false">
      <c r="A1349" s="12" t="n">
        <f aca="false">+A1348+1</f>
        <v>1343</v>
      </c>
      <c r="B1349" s="13" t="n">
        <v>572043</v>
      </c>
      <c r="C1349" s="14" t="s">
        <v>3943</v>
      </c>
      <c r="D1349" s="12" t="s">
        <v>3944</v>
      </c>
      <c r="E1349" s="12" t="s">
        <v>3945</v>
      </c>
      <c r="F1349" s="12" t="s">
        <v>3946</v>
      </c>
      <c r="G1349" s="15" t="n">
        <v>3475000</v>
      </c>
      <c r="H1349" s="16" t="n">
        <v>41753.5759027778</v>
      </c>
    </row>
    <row r="1350" customFormat="false" ht="27" hidden="false" customHeight="true" outlineLevel="0" collapsed="false">
      <c r="A1350" s="12" t="n">
        <f aca="false">+A1349+1</f>
        <v>1344</v>
      </c>
      <c r="B1350" s="13" t="n">
        <v>572059</v>
      </c>
      <c r="C1350" s="14" t="s">
        <v>3947</v>
      </c>
      <c r="D1350" s="12" t="s">
        <v>3948</v>
      </c>
      <c r="E1350" s="12" t="s">
        <v>3945</v>
      </c>
      <c r="F1350" s="12" t="s">
        <v>3949</v>
      </c>
      <c r="G1350" s="15" t="n">
        <v>2919000</v>
      </c>
      <c r="H1350" s="16" t="n">
        <v>41752.3564467593</v>
      </c>
    </row>
    <row r="1351" customFormat="false" ht="27" hidden="false" customHeight="true" outlineLevel="0" collapsed="false">
      <c r="A1351" s="12" t="n">
        <f aca="false">+A1350+1</f>
        <v>1345</v>
      </c>
      <c r="B1351" s="13" t="n">
        <v>572068</v>
      </c>
      <c r="C1351" s="14" t="s">
        <v>3950</v>
      </c>
      <c r="D1351" s="12" t="s">
        <v>804</v>
      </c>
      <c r="E1351" s="12" t="s">
        <v>3945</v>
      </c>
      <c r="F1351" s="12" t="s">
        <v>3951</v>
      </c>
      <c r="G1351" s="15" t="n">
        <v>4289000</v>
      </c>
      <c r="H1351" s="16" t="n">
        <v>41755.3557060185</v>
      </c>
    </row>
    <row r="1352" customFormat="false" ht="27" hidden="false" customHeight="true" outlineLevel="0" collapsed="false">
      <c r="A1352" s="12" t="n">
        <f aca="false">+A1351+1</f>
        <v>1346</v>
      </c>
      <c r="B1352" s="13" t="n">
        <v>572079</v>
      </c>
      <c r="C1352" s="14" t="s">
        <v>3896</v>
      </c>
      <c r="D1352" s="12" t="s">
        <v>3897</v>
      </c>
      <c r="E1352" s="12" t="s">
        <v>3945</v>
      </c>
      <c r="F1352" s="12" t="s">
        <v>3952</v>
      </c>
      <c r="G1352" s="15" t="n">
        <v>3336000</v>
      </c>
      <c r="H1352" s="16" t="n">
        <v>41752.3564467593</v>
      </c>
    </row>
    <row r="1353" customFormat="false" ht="27" hidden="false" customHeight="true" outlineLevel="0" collapsed="false">
      <c r="A1353" s="12" t="n">
        <f aca="false">+A1352+1</f>
        <v>1347</v>
      </c>
      <c r="B1353" s="13" t="n">
        <v>572074</v>
      </c>
      <c r="C1353" s="14" t="s">
        <v>3953</v>
      </c>
      <c r="D1353" s="12" t="s">
        <v>3954</v>
      </c>
      <c r="E1353" s="12" t="s">
        <v>3945</v>
      </c>
      <c r="F1353" s="12" t="s">
        <v>3955</v>
      </c>
      <c r="G1353" s="15" t="n">
        <v>2641000</v>
      </c>
      <c r="H1353" s="16" t="n">
        <v>41753.5759027778</v>
      </c>
    </row>
    <row r="1354" customFormat="false" ht="27" hidden="false" customHeight="true" outlineLevel="0" collapsed="false">
      <c r="A1354" s="12" t="n">
        <f aca="false">+A1353+1</f>
        <v>1348</v>
      </c>
      <c r="B1354" s="13" t="n">
        <v>572084</v>
      </c>
      <c r="C1354" s="14" t="s">
        <v>3956</v>
      </c>
      <c r="D1354" s="12" t="s">
        <v>1580</v>
      </c>
      <c r="E1354" s="12" t="s">
        <v>3945</v>
      </c>
      <c r="F1354" s="12" t="s">
        <v>3957</v>
      </c>
      <c r="G1354" s="15" t="n">
        <v>2919000</v>
      </c>
      <c r="H1354" s="16" t="n">
        <v>41755.3557060185</v>
      </c>
    </row>
    <row r="1355" customFormat="false" ht="27" hidden="false" customHeight="true" outlineLevel="0" collapsed="false">
      <c r="A1355" s="12" t="n">
        <f aca="false">+A1354+1</f>
        <v>1349</v>
      </c>
      <c r="B1355" s="13" t="n">
        <v>575812</v>
      </c>
      <c r="C1355" s="14" t="s">
        <v>3958</v>
      </c>
      <c r="D1355" s="12" t="s">
        <v>3959</v>
      </c>
      <c r="E1355" s="12" t="s">
        <v>3945</v>
      </c>
      <c r="F1355" s="12" t="s">
        <v>3960</v>
      </c>
      <c r="G1355" s="15" t="n">
        <v>2641000</v>
      </c>
      <c r="H1355" s="16" t="n">
        <v>41753.5759027778</v>
      </c>
    </row>
    <row r="1356" customFormat="false" ht="27" hidden="false" customHeight="true" outlineLevel="0" collapsed="false">
      <c r="A1356" s="12" t="n">
        <f aca="false">+A1355+1</f>
        <v>1350</v>
      </c>
      <c r="B1356" s="13" t="n">
        <v>572087</v>
      </c>
      <c r="C1356" s="14" t="s">
        <v>2031</v>
      </c>
      <c r="D1356" s="12" t="s">
        <v>2032</v>
      </c>
      <c r="E1356" s="12" t="s">
        <v>3945</v>
      </c>
      <c r="F1356" s="12" t="s">
        <v>3961</v>
      </c>
      <c r="G1356" s="15" t="n">
        <v>3614000</v>
      </c>
      <c r="H1356" s="16" t="n">
        <v>41755.3557060185</v>
      </c>
    </row>
    <row r="1357" customFormat="false" ht="27" hidden="false" customHeight="true" outlineLevel="0" collapsed="false">
      <c r="A1357" s="12" t="n">
        <f aca="false">+A1356+1</f>
        <v>1351</v>
      </c>
      <c r="B1357" s="13" t="n">
        <v>572086</v>
      </c>
      <c r="C1357" s="14" t="s">
        <v>3962</v>
      </c>
      <c r="D1357" s="12" t="s">
        <v>3963</v>
      </c>
      <c r="E1357" s="12" t="s">
        <v>3945</v>
      </c>
      <c r="F1357" s="12" t="s">
        <v>3964</v>
      </c>
      <c r="G1357" s="15" t="n">
        <v>2919000</v>
      </c>
      <c r="H1357" s="16" t="n">
        <v>41753.5759027778</v>
      </c>
    </row>
    <row r="1358" customFormat="false" ht="27" hidden="false" customHeight="true" outlineLevel="0" collapsed="false">
      <c r="A1358" s="12" t="n">
        <f aca="false">+A1357+1</f>
        <v>1352</v>
      </c>
      <c r="B1358" s="13" t="n">
        <v>572092</v>
      </c>
      <c r="C1358" s="14" t="s">
        <v>3965</v>
      </c>
      <c r="D1358" s="12" t="s">
        <v>3966</v>
      </c>
      <c r="E1358" s="12" t="s">
        <v>3945</v>
      </c>
      <c r="F1358" s="12" t="s">
        <v>3967</v>
      </c>
      <c r="G1358" s="15" t="n">
        <v>3336000</v>
      </c>
      <c r="H1358" s="16" t="n">
        <v>41755.3557060185</v>
      </c>
    </row>
    <row r="1359" customFormat="false" ht="27" hidden="false" customHeight="true" outlineLevel="0" collapsed="false">
      <c r="A1359" s="12" t="n">
        <f aca="false">+A1358+1</f>
        <v>1353</v>
      </c>
      <c r="B1359" s="13" t="n">
        <v>572093</v>
      </c>
      <c r="C1359" s="14" t="s">
        <v>3968</v>
      </c>
      <c r="D1359" s="12" t="s">
        <v>3969</v>
      </c>
      <c r="E1359" s="12" t="s">
        <v>3945</v>
      </c>
      <c r="F1359" s="12" t="s">
        <v>3970</v>
      </c>
      <c r="G1359" s="15" t="n">
        <v>3058000</v>
      </c>
      <c r="H1359" s="16" t="n">
        <v>41755.3557060185</v>
      </c>
    </row>
    <row r="1360" customFormat="false" ht="27" hidden="false" customHeight="true" outlineLevel="0" collapsed="false">
      <c r="A1360" s="12" t="n">
        <f aca="false">+A1359+1</f>
        <v>1354</v>
      </c>
      <c r="B1360" s="13" t="n">
        <v>572119</v>
      </c>
      <c r="C1360" s="14" t="s">
        <v>2472</v>
      </c>
      <c r="D1360" s="12" t="s">
        <v>2473</v>
      </c>
      <c r="E1360" s="12" t="s">
        <v>3945</v>
      </c>
      <c r="F1360" s="12" t="s">
        <v>3971</v>
      </c>
      <c r="G1360" s="15" t="n">
        <v>2780000</v>
      </c>
      <c r="H1360" s="16" t="n">
        <v>41754.3554166667</v>
      </c>
    </row>
    <row r="1361" customFormat="false" ht="27" hidden="false" customHeight="true" outlineLevel="0" collapsed="false">
      <c r="A1361" s="12" t="n">
        <f aca="false">+A1360+1</f>
        <v>1355</v>
      </c>
      <c r="B1361" s="13" t="n">
        <v>572129</v>
      </c>
      <c r="C1361" s="14" t="s">
        <v>2373</v>
      </c>
      <c r="D1361" s="12" t="s">
        <v>2374</v>
      </c>
      <c r="E1361" s="12" t="s">
        <v>3945</v>
      </c>
      <c r="F1361" s="12" t="s">
        <v>3972</v>
      </c>
      <c r="G1361" s="15" t="n">
        <v>3230000</v>
      </c>
      <c r="H1361" s="16" t="n">
        <v>41755.3557060185</v>
      </c>
    </row>
    <row r="1362" customFormat="false" ht="27" hidden="false" customHeight="true" outlineLevel="0" collapsed="false">
      <c r="A1362" s="12" t="n">
        <f aca="false">+A1361+1</f>
        <v>1356</v>
      </c>
      <c r="B1362" s="13" t="n">
        <v>572132</v>
      </c>
      <c r="C1362" s="14" t="s">
        <v>3973</v>
      </c>
      <c r="D1362" s="12" t="s">
        <v>3974</v>
      </c>
      <c r="E1362" s="12" t="s">
        <v>3945</v>
      </c>
      <c r="F1362" s="12" t="s">
        <v>3975</v>
      </c>
      <c r="G1362" s="15" t="n">
        <v>3753000</v>
      </c>
      <c r="H1362" s="16" t="n">
        <v>41752.3564467593</v>
      </c>
    </row>
    <row r="1363" customFormat="false" ht="27" hidden="false" customHeight="true" outlineLevel="0" collapsed="false">
      <c r="A1363" s="12" t="n">
        <f aca="false">+A1362+1</f>
        <v>1357</v>
      </c>
      <c r="B1363" s="13" t="n">
        <v>571563</v>
      </c>
      <c r="C1363" s="14" t="s">
        <v>3976</v>
      </c>
      <c r="D1363" s="12" t="s">
        <v>3977</v>
      </c>
      <c r="E1363" s="12" t="s">
        <v>3978</v>
      </c>
      <c r="F1363" s="12" t="s">
        <v>3979</v>
      </c>
      <c r="G1363" s="15" t="n">
        <v>3058000</v>
      </c>
      <c r="H1363" s="16" t="n">
        <v>41752.3564467593</v>
      </c>
    </row>
    <row r="1364" customFormat="false" ht="27" hidden="false" customHeight="true" outlineLevel="0" collapsed="false">
      <c r="A1364" s="12" t="n">
        <f aca="false">+A1363+1</f>
        <v>1358</v>
      </c>
      <c r="B1364" s="13" t="n">
        <v>571689</v>
      </c>
      <c r="C1364" s="14" t="s">
        <v>440</v>
      </c>
      <c r="D1364" s="12" t="s">
        <v>441</v>
      </c>
      <c r="E1364" s="12" t="s">
        <v>3978</v>
      </c>
      <c r="F1364" s="12" t="s">
        <v>3980</v>
      </c>
      <c r="G1364" s="15" t="n">
        <v>3197000</v>
      </c>
      <c r="H1364" s="16" t="n">
        <v>41752.3564467593</v>
      </c>
    </row>
    <row r="1365" customFormat="false" ht="27" hidden="false" customHeight="true" outlineLevel="0" collapsed="false">
      <c r="A1365" s="12" t="n">
        <f aca="false">+A1364+1</f>
        <v>1359</v>
      </c>
      <c r="B1365" s="13" t="n">
        <v>571943</v>
      </c>
      <c r="C1365" s="14" t="s">
        <v>3981</v>
      </c>
      <c r="D1365" s="12" t="s">
        <v>3982</v>
      </c>
      <c r="E1365" s="12" t="s">
        <v>3978</v>
      </c>
      <c r="F1365" s="12" t="s">
        <v>3983</v>
      </c>
      <c r="G1365" s="15" t="n">
        <v>3197000</v>
      </c>
      <c r="H1365" s="16" t="n">
        <v>41752.3564467593</v>
      </c>
    </row>
    <row r="1366" customFormat="false" ht="27" hidden="false" customHeight="true" outlineLevel="0" collapsed="false">
      <c r="A1366" s="12" t="n">
        <f aca="false">+A1365+1</f>
        <v>1360</v>
      </c>
      <c r="B1366" s="13" t="n">
        <v>571727</v>
      </c>
      <c r="C1366" s="14" t="s">
        <v>3984</v>
      </c>
      <c r="D1366" s="12" t="s">
        <v>3985</v>
      </c>
      <c r="E1366" s="12" t="s">
        <v>3978</v>
      </c>
      <c r="F1366" s="12" t="s">
        <v>3986</v>
      </c>
      <c r="G1366" s="15" t="n">
        <v>4150000</v>
      </c>
      <c r="H1366" s="16" t="n">
        <v>41752.3564467593</v>
      </c>
    </row>
    <row r="1367" customFormat="false" ht="27" hidden="false" customHeight="true" outlineLevel="0" collapsed="false">
      <c r="A1367" s="12" t="n">
        <f aca="false">+A1366+1</f>
        <v>1361</v>
      </c>
      <c r="B1367" s="13" t="n">
        <v>571735</v>
      </c>
      <c r="C1367" s="14" t="s">
        <v>327</v>
      </c>
      <c r="D1367" s="12" t="s">
        <v>328</v>
      </c>
      <c r="E1367" s="12" t="s">
        <v>3978</v>
      </c>
      <c r="F1367" s="12" t="s">
        <v>3987</v>
      </c>
      <c r="G1367" s="15" t="n">
        <v>3058000</v>
      </c>
      <c r="H1367" s="16" t="n">
        <v>41752.3564467593</v>
      </c>
    </row>
    <row r="1368" customFormat="false" ht="27" hidden="false" customHeight="true" outlineLevel="0" collapsed="false">
      <c r="A1368" s="12" t="n">
        <f aca="false">+A1367+1</f>
        <v>1362</v>
      </c>
      <c r="B1368" s="13" t="n">
        <v>572003</v>
      </c>
      <c r="C1368" s="14" t="s">
        <v>3988</v>
      </c>
      <c r="D1368" s="12" t="s">
        <v>3989</v>
      </c>
      <c r="E1368" s="12" t="s">
        <v>3978</v>
      </c>
      <c r="F1368" s="12" t="s">
        <v>3990</v>
      </c>
      <c r="G1368" s="15" t="n">
        <v>3475000</v>
      </c>
      <c r="H1368" s="16" t="n">
        <v>41755.3557060185</v>
      </c>
    </row>
    <row r="1369" customFormat="false" ht="27" hidden="false" customHeight="true" outlineLevel="0" collapsed="false">
      <c r="A1369" s="12" t="n">
        <f aca="false">+A1368+1</f>
        <v>1363</v>
      </c>
      <c r="B1369" s="13" t="n">
        <v>572012</v>
      </c>
      <c r="C1369" s="14" t="s">
        <v>2376</v>
      </c>
      <c r="D1369" s="12" t="s">
        <v>2377</v>
      </c>
      <c r="E1369" s="12" t="s">
        <v>3978</v>
      </c>
      <c r="F1369" s="12" t="s">
        <v>3991</v>
      </c>
      <c r="G1369" s="15" t="n">
        <v>2919000</v>
      </c>
      <c r="H1369" s="16" t="n">
        <v>41755.3557060185</v>
      </c>
    </row>
    <row r="1370" customFormat="false" ht="27" hidden="false" customHeight="true" outlineLevel="0" collapsed="false">
      <c r="A1370" s="12" t="n">
        <f aca="false">+A1369+1</f>
        <v>1364</v>
      </c>
      <c r="B1370" s="13" t="n">
        <v>571771</v>
      </c>
      <c r="C1370" s="14" t="s">
        <v>3992</v>
      </c>
      <c r="D1370" s="12" t="s">
        <v>3993</v>
      </c>
      <c r="E1370" s="12" t="s">
        <v>3978</v>
      </c>
      <c r="F1370" s="12" t="s">
        <v>3994</v>
      </c>
      <c r="G1370" s="15" t="n">
        <v>3455000</v>
      </c>
      <c r="H1370" s="16" t="n">
        <v>41752.3564467593</v>
      </c>
    </row>
    <row r="1371" customFormat="false" ht="27" hidden="false" customHeight="true" outlineLevel="0" collapsed="false">
      <c r="A1371" s="12" t="n">
        <f aca="false">+A1370+1</f>
        <v>1365</v>
      </c>
      <c r="B1371" s="13" t="n">
        <v>572137</v>
      </c>
      <c r="C1371" s="14" t="s">
        <v>3995</v>
      </c>
      <c r="D1371" s="12" t="s">
        <v>3996</v>
      </c>
      <c r="E1371" s="12" t="s">
        <v>3978</v>
      </c>
      <c r="F1371" s="12" t="s">
        <v>3997</v>
      </c>
      <c r="G1371" s="15" t="n">
        <v>3475000</v>
      </c>
      <c r="H1371" s="16" t="n">
        <v>41755.3557060185</v>
      </c>
    </row>
    <row r="1372" customFormat="false" ht="27" hidden="false" customHeight="true" outlineLevel="0" collapsed="false">
      <c r="A1372" s="12" t="n">
        <f aca="false">+A1371+1</f>
        <v>1366</v>
      </c>
      <c r="B1372" s="13" t="n">
        <v>572036</v>
      </c>
      <c r="C1372" s="14" t="s">
        <v>1172</v>
      </c>
      <c r="D1372" s="12" t="s">
        <v>1173</v>
      </c>
      <c r="E1372" s="12" t="s">
        <v>3998</v>
      </c>
      <c r="F1372" s="12" t="s">
        <v>3999</v>
      </c>
      <c r="G1372" s="15" t="n">
        <v>2919000</v>
      </c>
      <c r="H1372" s="16" t="n">
        <v>41753.5759027778</v>
      </c>
    </row>
    <row r="1373" customFormat="false" ht="27" hidden="false" customHeight="true" outlineLevel="0" collapsed="false">
      <c r="A1373" s="12" t="n">
        <f aca="false">+A1372+1</f>
        <v>1367</v>
      </c>
      <c r="B1373" s="13" t="n">
        <v>571796</v>
      </c>
      <c r="C1373" s="14" t="s">
        <v>4000</v>
      </c>
      <c r="D1373" s="12" t="s">
        <v>4001</v>
      </c>
      <c r="E1373" s="12" t="s">
        <v>3998</v>
      </c>
      <c r="F1373" s="12" t="s">
        <v>4002</v>
      </c>
      <c r="G1373" s="15" t="n">
        <v>3336000</v>
      </c>
      <c r="H1373" s="16" t="n">
        <v>41752.3564467593</v>
      </c>
    </row>
    <row r="1374" customFormat="false" ht="27" hidden="false" customHeight="true" outlineLevel="0" collapsed="false">
      <c r="A1374" s="12" t="n">
        <f aca="false">+A1373+1</f>
        <v>1368</v>
      </c>
      <c r="B1374" s="13" t="n">
        <v>571561</v>
      </c>
      <c r="C1374" s="14" t="s">
        <v>1677</v>
      </c>
      <c r="D1374" s="12" t="s">
        <v>1678</v>
      </c>
      <c r="E1374" s="12" t="s">
        <v>3998</v>
      </c>
      <c r="F1374" s="12" t="s">
        <v>4003</v>
      </c>
      <c r="G1374" s="15" t="n">
        <v>3197000</v>
      </c>
      <c r="H1374" s="16" t="n">
        <v>41753.5759027778</v>
      </c>
    </row>
    <row r="1375" customFormat="false" ht="27" hidden="false" customHeight="true" outlineLevel="0" collapsed="false">
      <c r="A1375" s="12" t="n">
        <f aca="false">+A1374+1</f>
        <v>1369</v>
      </c>
      <c r="B1375" s="13" t="n">
        <v>571584</v>
      </c>
      <c r="C1375" s="14" t="s">
        <v>4004</v>
      </c>
      <c r="D1375" s="12" t="s">
        <v>4005</v>
      </c>
      <c r="E1375" s="12" t="s">
        <v>3998</v>
      </c>
      <c r="F1375" s="12" t="s">
        <v>4006</v>
      </c>
      <c r="G1375" s="15" t="n">
        <v>3058000</v>
      </c>
      <c r="H1375" s="16" t="n">
        <v>41754.3554282407</v>
      </c>
    </row>
    <row r="1376" customFormat="false" ht="27" hidden="false" customHeight="true" outlineLevel="0" collapsed="false">
      <c r="A1376" s="12" t="n">
        <f aca="false">+A1375+1</f>
        <v>1370</v>
      </c>
      <c r="B1376" s="13" t="n">
        <v>571589</v>
      </c>
      <c r="C1376" s="14" t="s">
        <v>4007</v>
      </c>
      <c r="D1376" s="12" t="s">
        <v>4008</v>
      </c>
      <c r="E1376" s="12" t="s">
        <v>3998</v>
      </c>
      <c r="F1376" s="12" t="s">
        <v>4009</v>
      </c>
      <c r="G1376" s="15" t="n">
        <v>2641000</v>
      </c>
      <c r="H1376" s="16" t="n">
        <v>41755.3557060185</v>
      </c>
    </row>
    <row r="1377" customFormat="false" ht="27" hidden="false" customHeight="true" outlineLevel="0" collapsed="false">
      <c r="A1377" s="12" t="n">
        <f aca="false">+A1376+1</f>
        <v>1371</v>
      </c>
      <c r="B1377" s="13" t="n">
        <v>571961</v>
      </c>
      <c r="C1377" s="14" t="s">
        <v>4010</v>
      </c>
      <c r="D1377" s="12" t="s">
        <v>4011</v>
      </c>
      <c r="E1377" s="12" t="s">
        <v>3998</v>
      </c>
      <c r="F1377" s="12" t="s">
        <v>4012</v>
      </c>
      <c r="G1377" s="15" t="n">
        <v>3475000</v>
      </c>
      <c r="H1377" s="16" t="n">
        <v>41755.3557060185</v>
      </c>
    </row>
    <row r="1378" customFormat="false" ht="27" hidden="false" customHeight="true" outlineLevel="0" collapsed="false">
      <c r="A1378" s="12" t="n">
        <f aca="false">+A1377+1</f>
        <v>1372</v>
      </c>
      <c r="B1378" s="13" t="n">
        <v>571601</v>
      </c>
      <c r="C1378" s="14" t="s">
        <v>3364</v>
      </c>
      <c r="D1378" s="12" t="s">
        <v>3365</v>
      </c>
      <c r="E1378" s="12" t="s">
        <v>3998</v>
      </c>
      <c r="F1378" s="12" t="s">
        <v>4013</v>
      </c>
      <c r="G1378" s="15" t="n">
        <v>3475000</v>
      </c>
      <c r="H1378" s="16" t="n">
        <v>41752.3564467593</v>
      </c>
    </row>
    <row r="1379" customFormat="false" ht="27" hidden="false" customHeight="true" outlineLevel="0" collapsed="false">
      <c r="A1379" s="12" t="n">
        <f aca="false">+A1378+1</f>
        <v>1373</v>
      </c>
      <c r="B1379" s="13" t="n">
        <v>571623</v>
      </c>
      <c r="C1379" s="14" t="s">
        <v>4014</v>
      </c>
      <c r="D1379" s="12" t="s">
        <v>4015</v>
      </c>
      <c r="E1379" s="12" t="s">
        <v>3998</v>
      </c>
      <c r="F1379" s="12" t="s">
        <v>4016</v>
      </c>
      <c r="G1379" s="15" t="n">
        <v>3197000</v>
      </c>
      <c r="H1379" s="16" t="n">
        <v>41755.3557060185</v>
      </c>
    </row>
    <row r="1380" customFormat="false" ht="27" hidden="false" customHeight="true" outlineLevel="0" collapsed="false">
      <c r="A1380" s="12" t="n">
        <f aca="false">+A1379+1</f>
        <v>1374</v>
      </c>
      <c r="B1380" s="13" t="n">
        <v>574707</v>
      </c>
      <c r="C1380" s="14" t="s">
        <v>4017</v>
      </c>
      <c r="D1380" s="12" t="s">
        <v>4018</v>
      </c>
      <c r="E1380" s="12" t="s">
        <v>4019</v>
      </c>
      <c r="F1380" s="12" t="s">
        <v>4020</v>
      </c>
      <c r="G1380" s="15" t="n">
        <v>2641000</v>
      </c>
      <c r="H1380" s="16" t="n">
        <v>41753.5759027778</v>
      </c>
    </row>
    <row r="1381" customFormat="false" ht="27" hidden="false" customHeight="true" outlineLevel="0" collapsed="false">
      <c r="A1381" s="12" t="n">
        <f aca="false">+A1380+1</f>
        <v>1375</v>
      </c>
      <c r="B1381" s="13" t="n">
        <v>574711</v>
      </c>
      <c r="C1381" s="14" t="s">
        <v>139</v>
      </c>
      <c r="D1381" s="12" t="s">
        <v>3426</v>
      </c>
      <c r="E1381" s="12" t="s">
        <v>4019</v>
      </c>
      <c r="F1381" s="12" t="s">
        <v>4021</v>
      </c>
      <c r="G1381" s="15" t="n">
        <v>3336000</v>
      </c>
      <c r="H1381" s="16" t="n">
        <v>41753.5759027778</v>
      </c>
    </row>
    <row r="1382" customFormat="false" ht="27" hidden="false" customHeight="true" outlineLevel="0" collapsed="false">
      <c r="A1382" s="12" t="n">
        <f aca="false">+A1381+1</f>
        <v>1376</v>
      </c>
      <c r="B1382" s="13" t="n">
        <v>574719</v>
      </c>
      <c r="C1382" s="14" t="s">
        <v>4022</v>
      </c>
      <c r="D1382" s="12" t="s">
        <v>4023</v>
      </c>
      <c r="E1382" s="12" t="s">
        <v>4019</v>
      </c>
      <c r="F1382" s="12" t="s">
        <v>4024</v>
      </c>
      <c r="G1382" s="15" t="n">
        <v>3614000</v>
      </c>
      <c r="H1382" s="16" t="n">
        <v>41754.3554282407</v>
      </c>
    </row>
    <row r="1383" customFormat="false" ht="27" hidden="false" customHeight="true" outlineLevel="0" collapsed="false">
      <c r="A1383" s="12" t="n">
        <f aca="false">+A1382+1</f>
        <v>1377</v>
      </c>
      <c r="B1383" s="13" t="n">
        <v>574727</v>
      </c>
      <c r="C1383" s="14" t="s">
        <v>2899</v>
      </c>
      <c r="D1383" s="12" t="s">
        <v>2900</v>
      </c>
      <c r="E1383" s="12" t="s">
        <v>4019</v>
      </c>
      <c r="F1383" s="12" t="s">
        <v>4025</v>
      </c>
      <c r="G1383" s="15" t="n">
        <v>3658000</v>
      </c>
      <c r="H1383" s="16" t="n">
        <v>41754.3554282407</v>
      </c>
    </row>
    <row r="1384" customFormat="false" ht="27" hidden="false" customHeight="true" outlineLevel="0" collapsed="false">
      <c r="A1384" s="12" t="n">
        <f aca="false">+A1383+1</f>
        <v>1378</v>
      </c>
      <c r="B1384" s="13" t="n">
        <v>574751</v>
      </c>
      <c r="C1384" s="14" t="s">
        <v>4026</v>
      </c>
      <c r="D1384" s="12" t="s">
        <v>4027</v>
      </c>
      <c r="E1384" s="12" t="s">
        <v>4019</v>
      </c>
      <c r="F1384" s="12" t="s">
        <v>4028</v>
      </c>
      <c r="G1384" s="15" t="n">
        <v>3197000</v>
      </c>
      <c r="H1384" s="16" t="n">
        <v>41753.5759027778</v>
      </c>
    </row>
    <row r="1385" customFormat="false" ht="27" hidden="false" customHeight="true" outlineLevel="0" collapsed="false">
      <c r="A1385" s="12" t="n">
        <f aca="false">+A1384+1</f>
        <v>1379</v>
      </c>
      <c r="B1385" s="13" t="n">
        <v>574757</v>
      </c>
      <c r="C1385" s="14" t="s">
        <v>4029</v>
      </c>
      <c r="D1385" s="12" t="s">
        <v>4030</v>
      </c>
      <c r="E1385" s="12" t="s">
        <v>4019</v>
      </c>
      <c r="F1385" s="12" t="s">
        <v>4031</v>
      </c>
      <c r="G1385" s="15" t="n">
        <v>3197000</v>
      </c>
      <c r="H1385" s="16" t="n">
        <v>41752.3564467593</v>
      </c>
    </row>
    <row r="1386" customFormat="false" ht="27" hidden="false" customHeight="true" outlineLevel="0" collapsed="false">
      <c r="A1386" s="12" t="n">
        <f aca="false">+A1385+1</f>
        <v>1380</v>
      </c>
      <c r="B1386" s="13" t="n">
        <v>574771</v>
      </c>
      <c r="C1386" s="14" t="s">
        <v>4032</v>
      </c>
      <c r="D1386" s="12" t="s">
        <v>4033</v>
      </c>
      <c r="E1386" s="12" t="s">
        <v>4019</v>
      </c>
      <c r="F1386" s="12" t="s">
        <v>4034</v>
      </c>
      <c r="G1386" s="15" t="n">
        <v>3263000</v>
      </c>
      <c r="H1386" s="16" t="n">
        <v>41754.3554282407</v>
      </c>
    </row>
    <row r="1387" customFormat="false" ht="27" hidden="false" customHeight="true" outlineLevel="0" collapsed="false">
      <c r="A1387" s="12" t="n">
        <f aca="false">+A1386+1</f>
        <v>1381</v>
      </c>
      <c r="B1387" s="13" t="n">
        <v>574779</v>
      </c>
      <c r="C1387" s="14" t="s">
        <v>4035</v>
      </c>
      <c r="D1387" s="12" t="s">
        <v>4036</v>
      </c>
      <c r="E1387" s="12" t="s">
        <v>4019</v>
      </c>
      <c r="F1387" s="12" t="s">
        <v>4037</v>
      </c>
      <c r="G1387" s="15" t="n">
        <v>2919000</v>
      </c>
      <c r="H1387" s="16" t="n">
        <v>41752.3564467593</v>
      </c>
    </row>
    <row r="1388" customFormat="false" ht="27" hidden="false" customHeight="true" outlineLevel="0" collapsed="false">
      <c r="A1388" s="12" t="n">
        <f aca="false">+A1387+1</f>
        <v>1382</v>
      </c>
      <c r="B1388" s="13" t="n">
        <v>574789</v>
      </c>
      <c r="C1388" s="14" t="s">
        <v>139</v>
      </c>
      <c r="D1388" s="12" t="s">
        <v>140</v>
      </c>
      <c r="E1388" s="12" t="s">
        <v>4038</v>
      </c>
      <c r="F1388" s="12" t="s">
        <v>4039</v>
      </c>
      <c r="G1388" s="15" t="n">
        <v>3475000</v>
      </c>
      <c r="H1388" s="16" t="n">
        <v>41754.3554282407</v>
      </c>
    </row>
    <row r="1389" customFormat="false" ht="27" hidden="false" customHeight="true" outlineLevel="0" collapsed="false">
      <c r="A1389" s="12" t="n">
        <f aca="false">+A1388+1</f>
        <v>1383</v>
      </c>
      <c r="B1389" s="13" t="n">
        <v>576623</v>
      </c>
      <c r="C1389" s="14" t="s">
        <v>4040</v>
      </c>
      <c r="D1389" s="12" t="s">
        <v>4041</v>
      </c>
      <c r="E1389" s="12" t="s">
        <v>4038</v>
      </c>
      <c r="F1389" s="12" t="s">
        <v>4042</v>
      </c>
      <c r="G1389" s="15" t="n">
        <v>3614000</v>
      </c>
      <c r="H1389" s="16" t="n">
        <v>41753.5759027778</v>
      </c>
    </row>
    <row r="1390" customFormat="false" ht="27" hidden="false" customHeight="true" outlineLevel="0" collapsed="false">
      <c r="A1390" s="12" t="n">
        <f aca="false">+A1389+1</f>
        <v>1384</v>
      </c>
      <c r="B1390" s="13" t="n">
        <v>576626</v>
      </c>
      <c r="C1390" s="14" t="s">
        <v>4043</v>
      </c>
      <c r="D1390" s="12" t="s">
        <v>4044</v>
      </c>
      <c r="E1390" s="12" t="s">
        <v>4038</v>
      </c>
      <c r="F1390" s="12" t="s">
        <v>4045</v>
      </c>
      <c r="G1390" s="15" t="n">
        <v>2780000</v>
      </c>
      <c r="H1390" s="16" t="n">
        <v>41755.3557060185</v>
      </c>
    </row>
    <row r="1391" customFormat="false" ht="27" hidden="false" customHeight="true" outlineLevel="0" collapsed="false">
      <c r="A1391" s="12" t="n">
        <f aca="false">+A1390+1</f>
        <v>1385</v>
      </c>
      <c r="B1391" s="13" t="n">
        <v>576627</v>
      </c>
      <c r="C1391" s="14" t="s">
        <v>4046</v>
      </c>
      <c r="D1391" s="12" t="s">
        <v>4047</v>
      </c>
      <c r="E1391" s="12" t="s">
        <v>4038</v>
      </c>
      <c r="F1391" s="12" t="s">
        <v>4048</v>
      </c>
      <c r="G1391" s="15" t="n">
        <v>3475000</v>
      </c>
      <c r="H1391" s="16" t="n">
        <v>41755.3557175926</v>
      </c>
    </row>
    <row r="1392" customFormat="false" ht="27" hidden="false" customHeight="true" outlineLevel="0" collapsed="false">
      <c r="A1392" s="12" t="n">
        <f aca="false">+A1391+1</f>
        <v>1386</v>
      </c>
      <c r="B1392" s="13" t="n">
        <v>576628</v>
      </c>
      <c r="C1392" s="14" t="s">
        <v>4049</v>
      </c>
      <c r="D1392" s="12" t="s">
        <v>4050</v>
      </c>
      <c r="E1392" s="12" t="s">
        <v>4038</v>
      </c>
      <c r="F1392" s="12" t="s">
        <v>4051</v>
      </c>
      <c r="G1392" s="15" t="n">
        <v>3753000</v>
      </c>
      <c r="H1392" s="16" t="n">
        <v>41753.5759027778</v>
      </c>
    </row>
    <row r="1393" customFormat="false" ht="27" hidden="false" customHeight="true" outlineLevel="0" collapsed="false">
      <c r="A1393" s="12" t="n">
        <f aca="false">+A1392+1</f>
        <v>1387</v>
      </c>
      <c r="B1393" s="13" t="n">
        <v>576632</v>
      </c>
      <c r="C1393" s="14" t="s">
        <v>4052</v>
      </c>
      <c r="D1393" s="12" t="s">
        <v>4053</v>
      </c>
      <c r="E1393" s="12" t="s">
        <v>4038</v>
      </c>
      <c r="F1393" s="12" t="s">
        <v>4054</v>
      </c>
      <c r="G1393" s="15" t="n">
        <v>2780000</v>
      </c>
      <c r="H1393" s="16" t="n">
        <v>41753.5759027778</v>
      </c>
    </row>
    <row r="1394" customFormat="false" ht="27" hidden="false" customHeight="true" outlineLevel="0" collapsed="false">
      <c r="A1394" s="12" t="n">
        <f aca="false">+A1393+1</f>
        <v>1388</v>
      </c>
      <c r="B1394" s="13" t="n">
        <v>574826</v>
      </c>
      <c r="C1394" s="14" t="s">
        <v>4055</v>
      </c>
      <c r="D1394" s="12" t="s">
        <v>4056</v>
      </c>
      <c r="E1394" s="12" t="s">
        <v>4038</v>
      </c>
      <c r="F1394" s="12" t="s">
        <v>4057</v>
      </c>
      <c r="G1394" s="15" t="n">
        <v>3058000</v>
      </c>
      <c r="H1394" s="16" t="n">
        <v>41755.3557175926</v>
      </c>
    </row>
    <row r="1395" customFormat="false" ht="27" hidden="false" customHeight="true" outlineLevel="0" collapsed="false">
      <c r="A1395" s="12" t="n">
        <f aca="false">+A1394+1</f>
        <v>1389</v>
      </c>
      <c r="B1395" s="13" t="n">
        <v>574827</v>
      </c>
      <c r="C1395" s="14" t="s">
        <v>4058</v>
      </c>
      <c r="D1395" s="12" t="s">
        <v>4059</v>
      </c>
      <c r="E1395" s="12" t="s">
        <v>4038</v>
      </c>
      <c r="F1395" s="12" t="s">
        <v>4060</v>
      </c>
      <c r="G1395" s="15" t="n">
        <v>3614000</v>
      </c>
      <c r="H1395" s="16" t="n">
        <v>41754.3554282407</v>
      </c>
    </row>
    <row r="1396" customFormat="false" ht="27" hidden="false" customHeight="true" outlineLevel="0" collapsed="false">
      <c r="A1396" s="12" t="n">
        <f aca="false">+A1395+1</f>
        <v>1390</v>
      </c>
      <c r="B1396" s="13" t="n">
        <v>576654</v>
      </c>
      <c r="C1396" s="14" t="s">
        <v>4061</v>
      </c>
      <c r="D1396" s="12" t="s">
        <v>4062</v>
      </c>
      <c r="E1396" s="12" t="s">
        <v>4038</v>
      </c>
      <c r="F1396" s="12" t="s">
        <v>4063</v>
      </c>
      <c r="G1396" s="15" t="n">
        <v>3753000</v>
      </c>
      <c r="H1396" s="16" t="n">
        <v>41753.5759143519</v>
      </c>
    </row>
    <row r="1397" customFormat="false" ht="27" hidden="false" customHeight="true" outlineLevel="0" collapsed="false">
      <c r="A1397" s="12" t="n">
        <f aca="false">+A1396+1</f>
        <v>1391</v>
      </c>
      <c r="B1397" s="13" t="n">
        <v>574843</v>
      </c>
      <c r="C1397" s="14" t="s">
        <v>4064</v>
      </c>
      <c r="D1397" s="12" t="s">
        <v>4065</v>
      </c>
      <c r="E1397" s="12" t="s">
        <v>4038</v>
      </c>
      <c r="F1397" s="12" t="s">
        <v>4066</v>
      </c>
      <c r="G1397" s="15" t="n">
        <v>3197000</v>
      </c>
      <c r="H1397" s="16" t="n">
        <v>41753.5759143519</v>
      </c>
    </row>
    <row r="1398" customFormat="false" ht="27" hidden="false" customHeight="true" outlineLevel="0" collapsed="false">
      <c r="A1398" s="12" t="n">
        <f aca="false">+A1397+1</f>
        <v>1392</v>
      </c>
      <c r="B1398" s="13" t="n">
        <v>576661</v>
      </c>
      <c r="C1398" s="14" t="s">
        <v>4067</v>
      </c>
      <c r="D1398" s="12" t="s">
        <v>4068</v>
      </c>
      <c r="E1398" s="12" t="s">
        <v>4038</v>
      </c>
      <c r="F1398" s="12" t="s">
        <v>4069</v>
      </c>
      <c r="G1398" s="15" t="n">
        <v>5123000</v>
      </c>
      <c r="H1398" s="16" t="n">
        <v>41755.3557175926</v>
      </c>
    </row>
    <row r="1399" customFormat="false" ht="27" hidden="false" customHeight="true" outlineLevel="0" collapsed="false">
      <c r="A1399" s="12" t="n">
        <f aca="false">+A1398+1</f>
        <v>1393</v>
      </c>
      <c r="B1399" s="13" t="n">
        <v>574848</v>
      </c>
      <c r="C1399" s="14" t="s">
        <v>4070</v>
      </c>
      <c r="D1399" s="12" t="s">
        <v>4071</v>
      </c>
      <c r="E1399" s="12" t="s">
        <v>4038</v>
      </c>
      <c r="F1399" s="12" t="s">
        <v>4072</v>
      </c>
      <c r="G1399" s="15" t="n">
        <v>2919000</v>
      </c>
      <c r="H1399" s="16" t="n">
        <v>41755.3557175926</v>
      </c>
    </row>
    <row r="1400" customFormat="false" ht="27" hidden="false" customHeight="true" outlineLevel="0" collapsed="false">
      <c r="A1400" s="12" t="n">
        <f aca="false">+A1399+1</f>
        <v>1394</v>
      </c>
      <c r="B1400" s="13" t="n">
        <v>574863</v>
      </c>
      <c r="C1400" s="14" t="s">
        <v>4073</v>
      </c>
      <c r="D1400" s="12" t="s">
        <v>4074</v>
      </c>
      <c r="E1400" s="12" t="s">
        <v>4038</v>
      </c>
      <c r="F1400" s="12" t="s">
        <v>4075</v>
      </c>
      <c r="G1400" s="15" t="n">
        <v>3475000</v>
      </c>
      <c r="H1400" s="16" t="n">
        <v>41755.3557175926</v>
      </c>
    </row>
    <row r="1401" customFormat="false" ht="27" hidden="false" customHeight="true" outlineLevel="0" collapsed="false">
      <c r="A1401" s="12" t="n">
        <f aca="false">+A1400+1</f>
        <v>1395</v>
      </c>
      <c r="B1401" s="13" t="n">
        <v>571777</v>
      </c>
      <c r="C1401" s="14" t="s">
        <v>3737</v>
      </c>
      <c r="D1401" s="12" t="s">
        <v>3738</v>
      </c>
      <c r="E1401" s="12" t="s">
        <v>4076</v>
      </c>
      <c r="F1401" s="12" t="s">
        <v>4077</v>
      </c>
      <c r="G1401" s="15" t="n">
        <v>4639000</v>
      </c>
      <c r="H1401" s="16" t="n">
        <v>41755.3557175926</v>
      </c>
    </row>
    <row r="1402" customFormat="false" ht="27" hidden="false" customHeight="true" outlineLevel="0" collapsed="false">
      <c r="A1402" s="12" t="n">
        <f aca="false">+A1401+1</f>
        <v>1396</v>
      </c>
      <c r="B1402" s="13" t="n">
        <v>576377</v>
      </c>
      <c r="C1402" s="14" t="s">
        <v>4078</v>
      </c>
      <c r="D1402" s="12" t="s">
        <v>4079</v>
      </c>
      <c r="E1402" s="12" t="s">
        <v>4076</v>
      </c>
      <c r="F1402" s="12" t="s">
        <v>4080</v>
      </c>
      <c r="G1402" s="15" t="n">
        <v>4639000</v>
      </c>
      <c r="H1402" s="16" t="n">
        <v>41752.3564583333</v>
      </c>
    </row>
    <row r="1403" customFormat="false" ht="27" hidden="false" customHeight="true" outlineLevel="0" collapsed="false">
      <c r="A1403" s="12" t="n">
        <f aca="false">+A1402+1</f>
        <v>1397</v>
      </c>
      <c r="B1403" s="13" t="n">
        <v>575854</v>
      </c>
      <c r="C1403" s="14" t="s">
        <v>4081</v>
      </c>
      <c r="D1403" s="12" t="s">
        <v>4082</v>
      </c>
      <c r="E1403" s="12" t="s">
        <v>4076</v>
      </c>
      <c r="F1403" s="12" t="s">
        <v>4083</v>
      </c>
      <c r="G1403" s="15" t="n">
        <v>4639000</v>
      </c>
      <c r="H1403" s="16" t="n">
        <v>41755.3557175926</v>
      </c>
    </row>
    <row r="1404" customFormat="false" ht="27" hidden="false" customHeight="true" outlineLevel="0" collapsed="false">
      <c r="A1404" s="12" t="n">
        <f aca="false">+A1403+1</f>
        <v>1398</v>
      </c>
      <c r="B1404" s="13" t="n">
        <v>575725</v>
      </c>
      <c r="C1404" s="14" t="s">
        <v>4084</v>
      </c>
      <c r="D1404" s="12" t="s">
        <v>4085</v>
      </c>
      <c r="E1404" s="12" t="s">
        <v>4076</v>
      </c>
      <c r="F1404" s="12" t="s">
        <v>4086</v>
      </c>
      <c r="G1404" s="15" t="n">
        <v>4778000</v>
      </c>
      <c r="H1404" s="16" t="n">
        <v>41753.5759143519</v>
      </c>
    </row>
    <row r="1405" customFormat="false" ht="27" hidden="false" customHeight="true" outlineLevel="0" collapsed="false">
      <c r="A1405" s="12" t="n">
        <f aca="false">+A1404+1</f>
        <v>1399</v>
      </c>
      <c r="B1405" s="13" t="n">
        <v>576642</v>
      </c>
      <c r="C1405" s="14" t="s">
        <v>4087</v>
      </c>
      <c r="D1405" s="12" t="s">
        <v>4088</v>
      </c>
      <c r="E1405" s="12" t="s">
        <v>4076</v>
      </c>
      <c r="F1405" s="12" t="s">
        <v>4089</v>
      </c>
      <c r="G1405" s="15" t="n">
        <v>4639000</v>
      </c>
      <c r="H1405" s="16" t="n">
        <v>41753.5759143519</v>
      </c>
    </row>
    <row r="1406" customFormat="false" ht="27" hidden="false" customHeight="true" outlineLevel="0" collapsed="false">
      <c r="A1406" s="12" t="n">
        <f aca="false">+A1405+1</f>
        <v>1400</v>
      </c>
      <c r="B1406" s="13" t="n">
        <v>574736</v>
      </c>
      <c r="C1406" s="14" t="s">
        <v>4090</v>
      </c>
      <c r="D1406" s="12" t="s">
        <v>4091</v>
      </c>
      <c r="E1406" s="12" t="s">
        <v>4076</v>
      </c>
      <c r="F1406" s="12" t="s">
        <v>4092</v>
      </c>
      <c r="G1406" s="15" t="n">
        <v>4639000</v>
      </c>
      <c r="H1406" s="16" t="n">
        <v>41752.3564583333</v>
      </c>
    </row>
    <row r="1407" customFormat="false" ht="27" hidden="false" customHeight="true" outlineLevel="0" collapsed="false">
      <c r="A1407" s="12" t="n">
        <f aca="false">+A1406+1</f>
        <v>1401</v>
      </c>
      <c r="B1407" s="13" t="n">
        <v>575862</v>
      </c>
      <c r="C1407" s="14" t="s">
        <v>4093</v>
      </c>
      <c r="D1407" s="12" t="s">
        <v>4094</v>
      </c>
      <c r="E1407" s="12" t="s">
        <v>4076</v>
      </c>
      <c r="F1407" s="12" t="s">
        <v>4095</v>
      </c>
      <c r="G1407" s="15" t="n">
        <v>4639000</v>
      </c>
      <c r="H1407" s="16" t="n">
        <v>41754.3554282407</v>
      </c>
    </row>
    <row r="1408" customFormat="false" ht="27" hidden="false" customHeight="true" outlineLevel="0" collapsed="false">
      <c r="A1408" s="12" t="n">
        <f aca="false">+A1407+1</f>
        <v>1402</v>
      </c>
      <c r="B1408" s="13" t="n">
        <v>566593</v>
      </c>
      <c r="C1408" s="14" t="s">
        <v>4096</v>
      </c>
      <c r="D1408" s="12" t="s">
        <v>4097</v>
      </c>
      <c r="E1408" s="12" t="s">
        <v>4076</v>
      </c>
      <c r="F1408" s="12" t="s">
        <v>4098</v>
      </c>
      <c r="G1408" s="15" t="n">
        <v>4778000</v>
      </c>
      <c r="H1408" s="16" t="n">
        <v>41753.5759143519</v>
      </c>
    </row>
    <row r="1409" customFormat="false" ht="27" hidden="false" customHeight="true" outlineLevel="0" collapsed="false">
      <c r="A1409" s="12" t="n">
        <f aca="false">+A1408+1</f>
        <v>1403</v>
      </c>
      <c r="B1409" s="13" t="n">
        <v>575775</v>
      </c>
      <c r="C1409" s="14" t="s">
        <v>4099</v>
      </c>
      <c r="D1409" s="12" t="s">
        <v>4100</v>
      </c>
      <c r="E1409" s="12" t="s">
        <v>4076</v>
      </c>
      <c r="F1409" s="12" t="s">
        <v>4101</v>
      </c>
      <c r="G1409" s="15" t="n">
        <v>4639000</v>
      </c>
      <c r="H1409" s="16" t="n">
        <v>41754.3554282407</v>
      </c>
    </row>
    <row r="1410" customFormat="false" ht="27" hidden="false" customHeight="true" outlineLevel="0" collapsed="false">
      <c r="A1410" s="12" t="n">
        <f aca="false">+A1409+1</f>
        <v>1404</v>
      </c>
      <c r="B1410" s="13" t="n">
        <v>576363</v>
      </c>
      <c r="C1410" s="14" t="s">
        <v>4102</v>
      </c>
      <c r="D1410" s="12" t="s">
        <v>4103</v>
      </c>
      <c r="E1410" s="12" t="s">
        <v>4076</v>
      </c>
      <c r="F1410" s="12" t="s">
        <v>4104</v>
      </c>
      <c r="G1410" s="15" t="n">
        <v>4639000</v>
      </c>
      <c r="H1410" s="16" t="n">
        <v>41755.3557175926</v>
      </c>
    </row>
    <row r="1411" customFormat="false" ht="27" hidden="false" customHeight="true" outlineLevel="0" collapsed="false">
      <c r="A1411" s="12" t="n">
        <f aca="false">+A1410+1</f>
        <v>1405</v>
      </c>
      <c r="B1411" s="13" t="n">
        <v>572882</v>
      </c>
      <c r="C1411" s="14" t="s">
        <v>4105</v>
      </c>
      <c r="D1411" s="12" t="s">
        <v>4106</v>
      </c>
      <c r="E1411" s="12" t="s">
        <v>4076</v>
      </c>
      <c r="F1411" s="12" t="s">
        <v>4107</v>
      </c>
      <c r="G1411" s="15" t="n">
        <v>4639000</v>
      </c>
      <c r="H1411" s="16" t="n">
        <v>41753.5759143519</v>
      </c>
    </row>
    <row r="1412" customFormat="false" ht="27" hidden="false" customHeight="true" outlineLevel="0" collapsed="false">
      <c r="A1412" s="12" t="n">
        <f aca="false">+A1411+1</f>
        <v>1406</v>
      </c>
      <c r="B1412" s="13" t="n">
        <v>574802</v>
      </c>
      <c r="C1412" s="14" t="s">
        <v>4084</v>
      </c>
      <c r="D1412" s="12" t="s">
        <v>4085</v>
      </c>
      <c r="E1412" s="12" t="s">
        <v>4108</v>
      </c>
      <c r="F1412" s="12" t="s">
        <v>4109</v>
      </c>
      <c r="G1412" s="15" t="n">
        <v>3753000</v>
      </c>
      <c r="H1412" s="16" t="n">
        <v>41755.3557175926</v>
      </c>
    </row>
    <row r="1413" customFormat="false" ht="27" hidden="false" customHeight="true" outlineLevel="0" collapsed="false">
      <c r="A1413" s="12" t="n">
        <f aca="false">+A1412+1</f>
        <v>1407</v>
      </c>
      <c r="B1413" s="13" t="n">
        <v>574728</v>
      </c>
      <c r="C1413" s="14" t="s">
        <v>4110</v>
      </c>
      <c r="D1413" s="12" t="s">
        <v>4111</v>
      </c>
      <c r="E1413" s="12" t="s">
        <v>4108</v>
      </c>
      <c r="F1413" s="12" t="s">
        <v>4112</v>
      </c>
      <c r="G1413" s="15" t="n">
        <v>3544500</v>
      </c>
      <c r="H1413" s="16" t="n">
        <v>41753.5759143519</v>
      </c>
    </row>
    <row r="1414" customFormat="false" ht="27" hidden="false" customHeight="true" outlineLevel="0" collapsed="false">
      <c r="A1414" s="12" t="n">
        <f aca="false">+A1413+1</f>
        <v>1408</v>
      </c>
      <c r="B1414" s="13" t="n">
        <v>574823</v>
      </c>
      <c r="C1414" s="14" t="s">
        <v>4004</v>
      </c>
      <c r="D1414" s="12" t="s">
        <v>4005</v>
      </c>
      <c r="E1414" s="12" t="s">
        <v>4108</v>
      </c>
      <c r="F1414" s="12" t="s">
        <v>4113</v>
      </c>
      <c r="G1414" s="15" t="n">
        <v>3475000</v>
      </c>
      <c r="H1414" s="16" t="n">
        <v>41755.3557175926</v>
      </c>
    </row>
    <row r="1415" customFormat="false" ht="27" hidden="false" customHeight="true" outlineLevel="0" collapsed="false">
      <c r="A1415" s="12" t="n">
        <f aca="false">+A1414+1</f>
        <v>1409</v>
      </c>
      <c r="B1415" s="13" t="n">
        <v>574749</v>
      </c>
      <c r="C1415" s="14" t="s">
        <v>4114</v>
      </c>
      <c r="D1415" s="12" t="s">
        <v>4115</v>
      </c>
      <c r="E1415" s="12" t="s">
        <v>4108</v>
      </c>
      <c r="F1415" s="12" t="s">
        <v>4116</v>
      </c>
      <c r="G1415" s="15" t="n">
        <v>2919000</v>
      </c>
      <c r="H1415" s="16" t="n">
        <v>41754.3554282407</v>
      </c>
    </row>
    <row r="1416" customFormat="false" ht="27" hidden="false" customHeight="true" outlineLevel="0" collapsed="false">
      <c r="A1416" s="12" t="n">
        <f aca="false">+A1415+1</f>
        <v>1410</v>
      </c>
      <c r="B1416" s="13" t="n">
        <v>574833</v>
      </c>
      <c r="C1416" s="14" t="s">
        <v>4117</v>
      </c>
      <c r="D1416" s="12" t="s">
        <v>4118</v>
      </c>
      <c r="E1416" s="12" t="s">
        <v>4108</v>
      </c>
      <c r="F1416" s="12" t="s">
        <v>4119</v>
      </c>
      <c r="G1416" s="15" t="n">
        <v>3058000</v>
      </c>
      <c r="H1416" s="16" t="n">
        <v>41755.3557175926</v>
      </c>
    </row>
    <row r="1417" customFormat="false" ht="27" hidden="false" customHeight="true" outlineLevel="0" collapsed="false">
      <c r="A1417" s="12" t="n">
        <f aca="false">+A1416+1</f>
        <v>1411</v>
      </c>
      <c r="B1417" s="13" t="n">
        <v>574783</v>
      </c>
      <c r="C1417" s="14" t="s">
        <v>900</v>
      </c>
      <c r="D1417" s="12" t="s">
        <v>901</v>
      </c>
      <c r="E1417" s="12" t="s">
        <v>4108</v>
      </c>
      <c r="F1417" s="12" t="s">
        <v>4120</v>
      </c>
      <c r="G1417" s="15" t="n">
        <v>3197000</v>
      </c>
      <c r="H1417" s="16" t="n">
        <v>41754.3554282407</v>
      </c>
    </row>
    <row r="1418" customFormat="false" ht="27" hidden="false" customHeight="true" outlineLevel="0" collapsed="false">
      <c r="A1418" s="12" t="n">
        <f aca="false">+A1417+1</f>
        <v>1412</v>
      </c>
      <c r="B1418" s="13" t="n">
        <v>574859</v>
      </c>
      <c r="C1418" s="14" t="s">
        <v>4121</v>
      </c>
      <c r="D1418" s="12" t="s">
        <v>4122</v>
      </c>
      <c r="E1418" s="12" t="s">
        <v>4108</v>
      </c>
      <c r="F1418" s="12" t="s">
        <v>4123</v>
      </c>
      <c r="G1418" s="15" t="n">
        <v>3724000</v>
      </c>
      <c r="H1418" s="16" t="n">
        <v>41754.3554282407</v>
      </c>
    </row>
    <row r="1419" customFormat="false" ht="27" hidden="false" customHeight="true" outlineLevel="0" collapsed="false">
      <c r="A1419" s="12" t="n">
        <f aca="false">+A1418+1</f>
        <v>1413</v>
      </c>
      <c r="B1419" s="13" t="n">
        <v>586090</v>
      </c>
      <c r="C1419" s="14" t="s">
        <v>4124</v>
      </c>
      <c r="D1419" s="12" t="s">
        <v>4125</v>
      </c>
      <c r="E1419" s="12" t="s">
        <v>4126</v>
      </c>
      <c r="F1419" s="12" t="s">
        <v>4127</v>
      </c>
      <c r="G1419" s="15" t="n">
        <v>3978000</v>
      </c>
      <c r="H1419" s="16" t="n">
        <v>41753.5759143519</v>
      </c>
    </row>
    <row r="1420" customFormat="false" ht="27" hidden="false" customHeight="true" outlineLevel="0" collapsed="false">
      <c r="A1420" s="12" t="n">
        <f aca="false">+A1419+1</f>
        <v>1414</v>
      </c>
      <c r="B1420" s="13" t="n">
        <v>586126</v>
      </c>
      <c r="C1420" s="14" t="s">
        <v>4128</v>
      </c>
      <c r="D1420" s="12" t="s">
        <v>4129</v>
      </c>
      <c r="E1420" s="12" t="s">
        <v>4126</v>
      </c>
      <c r="F1420" s="12" t="s">
        <v>4130</v>
      </c>
      <c r="G1420" s="15" t="n">
        <v>3334000</v>
      </c>
      <c r="H1420" s="16" t="n">
        <v>41754.3554282407</v>
      </c>
    </row>
    <row r="1421" customFormat="false" ht="27" hidden="false" customHeight="true" outlineLevel="0" collapsed="false">
      <c r="A1421" s="12" t="n">
        <f aca="false">+A1420+1</f>
        <v>1415</v>
      </c>
      <c r="B1421" s="13" t="n">
        <v>586252</v>
      </c>
      <c r="C1421" s="14" t="s">
        <v>4131</v>
      </c>
      <c r="D1421" s="12" t="s">
        <v>4132</v>
      </c>
      <c r="E1421" s="12" t="s">
        <v>4126</v>
      </c>
      <c r="F1421" s="12" t="s">
        <v>4133</v>
      </c>
      <c r="G1421" s="15" t="n">
        <v>3656000</v>
      </c>
      <c r="H1421" s="16" t="n">
        <v>41752.3564583333</v>
      </c>
    </row>
    <row r="1422" customFormat="false" ht="27" hidden="false" customHeight="true" outlineLevel="0" collapsed="false">
      <c r="A1422" s="12" t="n">
        <f aca="false">+A1421+1</f>
        <v>1416</v>
      </c>
      <c r="B1422" s="13" t="n">
        <v>581645</v>
      </c>
      <c r="C1422" s="14" t="s">
        <v>4134</v>
      </c>
      <c r="D1422" s="12" t="s">
        <v>3802</v>
      </c>
      <c r="E1422" s="12" t="s">
        <v>4126</v>
      </c>
      <c r="F1422" s="12" t="s">
        <v>4135</v>
      </c>
      <c r="G1422" s="15" t="n">
        <v>4541500</v>
      </c>
      <c r="H1422" s="16" t="n">
        <v>41755.3557175926</v>
      </c>
    </row>
    <row r="1423" customFormat="false" ht="27" hidden="false" customHeight="true" outlineLevel="0" collapsed="false">
      <c r="A1423" s="12" t="n">
        <f aca="false">+A1422+1</f>
        <v>1417</v>
      </c>
      <c r="B1423" s="13" t="n">
        <v>581648</v>
      </c>
      <c r="C1423" s="14" t="s">
        <v>4136</v>
      </c>
      <c r="D1423" s="12" t="s">
        <v>4137</v>
      </c>
      <c r="E1423" s="12" t="s">
        <v>4126</v>
      </c>
      <c r="F1423" s="12" t="s">
        <v>4138</v>
      </c>
      <c r="G1423" s="15" t="n">
        <v>3656000</v>
      </c>
      <c r="H1423" s="16" t="n">
        <v>41752.3564583333</v>
      </c>
    </row>
    <row r="1424" customFormat="false" ht="27" hidden="false" customHeight="true" outlineLevel="0" collapsed="false">
      <c r="A1424" s="12" t="n">
        <f aca="false">+A1423+1</f>
        <v>1418</v>
      </c>
      <c r="B1424" s="13" t="n">
        <v>581649</v>
      </c>
      <c r="C1424" s="14" t="s">
        <v>4139</v>
      </c>
      <c r="D1424" s="12" t="s">
        <v>4140</v>
      </c>
      <c r="E1424" s="12" t="s">
        <v>4126</v>
      </c>
      <c r="F1424" s="12" t="s">
        <v>4141</v>
      </c>
      <c r="G1424" s="15" t="n">
        <v>3495000</v>
      </c>
      <c r="H1424" s="16" t="n">
        <v>41753.5759143519</v>
      </c>
    </row>
    <row r="1425" customFormat="false" ht="27" hidden="false" customHeight="true" outlineLevel="0" collapsed="false">
      <c r="A1425" s="12" t="n">
        <f aca="false">+A1424+1</f>
        <v>1419</v>
      </c>
      <c r="B1425" s="13" t="n">
        <v>587431</v>
      </c>
      <c r="C1425" s="14" t="s">
        <v>4142</v>
      </c>
      <c r="D1425" s="12" t="s">
        <v>4143</v>
      </c>
      <c r="E1425" s="12" t="s">
        <v>4126</v>
      </c>
      <c r="F1425" s="12" t="s">
        <v>4144</v>
      </c>
      <c r="G1425" s="15" t="n">
        <v>3656000</v>
      </c>
      <c r="H1425" s="16" t="n">
        <v>41755.3557175926</v>
      </c>
    </row>
    <row r="1426" customFormat="false" ht="27" hidden="false" customHeight="true" outlineLevel="0" collapsed="false">
      <c r="A1426" s="12" t="n">
        <f aca="false">+A1425+1</f>
        <v>1420</v>
      </c>
      <c r="B1426" s="13" t="n">
        <v>585914</v>
      </c>
      <c r="C1426" s="14" t="s">
        <v>2382</v>
      </c>
      <c r="D1426" s="12" t="s">
        <v>2383</v>
      </c>
      <c r="E1426" s="12" t="s">
        <v>4145</v>
      </c>
      <c r="F1426" s="12" t="s">
        <v>4146</v>
      </c>
      <c r="G1426" s="15" t="n">
        <v>3012000</v>
      </c>
      <c r="H1426" s="16" t="n">
        <v>41752.3564583333</v>
      </c>
    </row>
    <row r="1427" customFormat="false" ht="27" hidden="false" customHeight="true" outlineLevel="0" collapsed="false">
      <c r="A1427" s="12" t="n">
        <f aca="false">+A1426+1</f>
        <v>1421</v>
      </c>
      <c r="B1427" s="13" t="n">
        <v>585956</v>
      </c>
      <c r="C1427" s="14" t="s">
        <v>4147</v>
      </c>
      <c r="D1427" s="12" t="s">
        <v>4148</v>
      </c>
      <c r="E1427" s="12" t="s">
        <v>4145</v>
      </c>
      <c r="F1427" s="12" t="s">
        <v>4149</v>
      </c>
      <c r="G1427" s="15" t="n">
        <v>3656000</v>
      </c>
      <c r="H1427" s="16" t="n">
        <v>41755.3557175926</v>
      </c>
    </row>
    <row r="1428" customFormat="false" ht="27" hidden="false" customHeight="true" outlineLevel="0" collapsed="false">
      <c r="A1428" s="12" t="n">
        <f aca="false">+A1427+1</f>
        <v>1422</v>
      </c>
      <c r="B1428" s="13" t="n">
        <v>586187</v>
      </c>
      <c r="C1428" s="14" t="s">
        <v>4150</v>
      </c>
      <c r="D1428" s="12" t="s">
        <v>4151</v>
      </c>
      <c r="E1428" s="12" t="s">
        <v>4145</v>
      </c>
      <c r="F1428" s="12" t="s">
        <v>4152</v>
      </c>
      <c r="G1428" s="15" t="n">
        <v>3656000</v>
      </c>
      <c r="H1428" s="16" t="n">
        <v>41754.3554282407</v>
      </c>
    </row>
    <row r="1429" customFormat="false" ht="27" hidden="false" customHeight="true" outlineLevel="0" collapsed="false">
      <c r="A1429" s="12" t="n">
        <f aca="false">+A1428+1</f>
        <v>1423</v>
      </c>
      <c r="B1429" s="13" t="n">
        <v>586396</v>
      </c>
      <c r="C1429" s="14" t="s">
        <v>4153</v>
      </c>
      <c r="D1429" s="12" t="s">
        <v>4154</v>
      </c>
      <c r="E1429" s="12" t="s">
        <v>4145</v>
      </c>
      <c r="F1429" s="12" t="s">
        <v>4155</v>
      </c>
      <c r="G1429" s="15" t="n">
        <v>3817000</v>
      </c>
      <c r="H1429" s="16" t="n">
        <v>41754.3554282407</v>
      </c>
    </row>
    <row r="1430" customFormat="false" ht="27" hidden="false" customHeight="true" outlineLevel="0" collapsed="false">
      <c r="A1430" s="12" t="n">
        <f aca="false">+A1429+1</f>
        <v>1424</v>
      </c>
      <c r="B1430" s="13" t="n">
        <v>581715</v>
      </c>
      <c r="C1430" s="14" t="s">
        <v>4156</v>
      </c>
      <c r="D1430" s="12" t="s">
        <v>4157</v>
      </c>
      <c r="E1430" s="12" t="s">
        <v>4145</v>
      </c>
      <c r="F1430" s="12" t="s">
        <v>4158</v>
      </c>
      <c r="G1430" s="15" t="n">
        <v>4300000</v>
      </c>
      <c r="H1430" s="16" t="n">
        <v>41752.3564583333</v>
      </c>
    </row>
    <row r="1431" customFormat="false" ht="27" hidden="false" customHeight="true" outlineLevel="0" collapsed="false">
      <c r="A1431" s="12" t="n">
        <f aca="false">+A1430+1</f>
        <v>1425</v>
      </c>
      <c r="B1431" s="13" t="n">
        <v>587509</v>
      </c>
      <c r="C1431" s="14" t="s">
        <v>4159</v>
      </c>
      <c r="D1431" s="12" t="s">
        <v>4160</v>
      </c>
      <c r="E1431" s="12" t="s">
        <v>4145</v>
      </c>
      <c r="F1431" s="12" t="s">
        <v>4161</v>
      </c>
      <c r="G1431" s="15" t="n">
        <v>2690000</v>
      </c>
      <c r="H1431" s="16" t="n">
        <v>41752.3564583333</v>
      </c>
    </row>
    <row r="1432" customFormat="false" ht="27" hidden="false" customHeight="true" outlineLevel="0" collapsed="false">
      <c r="A1432" s="12" t="n">
        <f aca="false">+A1431+1</f>
        <v>1426</v>
      </c>
      <c r="B1432" s="13" t="n">
        <v>581733</v>
      </c>
      <c r="C1432" s="14" t="s">
        <v>4162</v>
      </c>
      <c r="D1432" s="12" t="s">
        <v>4163</v>
      </c>
      <c r="E1432" s="12" t="s">
        <v>4145</v>
      </c>
      <c r="F1432" s="12" t="s">
        <v>4164</v>
      </c>
      <c r="G1432" s="15" t="n">
        <v>3817000</v>
      </c>
      <c r="H1432" s="16" t="n">
        <v>41755.3557175926</v>
      </c>
    </row>
    <row r="1433" customFormat="false" ht="27" hidden="false" customHeight="true" outlineLevel="0" collapsed="false">
      <c r="A1433" s="12" t="n">
        <f aca="false">+A1432+1</f>
        <v>1427</v>
      </c>
      <c r="B1433" s="13" t="n">
        <v>587749</v>
      </c>
      <c r="C1433" s="14" t="s">
        <v>2793</v>
      </c>
      <c r="D1433" s="12" t="s">
        <v>2794</v>
      </c>
      <c r="E1433" s="12" t="s">
        <v>4145</v>
      </c>
      <c r="F1433" s="12" t="s">
        <v>4165</v>
      </c>
      <c r="G1433" s="15" t="n">
        <v>4219500</v>
      </c>
      <c r="H1433" s="16" t="n">
        <v>41754.3554282407</v>
      </c>
    </row>
    <row r="1434" customFormat="false" ht="27" hidden="false" customHeight="true" outlineLevel="0" collapsed="false">
      <c r="A1434" s="12" t="n">
        <f aca="false">+A1433+1</f>
        <v>1428</v>
      </c>
      <c r="B1434" s="13" t="n">
        <v>581750</v>
      </c>
      <c r="C1434" s="14" t="s">
        <v>4166</v>
      </c>
      <c r="D1434" s="12" t="s">
        <v>4167</v>
      </c>
      <c r="E1434" s="12" t="s">
        <v>4145</v>
      </c>
      <c r="F1434" s="12" t="s">
        <v>4168</v>
      </c>
      <c r="G1434" s="15" t="n">
        <v>3817000</v>
      </c>
      <c r="H1434" s="16" t="n">
        <v>41753.5759143519</v>
      </c>
    </row>
    <row r="1435" customFormat="false" ht="27" hidden="false" customHeight="true" outlineLevel="0" collapsed="false">
      <c r="A1435" s="12" t="n">
        <f aca="false">+A1434+1</f>
        <v>1429</v>
      </c>
      <c r="B1435" s="13" t="n">
        <v>581756</v>
      </c>
      <c r="C1435" s="14" t="s">
        <v>900</v>
      </c>
      <c r="D1435" s="12" t="s">
        <v>901</v>
      </c>
      <c r="E1435" s="12" t="s">
        <v>4145</v>
      </c>
      <c r="F1435" s="12" t="s">
        <v>4169</v>
      </c>
      <c r="G1435" s="15" t="n">
        <v>3817000</v>
      </c>
      <c r="H1435" s="16" t="n">
        <v>41752.3564583333</v>
      </c>
    </row>
    <row r="1436" customFormat="false" ht="27" hidden="false" customHeight="true" outlineLevel="0" collapsed="false">
      <c r="A1436" s="12" t="n">
        <f aca="false">+A1435+1</f>
        <v>1430</v>
      </c>
      <c r="B1436" s="13" t="n">
        <v>581760</v>
      </c>
      <c r="C1436" s="14" t="s">
        <v>4170</v>
      </c>
      <c r="D1436" s="12" t="s">
        <v>4171</v>
      </c>
      <c r="E1436" s="12" t="s">
        <v>4145</v>
      </c>
      <c r="F1436" s="12" t="s">
        <v>4172</v>
      </c>
      <c r="G1436" s="15" t="n">
        <v>3334000</v>
      </c>
      <c r="H1436" s="16" t="n">
        <v>41752.3564583333</v>
      </c>
    </row>
    <row r="1437" customFormat="false" ht="27" hidden="false" customHeight="true" outlineLevel="0" collapsed="false">
      <c r="A1437" s="12" t="n">
        <f aca="false">+A1436+1</f>
        <v>1431</v>
      </c>
      <c r="B1437" s="13" t="n">
        <v>581779</v>
      </c>
      <c r="C1437" s="14" t="s">
        <v>4173</v>
      </c>
      <c r="D1437" s="12" t="s">
        <v>4174</v>
      </c>
      <c r="E1437" s="12" t="s">
        <v>4175</v>
      </c>
      <c r="F1437" s="12" t="s">
        <v>4176</v>
      </c>
      <c r="G1437" s="15" t="n">
        <v>3656000</v>
      </c>
      <c r="H1437" s="16" t="n">
        <v>41753.5759143519</v>
      </c>
    </row>
    <row r="1438" customFormat="false" ht="27" hidden="false" customHeight="true" outlineLevel="0" collapsed="false">
      <c r="A1438" s="12" t="n">
        <f aca="false">+A1437+1</f>
        <v>1432</v>
      </c>
      <c r="B1438" s="13" t="n">
        <v>581781</v>
      </c>
      <c r="C1438" s="14" t="s">
        <v>4177</v>
      </c>
      <c r="D1438" s="12" t="s">
        <v>4178</v>
      </c>
      <c r="E1438" s="12" t="s">
        <v>4175</v>
      </c>
      <c r="F1438" s="12" t="s">
        <v>4179</v>
      </c>
      <c r="G1438" s="15" t="n">
        <v>3817000</v>
      </c>
      <c r="H1438" s="16" t="n">
        <v>41755.3557175926</v>
      </c>
    </row>
    <row r="1439" customFormat="false" ht="27" hidden="false" customHeight="true" outlineLevel="0" collapsed="false">
      <c r="A1439" s="12" t="n">
        <f aca="false">+A1438+1</f>
        <v>1433</v>
      </c>
      <c r="B1439" s="13" t="n">
        <v>581799</v>
      </c>
      <c r="C1439" s="14" t="s">
        <v>4180</v>
      </c>
      <c r="D1439" s="12" t="s">
        <v>4181</v>
      </c>
      <c r="E1439" s="12" t="s">
        <v>4175</v>
      </c>
      <c r="F1439" s="12" t="s">
        <v>4182</v>
      </c>
      <c r="G1439" s="15" t="n">
        <v>3817000</v>
      </c>
      <c r="H1439" s="16" t="n">
        <v>41755.3557291667</v>
      </c>
    </row>
    <row r="1440" customFormat="false" ht="27" hidden="false" customHeight="true" outlineLevel="0" collapsed="false">
      <c r="A1440" s="12" t="n">
        <f aca="false">+A1439+1</f>
        <v>1434</v>
      </c>
      <c r="B1440" s="13" t="n">
        <v>586828</v>
      </c>
      <c r="C1440" s="14" t="s">
        <v>4183</v>
      </c>
      <c r="D1440" s="12" t="s">
        <v>4184</v>
      </c>
      <c r="E1440" s="12" t="s">
        <v>4175</v>
      </c>
      <c r="F1440" s="12" t="s">
        <v>4185</v>
      </c>
      <c r="G1440" s="15" t="n">
        <v>3978000</v>
      </c>
      <c r="H1440" s="16" t="n">
        <v>41754.3554282407</v>
      </c>
    </row>
    <row r="1441" customFormat="false" ht="27" hidden="false" customHeight="true" outlineLevel="0" collapsed="false">
      <c r="A1441" s="12" t="n">
        <f aca="false">+A1440+1</f>
        <v>1435</v>
      </c>
      <c r="B1441" s="13" t="n">
        <v>581816</v>
      </c>
      <c r="C1441" s="14" t="s">
        <v>4186</v>
      </c>
      <c r="D1441" s="12" t="s">
        <v>4187</v>
      </c>
      <c r="E1441" s="12" t="s">
        <v>4175</v>
      </c>
      <c r="F1441" s="12" t="s">
        <v>4188</v>
      </c>
      <c r="G1441" s="15" t="n">
        <v>3575500</v>
      </c>
      <c r="H1441" s="16" t="n">
        <v>41752.3564583333</v>
      </c>
    </row>
    <row r="1442" customFormat="false" ht="27" hidden="false" customHeight="true" outlineLevel="0" collapsed="false">
      <c r="A1442" s="12" t="n">
        <f aca="false">+A1441+1</f>
        <v>1436</v>
      </c>
      <c r="B1442" s="13" t="n">
        <v>581825</v>
      </c>
      <c r="C1442" s="14" t="s">
        <v>4189</v>
      </c>
      <c r="D1442" s="12" t="s">
        <v>4190</v>
      </c>
      <c r="E1442" s="12" t="s">
        <v>4175</v>
      </c>
      <c r="F1442" s="12" t="s">
        <v>4191</v>
      </c>
      <c r="G1442" s="15" t="n">
        <v>3656000</v>
      </c>
      <c r="H1442" s="16" t="n">
        <v>41752.3564583333</v>
      </c>
    </row>
    <row r="1443" customFormat="false" ht="27" hidden="false" customHeight="true" outlineLevel="0" collapsed="false">
      <c r="A1443" s="12" t="n">
        <f aca="false">+A1442+1</f>
        <v>1437</v>
      </c>
      <c r="B1443" s="13" t="n">
        <v>581829</v>
      </c>
      <c r="C1443" s="14" t="s">
        <v>4192</v>
      </c>
      <c r="D1443" s="12" t="s">
        <v>4193</v>
      </c>
      <c r="E1443" s="12" t="s">
        <v>4175</v>
      </c>
      <c r="F1443" s="12" t="s">
        <v>4194</v>
      </c>
      <c r="G1443" s="15" t="n">
        <v>4541500</v>
      </c>
      <c r="H1443" s="16" t="n">
        <v>41752.3564699074</v>
      </c>
    </row>
    <row r="1444" customFormat="false" ht="27" hidden="false" customHeight="true" outlineLevel="0" collapsed="false">
      <c r="A1444" s="12" t="n">
        <f aca="false">+A1443+1</f>
        <v>1438</v>
      </c>
      <c r="B1444" s="13" t="n">
        <v>581842</v>
      </c>
      <c r="C1444" s="14" t="s">
        <v>4195</v>
      </c>
      <c r="D1444" s="12" t="s">
        <v>4196</v>
      </c>
      <c r="E1444" s="12" t="s">
        <v>4175</v>
      </c>
      <c r="F1444" s="12" t="s">
        <v>4197</v>
      </c>
      <c r="G1444" s="15" t="n">
        <v>3978000</v>
      </c>
      <c r="H1444" s="16" t="n">
        <v>41753.5759143519</v>
      </c>
    </row>
    <row r="1445" customFormat="false" ht="27" hidden="false" customHeight="true" outlineLevel="0" collapsed="false">
      <c r="A1445" s="12" t="n">
        <f aca="false">+A1444+1</f>
        <v>1439</v>
      </c>
      <c r="B1445" s="13" t="n">
        <v>581846</v>
      </c>
      <c r="C1445" s="14" t="s">
        <v>2286</v>
      </c>
      <c r="D1445" s="12" t="s">
        <v>2287</v>
      </c>
      <c r="E1445" s="12" t="s">
        <v>4175</v>
      </c>
      <c r="F1445" s="12" t="s">
        <v>4198</v>
      </c>
      <c r="G1445" s="15" t="n">
        <v>3817000</v>
      </c>
      <c r="H1445" s="16" t="n">
        <v>41753.5759143519</v>
      </c>
    </row>
    <row r="1446" customFormat="false" ht="27" hidden="false" customHeight="true" outlineLevel="0" collapsed="false">
      <c r="A1446" s="12" t="n">
        <f aca="false">+A1445+1</f>
        <v>1440</v>
      </c>
      <c r="B1446" s="13" t="n">
        <v>581854</v>
      </c>
      <c r="C1446" s="14" t="s">
        <v>1762</v>
      </c>
      <c r="D1446" s="12" t="s">
        <v>1763</v>
      </c>
      <c r="E1446" s="12" t="s">
        <v>4175</v>
      </c>
      <c r="F1446" s="12" t="s">
        <v>4199</v>
      </c>
      <c r="G1446" s="15" t="n">
        <v>3978000</v>
      </c>
      <c r="H1446" s="16" t="n">
        <v>41755.3557291667</v>
      </c>
    </row>
    <row r="1447" customFormat="false" ht="27" hidden="false" customHeight="true" outlineLevel="0" collapsed="false">
      <c r="A1447" s="12" t="n">
        <f aca="false">+A1446+1</f>
        <v>1441</v>
      </c>
      <c r="B1447" s="13" t="n">
        <v>581855</v>
      </c>
      <c r="C1447" s="14" t="s">
        <v>4200</v>
      </c>
      <c r="D1447" s="12" t="s">
        <v>4201</v>
      </c>
      <c r="E1447" s="12" t="s">
        <v>4175</v>
      </c>
      <c r="F1447" s="12" t="s">
        <v>4202</v>
      </c>
      <c r="G1447" s="15" t="n">
        <v>4139000</v>
      </c>
      <c r="H1447" s="16" t="n">
        <v>41752.3564699074</v>
      </c>
    </row>
    <row r="1448" customFormat="false" ht="27" hidden="false" customHeight="true" outlineLevel="0" collapsed="false">
      <c r="A1448" s="12" t="n">
        <f aca="false">+A1447+1</f>
        <v>1442</v>
      </c>
      <c r="B1448" s="13" t="n">
        <v>581859</v>
      </c>
      <c r="C1448" s="14" t="s">
        <v>4203</v>
      </c>
      <c r="D1448" s="12" t="s">
        <v>4204</v>
      </c>
      <c r="E1448" s="12" t="s">
        <v>4175</v>
      </c>
      <c r="F1448" s="12" t="s">
        <v>4205</v>
      </c>
      <c r="G1448" s="15" t="n">
        <v>3575500</v>
      </c>
      <c r="H1448" s="16" t="n">
        <v>41753.5759259259</v>
      </c>
    </row>
    <row r="1449" customFormat="false" ht="27" hidden="false" customHeight="true" outlineLevel="0" collapsed="false">
      <c r="A1449" s="12" t="n">
        <f aca="false">+A1448+1</f>
        <v>1443</v>
      </c>
      <c r="B1449" s="13" t="n">
        <v>581863</v>
      </c>
      <c r="C1449" s="14" t="s">
        <v>4206</v>
      </c>
      <c r="D1449" s="12" t="s">
        <v>4207</v>
      </c>
      <c r="E1449" s="12" t="s">
        <v>4175</v>
      </c>
      <c r="F1449" s="12" t="s">
        <v>4208</v>
      </c>
      <c r="G1449" s="15" t="n">
        <v>3817000</v>
      </c>
      <c r="H1449" s="16" t="n">
        <v>41753.5759259259</v>
      </c>
    </row>
    <row r="1450" customFormat="false" ht="27" hidden="false" customHeight="true" outlineLevel="0" collapsed="false">
      <c r="A1450" s="12" t="n">
        <f aca="false">+A1449+1</f>
        <v>1444</v>
      </c>
      <c r="B1450" s="13" t="n">
        <v>581866</v>
      </c>
      <c r="C1450" s="14" t="s">
        <v>4209</v>
      </c>
      <c r="D1450" s="12" t="s">
        <v>4210</v>
      </c>
      <c r="E1450" s="12" t="s">
        <v>4211</v>
      </c>
      <c r="F1450" s="12" t="s">
        <v>4212</v>
      </c>
      <c r="G1450" s="15" t="n">
        <v>3817000</v>
      </c>
      <c r="H1450" s="16" t="n">
        <v>41754.3554398148</v>
      </c>
    </row>
    <row r="1451" customFormat="false" ht="27" hidden="false" customHeight="true" outlineLevel="0" collapsed="false">
      <c r="A1451" s="12" t="n">
        <f aca="false">+A1450+1</f>
        <v>1445</v>
      </c>
      <c r="B1451" s="13" t="n">
        <v>585906</v>
      </c>
      <c r="C1451" s="14" t="s">
        <v>4213</v>
      </c>
      <c r="D1451" s="12" t="s">
        <v>4214</v>
      </c>
      <c r="E1451" s="12" t="s">
        <v>4211</v>
      </c>
      <c r="F1451" s="12" t="s">
        <v>4215</v>
      </c>
      <c r="G1451" s="15" t="n">
        <v>3656000</v>
      </c>
      <c r="H1451" s="16" t="n">
        <v>41753.5759259259</v>
      </c>
    </row>
    <row r="1452" customFormat="false" ht="27" hidden="false" customHeight="true" outlineLevel="0" collapsed="false">
      <c r="A1452" s="12" t="n">
        <f aca="false">+A1451+1</f>
        <v>1446</v>
      </c>
      <c r="B1452" s="13" t="n">
        <v>581881</v>
      </c>
      <c r="C1452" s="14" t="s">
        <v>2206</v>
      </c>
      <c r="D1452" s="12" t="s">
        <v>2207</v>
      </c>
      <c r="E1452" s="12" t="s">
        <v>4211</v>
      </c>
      <c r="F1452" s="12" t="s">
        <v>4216</v>
      </c>
      <c r="G1452" s="15" t="n">
        <v>3656000</v>
      </c>
      <c r="H1452" s="16" t="n">
        <v>41753.5759259259</v>
      </c>
    </row>
    <row r="1453" customFormat="false" ht="27" hidden="false" customHeight="true" outlineLevel="0" collapsed="false">
      <c r="A1453" s="12" t="n">
        <f aca="false">+A1452+1</f>
        <v>1447</v>
      </c>
      <c r="B1453" s="13" t="n">
        <v>581884</v>
      </c>
      <c r="C1453" s="14" t="s">
        <v>4217</v>
      </c>
      <c r="D1453" s="12" t="s">
        <v>4218</v>
      </c>
      <c r="E1453" s="12" t="s">
        <v>4211</v>
      </c>
      <c r="F1453" s="12" t="s">
        <v>4219</v>
      </c>
      <c r="G1453" s="15" t="n">
        <v>3817000</v>
      </c>
      <c r="H1453" s="16" t="n">
        <v>41752.3564699074</v>
      </c>
    </row>
    <row r="1454" customFormat="false" ht="27" hidden="false" customHeight="true" outlineLevel="0" collapsed="false">
      <c r="A1454" s="12" t="n">
        <f aca="false">+A1453+1</f>
        <v>1448</v>
      </c>
      <c r="B1454" s="13" t="n">
        <v>586290</v>
      </c>
      <c r="C1454" s="14" t="s">
        <v>4220</v>
      </c>
      <c r="D1454" s="12" t="s">
        <v>4221</v>
      </c>
      <c r="E1454" s="12" t="s">
        <v>4211</v>
      </c>
      <c r="F1454" s="12" t="s">
        <v>4222</v>
      </c>
      <c r="G1454" s="15" t="n">
        <v>3817000</v>
      </c>
      <c r="H1454" s="16" t="n">
        <v>41753.5759259259</v>
      </c>
    </row>
    <row r="1455" customFormat="false" ht="27" hidden="false" customHeight="true" outlineLevel="0" collapsed="false">
      <c r="A1455" s="12" t="n">
        <f aca="false">+A1454+1</f>
        <v>1449</v>
      </c>
      <c r="B1455" s="13" t="n">
        <v>586453</v>
      </c>
      <c r="C1455" s="14" t="s">
        <v>4223</v>
      </c>
      <c r="D1455" s="12" t="s">
        <v>4224</v>
      </c>
      <c r="E1455" s="12" t="s">
        <v>4211</v>
      </c>
      <c r="F1455" s="12" t="s">
        <v>4225</v>
      </c>
      <c r="G1455" s="15" t="n">
        <v>3817000</v>
      </c>
      <c r="H1455" s="16" t="n">
        <v>41753.5759259259</v>
      </c>
    </row>
    <row r="1456" customFormat="false" ht="27" hidden="false" customHeight="true" outlineLevel="0" collapsed="false">
      <c r="A1456" s="12" t="n">
        <f aca="false">+A1455+1</f>
        <v>1450</v>
      </c>
      <c r="B1456" s="13" t="n">
        <v>581916</v>
      </c>
      <c r="C1456" s="14" t="s">
        <v>2114</v>
      </c>
      <c r="D1456" s="12" t="s">
        <v>441</v>
      </c>
      <c r="E1456" s="12" t="s">
        <v>4211</v>
      </c>
      <c r="F1456" s="12" t="s">
        <v>4226</v>
      </c>
      <c r="G1456" s="15" t="n">
        <v>3817000</v>
      </c>
      <c r="H1456" s="16" t="n">
        <v>41754.3554398148</v>
      </c>
    </row>
    <row r="1457" customFormat="false" ht="27" hidden="false" customHeight="true" outlineLevel="0" collapsed="false">
      <c r="A1457" s="12" t="n">
        <f aca="false">+A1456+1</f>
        <v>1451</v>
      </c>
      <c r="B1457" s="13" t="n">
        <v>581920</v>
      </c>
      <c r="C1457" s="14" t="s">
        <v>4227</v>
      </c>
      <c r="D1457" s="12" t="s">
        <v>4228</v>
      </c>
      <c r="E1457" s="12" t="s">
        <v>4211</v>
      </c>
      <c r="F1457" s="12" t="s">
        <v>4229</v>
      </c>
      <c r="G1457" s="15" t="n">
        <v>4461000</v>
      </c>
      <c r="H1457" s="16" t="n">
        <v>41753.5759259259</v>
      </c>
    </row>
    <row r="1458" customFormat="false" ht="27" hidden="false" customHeight="true" outlineLevel="0" collapsed="false">
      <c r="A1458" s="12" t="n">
        <f aca="false">+A1457+1</f>
        <v>1452</v>
      </c>
      <c r="B1458" s="13" t="n">
        <v>581931</v>
      </c>
      <c r="C1458" s="14" t="s">
        <v>3364</v>
      </c>
      <c r="D1458" s="12" t="s">
        <v>3365</v>
      </c>
      <c r="E1458" s="12" t="s">
        <v>4211</v>
      </c>
      <c r="F1458" s="12" t="s">
        <v>4230</v>
      </c>
      <c r="G1458" s="15" t="n">
        <v>3495000</v>
      </c>
      <c r="H1458" s="16" t="n">
        <v>41752.3564699074</v>
      </c>
    </row>
    <row r="1459" customFormat="false" ht="27" hidden="false" customHeight="true" outlineLevel="0" collapsed="false">
      <c r="A1459" s="12" t="n">
        <f aca="false">+A1458+1</f>
        <v>1453</v>
      </c>
      <c r="B1459" s="13" t="n">
        <v>581934</v>
      </c>
      <c r="C1459" s="14" t="s">
        <v>4231</v>
      </c>
      <c r="D1459" s="12" t="s">
        <v>4232</v>
      </c>
      <c r="E1459" s="12" t="s">
        <v>4211</v>
      </c>
      <c r="F1459" s="12" t="s">
        <v>4233</v>
      </c>
      <c r="G1459" s="15" t="n">
        <v>3817000</v>
      </c>
      <c r="H1459" s="16" t="n">
        <v>41753.5759259259</v>
      </c>
    </row>
    <row r="1460" customFormat="false" ht="27" hidden="false" customHeight="true" outlineLevel="0" collapsed="false">
      <c r="A1460" s="12" t="n">
        <f aca="false">+A1459+1</f>
        <v>1454</v>
      </c>
      <c r="B1460" s="13" t="n">
        <v>581943</v>
      </c>
      <c r="C1460" s="14" t="s">
        <v>4234</v>
      </c>
      <c r="D1460" s="12" t="s">
        <v>4235</v>
      </c>
      <c r="E1460" s="12" t="s">
        <v>4211</v>
      </c>
      <c r="F1460" s="12" t="s">
        <v>4236</v>
      </c>
      <c r="G1460" s="15" t="n">
        <v>3817000</v>
      </c>
      <c r="H1460" s="16" t="n">
        <v>41752.3564699074</v>
      </c>
    </row>
    <row r="1461" customFormat="false" ht="27" hidden="false" customHeight="true" outlineLevel="0" collapsed="false">
      <c r="A1461" s="12" t="n">
        <f aca="false">+A1460+1</f>
        <v>1455</v>
      </c>
      <c r="B1461" s="13" t="n">
        <v>581947</v>
      </c>
      <c r="C1461" s="14" t="s">
        <v>4237</v>
      </c>
      <c r="D1461" s="12" t="s">
        <v>4238</v>
      </c>
      <c r="E1461" s="12" t="s">
        <v>4211</v>
      </c>
      <c r="F1461" s="12" t="s">
        <v>4239</v>
      </c>
      <c r="G1461" s="15" t="n">
        <v>3817000</v>
      </c>
      <c r="H1461" s="16" t="n">
        <v>41752.3564699074</v>
      </c>
    </row>
    <row r="1462" customFormat="false" ht="27" hidden="false" customHeight="true" outlineLevel="0" collapsed="false">
      <c r="A1462" s="12" t="n">
        <f aca="false">+A1461+1</f>
        <v>1456</v>
      </c>
      <c r="B1462" s="13" t="n">
        <v>581956</v>
      </c>
      <c r="C1462" s="14" t="s">
        <v>2880</v>
      </c>
      <c r="D1462" s="12" t="s">
        <v>2881</v>
      </c>
      <c r="E1462" s="12" t="s">
        <v>4211</v>
      </c>
      <c r="F1462" s="12" t="s">
        <v>4240</v>
      </c>
      <c r="G1462" s="15" t="n">
        <v>3173000</v>
      </c>
      <c r="H1462" s="16" t="n">
        <v>41754.3554398148</v>
      </c>
    </row>
    <row r="1463" customFormat="false" ht="27" hidden="false" customHeight="true" outlineLevel="0" collapsed="false">
      <c r="A1463" s="12" t="n">
        <f aca="false">+A1462+1</f>
        <v>1457</v>
      </c>
      <c r="B1463" s="13" t="n">
        <v>587807</v>
      </c>
      <c r="C1463" s="14" t="s">
        <v>4241</v>
      </c>
      <c r="D1463" s="12" t="s">
        <v>4242</v>
      </c>
      <c r="E1463" s="12" t="s">
        <v>4211</v>
      </c>
      <c r="F1463" s="12" t="s">
        <v>4243</v>
      </c>
      <c r="G1463" s="15" t="n">
        <v>3978000</v>
      </c>
      <c r="H1463" s="16" t="n">
        <v>41754.3554398148</v>
      </c>
    </row>
    <row r="1464" customFormat="false" ht="27" hidden="false" customHeight="true" outlineLevel="0" collapsed="false">
      <c r="A1464" s="12" t="n">
        <f aca="false">+A1463+1</f>
        <v>1458</v>
      </c>
      <c r="B1464" s="13" t="n">
        <v>585908</v>
      </c>
      <c r="C1464" s="14" t="s">
        <v>4244</v>
      </c>
      <c r="D1464" s="12" t="s">
        <v>4245</v>
      </c>
      <c r="E1464" s="12" t="s">
        <v>4246</v>
      </c>
      <c r="F1464" s="12" t="s">
        <v>4247</v>
      </c>
      <c r="G1464" s="15" t="n">
        <v>3817000</v>
      </c>
      <c r="H1464" s="16" t="n">
        <v>41753.5759259259</v>
      </c>
    </row>
    <row r="1465" customFormat="false" ht="27" hidden="false" customHeight="true" outlineLevel="0" collapsed="false">
      <c r="A1465" s="12" t="n">
        <f aca="false">+A1464+1</f>
        <v>1459</v>
      </c>
      <c r="B1465" s="13" t="n">
        <v>581985</v>
      </c>
      <c r="C1465" s="14" t="s">
        <v>4248</v>
      </c>
      <c r="D1465" s="12" t="s">
        <v>4249</v>
      </c>
      <c r="E1465" s="12" t="s">
        <v>4246</v>
      </c>
      <c r="F1465" s="12" t="s">
        <v>4250</v>
      </c>
      <c r="G1465" s="15" t="n">
        <v>3817000</v>
      </c>
      <c r="H1465" s="16" t="n">
        <v>41755.3557291667</v>
      </c>
    </row>
    <row r="1466" customFormat="false" ht="27" hidden="false" customHeight="true" outlineLevel="0" collapsed="false">
      <c r="A1466" s="12" t="n">
        <f aca="false">+A1465+1</f>
        <v>1460</v>
      </c>
      <c r="B1466" s="13" t="n">
        <v>581987</v>
      </c>
      <c r="C1466" s="14" t="s">
        <v>4251</v>
      </c>
      <c r="D1466" s="12" t="s">
        <v>4252</v>
      </c>
      <c r="E1466" s="12" t="s">
        <v>4246</v>
      </c>
      <c r="F1466" s="12" t="s">
        <v>4253</v>
      </c>
      <c r="G1466" s="15" t="n">
        <v>3495000</v>
      </c>
      <c r="H1466" s="16" t="n">
        <v>41752.3564699074</v>
      </c>
    </row>
    <row r="1467" customFormat="false" ht="27" hidden="false" customHeight="true" outlineLevel="0" collapsed="false">
      <c r="A1467" s="12" t="n">
        <f aca="false">+A1466+1</f>
        <v>1461</v>
      </c>
      <c r="B1467" s="13" t="n">
        <v>586341</v>
      </c>
      <c r="C1467" s="14" t="s">
        <v>4254</v>
      </c>
      <c r="D1467" s="12" t="s">
        <v>4255</v>
      </c>
      <c r="E1467" s="12" t="s">
        <v>4246</v>
      </c>
      <c r="F1467" s="12" t="s">
        <v>4256</v>
      </c>
      <c r="G1467" s="15" t="n">
        <v>3092000</v>
      </c>
      <c r="H1467" s="16" t="n">
        <v>41752.3564699074</v>
      </c>
    </row>
    <row r="1468" customFormat="false" ht="27" hidden="false" customHeight="true" outlineLevel="0" collapsed="false">
      <c r="A1468" s="12" t="n">
        <f aca="false">+A1467+1</f>
        <v>1462</v>
      </c>
      <c r="B1468" s="13" t="n">
        <v>581999</v>
      </c>
      <c r="C1468" s="14" t="s">
        <v>4257</v>
      </c>
      <c r="D1468" s="12" t="s">
        <v>4258</v>
      </c>
      <c r="E1468" s="12" t="s">
        <v>4246</v>
      </c>
      <c r="F1468" s="12" t="s">
        <v>4259</v>
      </c>
      <c r="G1468" s="15" t="n">
        <v>3495000</v>
      </c>
      <c r="H1468" s="16" t="n">
        <v>41752.3564699074</v>
      </c>
    </row>
    <row r="1469" customFormat="false" ht="27" hidden="false" customHeight="true" outlineLevel="0" collapsed="false">
      <c r="A1469" s="12" t="n">
        <f aca="false">+A1468+1</f>
        <v>1463</v>
      </c>
      <c r="B1469" s="13" t="n">
        <v>582007</v>
      </c>
      <c r="C1469" s="14" t="s">
        <v>4260</v>
      </c>
      <c r="D1469" s="12" t="s">
        <v>2393</v>
      </c>
      <c r="E1469" s="12" t="s">
        <v>4246</v>
      </c>
      <c r="F1469" s="12" t="s">
        <v>4261</v>
      </c>
      <c r="G1469" s="15" t="n">
        <v>3817000</v>
      </c>
      <c r="H1469" s="16" t="n">
        <v>41752.3564699074</v>
      </c>
    </row>
    <row r="1470" customFormat="false" ht="27" hidden="false" customHeight="true" outlineLevel="0" collapsed="false">
      <c r="A1470" s="12" t="n">
        <f aca="false">+A1469+1</f>
        <v>1464</v>
      </c>
      <c r="B1470" s="13" t="n">
        <v>586679</v>
      </c>
      <c r="C1470" s="14" t="s">
        <v>800</v>
      </c>
      <c r="D1470" s="12" t="s">
        <v>801</v>
      </c>
      <c r="E1470" s="12" t="s">
        <v>4246</v>
      </c>
      <c r="F1470" s="12" t="s">
        <v>4262</v>
      </c>
      <c r="G1470" s="15" t="n">
        <v>3817000</v>
      </c>
      <c r="H1470" s="16" t="n">
        <v>41753.5759259259</v>
      </c>
    </row>
    <row r="1471" customFormat="false" ht="27" hidden="false" customHeight="true" outlineLevel="0" collapsed="false">
      <c r="A1471" s="12" t="n">
        <f aca="false">+A1470+1</f>
        <v>1465</v>
      </c>
      <c r="B1471" s="13" t="n">
        <v>586700</v>
      </c>
      <c r="C1471" s="14" t="s">
        <v>3922</v>
      </c>
      <c r="D1471" s="12" t="s">
        <v>3923</v>
      </c>
      <c r="E1471" s="12" t="s">
        <v>4246</v>
      </c>
      <c r="F1471" s="12" t="s">
        <v>4263</v>
      </c>
      <c r="G1471" s="15" t="n">
        <v>3817000</v>
      </c>
      <c r="H1471" s="16" t="n">
        <v>41755.3557291667</v>
      </c>
    </row>
    <row r="1472" customFormat="false" ht="27" hidden="false" customHeight="true" outlineLevel="0" collapsed="false">
      <c r="A1472" s="12" t="n">
        <f aca="false">+A1471+1</f>
        <v>1466</v>
      </c>
      <c r="B1472" s="13" t="n">
        <v>586711</v>
      </c>
      <c r="C1472" s="14" t="s">
        <v>4264</v>
      </c>
      <c r="D1472" s="12" t="s">
        <v>4265</v>
      </c>
      <c r="E1472" s="12" t="s">
        <v>4246</v>
      </c>
      <c r="F1472" s="12" t="s">
        <v>4266</v>
      </c>
      <c r="G1472" s="15" t="n">
        <v>3656000</v>
      </c>
      <c r="H1472" s="16" t="n">
        <v>41753.5759259259</v>
      </c>
    </row>
    <row r="1473" customFormat="false" ht="27" hidden="false" customHeight="true" outlineLevel="0" collapsed="false">
      <c r="A1473" s="12" t="n">
        <f aca="false">+A1472+1</f>
        <v>1467</v>
      </c>
      <c r="B1473" s="13" t="n">
        <v>582029</v>
      </c>
      <c r="C1473" s="14" t="s">
        <v>4267</v>
      </c>
      <c r="D1473" s="12" t="s">
        <v>4268</v>
      </c>
      <c r="E1473" s="12" t="s">
        <v>4246</v>
      </c>
      <c r="F1473" s="12" t="s">
        <v>4269</v>
      </c>
      <c r="G1473" s="15" t="n">
        <v>3495000</v>
      </c>
      <c r="H1473" s="16" t="n">
        <v>41755.3557291667</v>
      </c>
    </row>
    <row r="1474" customFormat="false" ht="27" hidden="false" customHeight="true" outlineLevel="0" collapsed="false">
      <c r="A1474" s="12" t="n">
        <f aca="false">+A1473+1</f>
        <v>1468</v>
      </c>
      <c r="B1474" s="13" t="n">
        <v>582032</v>
      </c>
      <c r="C1474" s="14" t="s">
        <v>4270</v>
      </c>
      <c r="D1474" s="12" t="s">
        <v>4271</v>
      </c>
      <c r="E1474" s="12" t="s">
        <v>4246</v>
      </c>
      <c r="F1474" s="12" t="s">
        <v>4272</v>
      </c>
      <c r="G1474" s="15" t="n">
        <v>3817000</v>
      </c>
      <c r="H1474" s="16" t="n">
        <v>41752.3564699074</v>
      </c>
    </row>
    <row r="1475" customFormat="false" ht="27" hidden="false" customHeight="true" outlineLevel="0" collapsed="false">
      <c r="A1475" s="12" t="n">
        <f aca="false">+A1474+1</f>
        <v>1469</v>
      </c>
      <c r="B1475" s="13" t="n">
        <v>587266</v>
      </c>
      <c r="C1475" s="14" t="s">
        <v>4273</v>
      </c>
      <c r="D1475" s="12" t="s">
        <v>4274</v>
      </c>
      <c r="E1475" s="12" t="s">
        <v>4246</v>
      </c>
      <c r="F1475" s="12" t="s">
        <v>4275</v>
      </c>
      <c r="G1475" s="15" t="n">
        <v>3817000</v>
      </c>
      <c r="H1475" s="16" t="n">
        <v>41755.3557291667</v>
      </c>
    </row>
    <row r="1476" customFormat="false" ht="27" hidden="false" customHeight="true" outlineLevel="0" collapsed="false">
      <c r="A1476" s="12" t="n">
        <f aca="false">+A1475+1</f>
        <v>1470</v>
      </c>
      <c r="B1476" s="13" t="n">
        <v>582042</v>
      </c>
      <c r="C1476" s="14" t="s">
        <v>550</v>
      </c>
      <c r="D1476" s="12" t="s">
        <v>551</v>
      </c>
      <c r="E1476" s="12" t="s">
        <v>4246</v>
      </c>
      <c r="F1476" s="12" t="s">
        <v>4276</v>
      </c>
      <c r="G1476" s="15" t="n">
        <v>3656000</v>
      </c>
      <c r="H1476" s="16" t="n">
        <v>41755.3557291667</v>
      </c>
    </row>
    <row r="1477" customFormat="false" ht="27" hidden="false" customHeight="true" outlineLevel="0" collapsed="false">
      <c r="A1477" s="12" t="n">
        <f aca="false">+A1476+1</f>
        <v>1471</v>
      </c>
      <c r="B1477" s="13" t="n">
        <v>587503</v>
      </c>
      <c r="C1477" s="14" t="s">
        <v>4277</v>
      </c>
      <c r="D1477" s="12" t="s">
        <v>4278</v>
      </c>
      <c r="E1477" s="12" t="s">
        <v>4246</v>
      </c>
      <c r="F1477" s="12" t="s">
        <v>4279</v>
      </c>
      <c r="G1477" s="15" t="n">
        <v>3495000</v>
      </c>
      <c r="H1477" s="16" t="n">
        <v>41754.3554398148</v>
      </c>
    </row>
    <row r="1478" customFormat="false" ht="27" hidden="false" customHeight="true" outlineLevel="0" collapsed="false">
      <c r="A1478" s="12" t="n">
        <f aca="false">+A1477+1</f>
        <v>1472</v>
      </c>
      <c r="B1478" s="13" t="n">
        <v>587718</v>
      </c>
      <c r="C1478" s="14" t="s">
        <v>2761</v>
      </c>
      <c r="D1478" s="12" t="s">
        <v>2762</v>
      </c>
      <c r="E1478" s="12" t="s">
        <v>4246</v>
      </c>
      <c r="F1478" s="12" t="s">
        <v>4280</v>
      </c>
      <c r="G1478" s="15" t="n">
        <v>3817000</v>
      </c>
      <c r="H1478" s="16" t="n">
        <v>41753.5759259259</v>
      </c>
    </row>
    <row r="1479" customFormat="false" ht="27" hidden="false" customHeight="true" outlineLevel="0" collapsed="false">
      <c r="A1479" s="12" t="n">
        <f aca="false">+A1478+1</f>
        <v>1473</v>
      </c>
      <c r="B1479" s="13" t="n">
        <v>582060</v>
      </c>
      <c r="C1479" s="14" t="s">
        <v>4281</v>
      </c>
      <c r="D1479" s="12" t="s">
        <v>4282</v>
      </c>
      <c r="E1479" s="12" t="s">
        <v>4246</v>
      </c>
      <c r="F1479" s="12" t="s">
        <v>4283</v>
      </c>
      <c r="G1479" s="15" t="n">
        <v>3173000</v>
      </c>
      <c r="H1479" s="16" t="n">
        <v>41752.3564699074</v>
      </c>
    </row>
    <row r="1480" customFormat="false" ht="27" hidden="false" customHeight="true" outlineLevel="0" collapsed="false">
      <c r="A1480" s="12" t="n">
        <f aca="false">+A1479+1</f>
        <v>1474</v>
      </c>
      <c r="B1480" s="13" t="n">
        <v>582062</v>
      </c>
      <c r="C1480" s="14" t="s">
        <v>4284</v>
      </c>
      <c r="D1480" s="12" t="s">
        <v>4285</v>
      </c>
      <c r="E1480" s="12" t="s">
        <v>4246</v>
      </c>
      <c r="F1480" s="12" t="s">
        <v>4286</v>
      </c>
      <c r="G1480" s="15" t="n">
        <v>3817000</v>
      </c>
      <c r="H1480" s="16" t="n">
        <v>41752.3564699074</v>
      </c>
    </row>
    <row r="1481" customFormat="false" ht="27" hidden="false" customHeight="true" outlineLevel="0" collapsed="false">
      <c r="A1481" s="12" t="n">
        <f aca="false">+A1480+1</f>
        <v>1475</v>
      </c>
      <c r="B1481" s="13" t="n">
        <v>582068</v>
      </c>
      <c r="C1481" s="14" t="s">
        <v>4287</v>
      </c>
      <c r="D1481" s="12" t="s">
        <v>4288</v>
      </c>
      <c r="E1481" s="12" t="s">
        <v>4246</v>
      </c>
      <c r="F1481" s="12" t="s">
        <v>4289</v>
      </c>
      <c r="G1481" s="15" t="n">
        <v>3817000</v>
      </c>
      <c r="H1481" s="16" t="n">
        <v>41754.3554398148</v>
      </c>
    </row>
    <row r="1482" customFormat="false" ht="27" hidden="false" customHeight="true" outlineLevel="0" collapsed="false">
      <c r="A1482" s="12" t="n">
        <f aca="false">+A1481+1</f>
        <v>1476</v>
      </c>
      <c r="B1482" s="13" t="n">
        <v>582069</v>
      </c>
      <c r="C1482" s="14" t="s">
        <v>4290</v>
      </c>
      <c r="D1482" s="12" t="s">
        <v>4291</v>
      </c>
      <c r="E1482" s="12" t="s">
        <v>4246</v>
      </c>
      <c r="F1482" s="12" t="s">
        <v>4292</v>
      </c>
      <c r="G1482" s="15" t="n">
        <v>3978000</v>
      </c>
      <c r="H1482" s="16" t="n">
        <v>41752.3564699074</v>
      </c>
    </row>
    <row r="1483" customFormat="false" ht="27" hidden="false" customHeight="true" outlineLevel="0" collapsed="false">
      <c r="A1483" s="12" t="n">
        <f aca="false">+A1482+1</f>
        <v>1477</v>
      </c>
      <c r="B1483" s="13" t="n">
        <v>582079</v>
      </c>
      <c r="C1483" s="14" t="s">
        <v>4293</v>
      </c>
      <c r="D1483" s="12" t="s">
        <v>4294</v>
      </c>
      <c r="E1483" s="12" t="s">
        <v>4295</v>
      </c>
      <c r="F1483" s="12" t="s">
        <v>4296</v>
      </c>
      <c r="G1483" s="15" t="n">
        <v>3817000</v>
      </c>
      <c r="H1483" s="16" t="n">
        <v>41752.3564699074</v>
      </c>
    </row>
    <row r="1484" customFormat="false" ht="27" hidden="false" customHeight="true" outlineLevel="0" collapsed="false">
      <c r="A1484" s="12" t="n">
        <f aca="false">+A1483+1</f>
        <v>1478</v>
      </c>
      <c r="B1484" s="13" t="n">
        <v>582092</v>
      </c>
      <c r="C1484" s="14" t="s">
        <v>4297</v>
      </c>
      <c r="D1484" s="12" t="s">
        <v>4298</v>
      </c>
      <c r="E1484" s="12" t="s">
        <v>4295</v>
      </c>
      <c r="F1484" s="12" t="s">
        <v>4299</v>
      </c>
      <c r="G1484" s="15" t="n">
        <v>3817000</v>
      </c>
      <c r="H1484" s="16" t="n">
        <v>41752.3564699074</v>
      </c>
    </row>
    <row r="1485" customFormat="false" ht="27" hidden="false" customHeight="true" outlineLevel="0" collapsed="false">
      <c r="A1485" s="12" t="n">
        <f aca="false">+A1484+1</f>
        <v>1479</v>
      </c>
      <c r="B1485" s="13" t="n">
        <v>582094</v>
      </c>
      <c r="C1485" s="14" t="s">
        <v>189</v>
      </c>
      <c r="D1485" s="12" t="s">
        <v>190</v>
      </c>
      <c r="E1485" s="12" t="s">
        <v>4295</v>
      </c>
      <c r="F1485" s="12" t="s">
        <v>4300</v>
      </c>
      <c r="G1485" s="15" t="n">
        <v>3817000</v>
      </c>
      <c r="H1485" s="16" t="n">
        <v>41752.3564699074</v>
      </c>
    </row>
    <row r="1486" customFormat="false" ht="27" hidden="false" customHeight="true" outlineLevel="0" collapsed="false">
      <c r="A1486" s="12" t="n">
        <f aca="false">+A1485+1</f>
        <v>1480</v>
      </c>
      <c r="B1486" s="13" t="n">
        <v>582124</v>
      </c>
      <c r="C1486" s="14" t="s">
        <v>4301</v>
      </c>
      <c r="D1486" s="12" t="s">
        <v>4302</v>
      </c>
      <c r="E1486" s="12" t="s">
        <v>4295</v>
      </c>
      <c r="F1486" s="12" t="s">
        <v>4303</v>
      </c>
      <c r="G1486" s="15" t="n">
        <v>3978000</v>
      </c>
      <c r="H1486" s="16" t="n">
        <v>41753.5759259259</v>
      </c>
    </row>
    <row r="1487" customFormat="false" ht="27" hidden="false" customHeight="true" outlineLevel="0" collapsed="false">
      <c r="A1487" s="12" t="n">
        <f aca="false">+A1486+1</f>
        <v>1481</v>
      </c>
      <c r="B1487" s="13" t="n">
        <v>582126</v>
      </c>
      <c r="C1487" s="14" t="s">
        <v>1103</v>
      </c>
      <c r="D1487" s="12" t="s">
        <v>1104</v>
      </c>
      <c r="E1487" s="12" t="s">
        <v>4295</v>
      </c>
      <c r="F1487" s="12" t="s">
        <v>4304</v>
      </c>
      <c r="G1487" s="15" t="n">
        <v>3978000</v>
      </c>
      <c r="H1487" s="16" t="n">
        <v>41752.3564699074</v>
      </c>
    </row>
    <row r="1488" customFormat="false" ht="27" hidden="false" customHeight="true" outlineLevel="0" collapsed="false">
      <c r="A1488" s="12" t="n">
        <f aca="false">+A1487+1</f>
        <v>1482</v>
      </c>
      <c r="B1488" s="13" t="n">
        <v>582132</v>
      </c>
      <c r="C1488" s="14" t="s">
        <v>195</v>
      </c>
      <c r="D1488" s="12" t="s">
        <v>196</v>
      </c>
      <c r="E1488" s="12" t="s">
        <v>4295</v>
      </c>
      <c r="F1488" s="12" t="s">
        <v>4305</v>
      </c>
      <c r="G1488" s="15" t="n">
        <v>3334000</v>
      </c>
      <c r="H1488" s="16" t="n">
        <v>41753.5759259259</v>
      </c>
    </row>
    <row r="1489" customFormat="false" ht="27" hidden="false" customHeight="true" outlineLevel="0" collapsed="false">
      <c r="A1489" s="12" t="n">
        <f aca="false">+A1488+1</f>
        <v>1483</v>
      </c>
      <c r="B1489" s="13" t="n">
        <v>582136</v>
      </c>
      <c r="C1489" s="14" t="s">
        <v>198</v>
      </c>
      <c r="D1489" s="12" t="s">
        <v>199</v>
      </c>
      <c r="E1489" s="12" t="s">
        <v>4295</v>
      </c>
      <c r="F1489" s="12" t="s">
        <v>4306</v>
      </c>
      <c r="G1489" s="15" t="n">
        <v>3334000</v>
      </c>
      <c r="H1489" s="16" t="n">
        <v>41753.5759259259</v>
      </c>
    </row>
    <row r="1490" customFormat="false" ht="27" hidden="false" customHeight="true" outlineLevel="0" collapsed="false">
      <c r="A1490" s="12" t="n">
        <f aca="false">+A1489+1</f>
        <v>1484</v>
      </c>
      <c r="B1490" s="13" t="n">
        <v>582138</v>
      </c>
      <c r="C1490" s="14" t="s">
        <v>4307</v>
      </c>
      <c r="D1490" s="12" t="s">
        <v>4308</v>
      </c>
      <c r="E1490" s="12" t="s">
        <v>4295</v>
      </c>
      <c r="F1490" s="12" t="s">
        <v>4309</v>
      </c>
      <c r="G1490" s="15" t="n">
        <v>3897500</v>
      </c>
      <c r="H1490" s="16" t="n">
        <v>41752.3564699074</v>
      </c>
    </row>
    <row r="1491" customFormat="false" ht="27" hidden="false" customHeight="true" outlineLevel="0" collapsed="false">
      <c r="A1491" s="12" t="n">
        <f aca="false">+A1490+1</f>
        <v>1485</v>
      </c>
      <c r="B1491" s="13" t="n">
        <v>582139</v>
      </c>
      <c r="C1491" s="14" t="s">
        <v>4310</v>
      </c>
      <c r="D1491" s="12" t="s">
        <v>4311</v>
      </c>
      <c r="E1491" s="12" t="s">
        <v>4295</v>
      </c>
      <c r="F1491" s="12" t="s">
        <v>4312</v>
      </c>
      <c r="G1491" s="15" t="n">
        <v>2931500</v>
      </c>
      <c r="H1491" s="16" t="n">
        <v>41752.3564699074</v>
      </c>
    </row>
    <row r="1492" customFormat="false" ht="27" hidden="false" customHeight="true" outlineLevel="0" collapsed="false">
      <c r="A1492" s="12" t="n">
        <f aca="false">+A1491+1</f>
        <v>1486</v>
      </c>
      <c r="B1492" s="13" t="n">
        <v>588735</v>
      </c>
      <c r="C1492" s="14" t="s">
        <v>4313</v>
      </c>
      <c r="D1492" s="12" t="s">
        <v>4314</v>
      </c>
      <c r="E1492" s="12" t="s">
        <v>4295</v>
      </c>
      <c r="F1492" s="12" t="s">
        <v>4315</v>
      </c>
      <c r="G1492" s="15" t="n">
        <v>3253000</v>
      </c>
      <c r="H1492" s="16" t="n">
        <v>41755.3557291667</v>
      </c>
    </row>
    <row r="1493" customFormat="false" ht="27" hidden="false" customHeight="true" outlineLevel="0" collapsed="false">
      <c r="A1493" s="12" t="n">
        <f aca="false">+A1492+1</f>
        <v>1487</v>
      </c>
      <c r="B1493" s="13" t="n">
        <v>582156</v>
      </c>
      <c r="C1493" s="14" t="s">
        <v>1759</v>
      </c>
      <c r="D1493" s="12" t="s">
        <v>1760</v>
      </c>
      <c r="E1493" s="12" t="s">
        <v>4295</v>
      </c>
      <c r="F1493" s="12" t="s">
        <v>4316</v>
      </c>
      <c r="G1493" s="15" t="n">
        <v>3656000</v>
      </c>
      <c r="H1493" s="16" t="n">
        <v>41752.3564814815</v>
      </c>
    </row>
    <row r="1494" customFormat="false" ht="27" hidden="false" customHeight="true" outlineLevel="0" collapsed="false">
      <c r="A1494" s="12" t="n">
        <f aca="false">+A1493+1</f>
        <v>1488</v>
      </c>
      <c r="B1494" s="13" t="n">
        <v>588702</v>
      </c>
      <c r="C1494" s="14" t="s">
        <v>146</v>
      </c>
      <c r="D1494" s="12" t="s">
        <v>147</v>
      </c>
      <c r="E1494" s="12" t="s">
        <v>4317</v>
      </c>
      <c r="F1494" s="12" t="s">
        <v>4318</v>
      </c>
      <c r="G1494" s="15" t="n">
        <v>3978000</v>
      </c>
      <c r="H1494" s="16" t="n">
        <v>41753.5759259259</v>
      </c>
    </row>
    <row r="1495" customFormat="false" ht="27" hidden="false" customHeight="true" outlineLevel="0" collapsed="false">
      <c r="A1495" s="12" t="n">
        <f aca="false">+A1494+1</f>
        <v>1489</v>
      </c>
      <c r="B1495" s="13" t="n">
        <v>586538</v>
      </c>
      <c r="C1495" s="14" t="s">
        <v>4319</v>
      </c>
      <c r="D1495" s="12" t="s">
        <v>4320</v>
      </c>
      <c r="E1495" s="12" t="s">
        <v>4317</v>
      </c>
      <c r="F1495" s="12" t="s">
        <v>4321</v>
      </c>
      <c r="G1495" s="15" t="n">
        <v>3656000</v>
      </c>
      <c r="H1495" s="16" t="n">
        <v>41753.5759375</v>
      </c>
    </row>
    <row r="1496" customFormat="false" ht="27" hidden="false" customHeight="true" outlineLevel="0" collapsed="false">
      <c r="A1496" s="12" t="n">
        <f aca="false">+A1495+1</f>
        <v>1490</v>
      </c>
      <c r="B1496" s="13" t="n">
        <v>587008</v>
      </c>
      <c r="C1496" s="14" t="s">
        <v>4322</v>
      </c>
      <c r="D1496" s="12" t="s">
        <v>4323</v>
      </c>
      <c r="E1496" s="12" t="s">
        <v>4317</v>
      </c>
      <c r="F1496" s="12" t="s">
        <v>4324</v>
      </c>
      <c r="G1496" s="15" t="n">
        <v>3817000</v>
      </c>
      <c r="H1496" s="16" t="n">
        <v>41752.3564814815</v>
      </c>
    </row>
    <row r="1497" customFormat="false" ht="27" hidden="false" customHeight="true" outlineLevel="0" collapsed="false">
      <c r="A1497" s="12" t="n">
        <f aca="false">+A1496+1</f>
        <v>1491</v>
      </c>
      <c r="B1497" s="13" t="n">
        <v>587349</v>
      </c>
      <c r="C1497" s="14" t="s">
        <v>4325</v>
      </c>
      <c r="D1497" s="12" t="s">
        <v>4326</v>
      </c>
      <c r="E1497" s="12" t="s">
        <v>4317</v>
      </c>
      <c r="F1497" s="12" t="s">
        <v>4327</v>
      </c>
      <c r="G1497" s="15" t="n">
        <v>3575500</v>
      </c>
      <c r="H1497" s="16" t="n">
        <v>41755.3557291667</v>
      </c>
    </row>
    <row r="1498" customFormat="false" ht="27" hidden="false" customHeight="true" outlineLevel="0" collapsed="false">
      <c r="A1498" s="12" t="n">
        <f aca="false">+A1497+1</f>
        <v>1492</v>
      </c>
      <c r="B1498" s="13" t="n">
        <v>587640</v>
      </c>
      <c r="C1498" s="14" t="s">
        <v>3870</v>
      </c>
      <c r="D1498" s="12" t="s">
        <v>1835</v>
      </c>
      <c r="E1498" s="12" t="s">
        <v>4317</v>
      </c>
      <c r="F1498" s="12" t="s">
        <v>4328</v>
      </c>
      <c r="G1498" s="15" t="n">
        <v>3334000</v>
      </c>
      <c r="H1498" s="16" t="n">
        <v>41753.5759375</v>
      </c>
    </row>
    <row r="1499" customFormat="false" ht="27" hidden="false" customHeight="true" outlineLevel="0" collapsed="false">
      <c r="A1499" s="12" t="n">
        <f aca="false">+A1498+1</f>
        <v>1493</v>
      </c>
      <c r="B1499" s="13" t="n">
        <v>587760</v>
      </c>
      <c r="C1499" s="14" t="s">
        <v>4284</v>
      </c>
      <c r="D1499" s="12" t="s">
        <v>4285</v>
      </c>
      <c r="E1499" s="12" t="s">
        <v>4317</v>
      </c>
      <c r="F1499" s="12" t="s">
        <v>4329</v>
      </c>
      <c r="G1499" s="15" t="n">
        <v>3334000</v>
      </c>
      <c r="H1499" s="16" t="n">
        <v>41752.3564814815</v>
      </c>
    </row>
    <row r="1500" customFormat="false" ht="27" hidden="false" customHeight="true" outlineLevel="0" collapsed="false">
      <c r="A1500" s="12" t="n">
        <f aca="false">+A1499+1</f>
        <v>1494</v>
      </c>
      <c r="B1500" s="13" t="n">
        <v>586056</v>
      </c>
      <c r="C1500" s="14" t="s">
        <v>4330</v>
      </c>
      <c r="D1500" s="12" t="s">
        <v>4331</v>
      </c>
      <c r="E1500" s="12" t="s">
        <v>4332</v>
      </c>
      <c r="F1500" s="12" t="s">
        <v>4333</v>
      </c>
      <c r="G1500" s="15" t="n">
        <v>3334000</v>
      </c>
      <c r="H1500" s="16" t="n">
        <v>41752.3564814815</v>
      </c>
    </row>
    <row r="1501" customFormat="false" ht="27" hidden="false" customHeight="true" outlineLevel="0" collapsed="false">
      <c r="A1501" s="12" t="n">
        <f aca="false">+A1500+1</f>
        <v>1495</v>
      </c>
      <c r="B1501" s="13" t="n">
        <v>586284</v>
      </c>
      <c r="C1501" s="14" t="s">
        <v>4334</v>
      </c>
      <c r="D1501" s="12" t="s">
        <v>4335</v>
      </c>
      <c r="E1501" s="12" t="s">
        <v>4332</v>
      </c>
      <c r="F1501" s="12" t="s">
        <v>4336</v>
      </c>
      <c r="G1501" s="15" t="n">
        <v>3334000</v>
      </c>
      <c r="H1501" s="16" t="n">
        <v>41753.5759375</v>
      </c>
    </row>
    <row r="1502" customFormat="false" ht="27" hidden="false" customHeight="true" outlineLevel="0" collapsed="false">
      <c r="A1502" s="12" t="n">
        <f aca="false">+A1501+1</f>
        <v>1496</v>
      </c>
      <c r="B1502" s="13" t="n">
        <v>586852</v>
      </c>
      <c r="C1502" s="14" t="s">
        <v>4337</v>
      </c>
      <c r="D1502" s="12" t="s">
        <v>4338</v>
      </c>
      <c r="E1502" s="12" t="s">
        <v>4332</v>
      </c>
      <c r="F1502" s="12" t="s">
        <v>4339</v>
      </c>
      <c r="G1502" s="15" t="n">
        <v>3012000</v>
      </c>
      <c r="H1502" s="16" t="n">
        <v>41752.3564814815</v>
      </c>
    </row>
    <row r="1503" customFormat="false" ht="27" hidden="false" customHeight="true" outlineLevel="0" collapsed="false">
      <c r="A1503" s="12" t="n">
        <f aca="false">+A1502+1</f>
        <v>1497</v>
      </c>
      <c r="B1503" s="13" t="n">
        <v>586911</v>
      </c>
      <c r="C1503" s="14" t="s">
        <v>1619</v>
      </c>
      <c r="D1503" s="12" t="s">
        <v>1620</v>
      </c>
      <c r="E1503" s="12" t="s">
        <v>4332</v>
      </c>
      <c r="F1503" s="12" t="s">
        <v>4340</v>
      </c>
      <c r="G1503" s="15" t="n">
        <v>3495000</v>
      </c>
      <c r="H1503" s="16" t="n">
        <v>41753.5759375</v>
      </c>
    </row>
    <row r="1504" customFormat="false" ht="27" hidden="false" customHeight="true" outlineLevel="0" collapsed="false">
      <c r="A1504" s="12" t="n">
        <f aca="false">+A1503+1</f>
        <v>1498</v>
      </c>
      <c r="B1504" s="13" t="n">
        <v>587344</v>
      </c>
      <c r="C1504" s="14" t="s">
        <v>4341</v>
      </c>
      <c r="D1504" s="12" t="s">
        <v>4342</v>
      </c>
      <c r="E1504" s="12" t="s">
        <v>4332</v>
      </c>
      <c r="F1504" s="12" t="s">
        <v>4343</v>
      </c>
      <c r="G1504" s="15" t="n">
        <v>3495000</v>
      </c>
      <c r="H1504" s="16" t="n">
        <v>41753.5759375</v>
      </c>
    </row>
    <row r="1505" customFormat="false" ht="27" hidden="false" customHeight="true" outlineLevel="0" collapsed="false">
      <c r="A1505" s="12" t="n">
        <f aca="false">+A1504+1</f>
        <v>1499</v>
      </c>
      <c r="B1505" s="13" t="n">
        <v>587473</v>
      </c>
      <c r="C1505" s="14" t="s">
        <v>4344</v>
      </c>
      <c r="D1505" s="12" t="s">
        <v>4345</v>
      </c>
      <c r="E1505" s="12" t="s">
        <v>4332</v>
      </c>
      <c r="F1505" s="12" t="s">
        <v>4346</v>
      </c>
      <c r="G1505" s="15" t="n">
        <v>2690000</v>
      </c>
      <c r="H1505" s="16" t="n">
        <v>41752.3564814815</v>
      </c>
    </row>
    <row r="1506" customFormat="false" ht="27" hidden="false" customHeight="true" outlineLevel="0" collapsed="false">
      <c r="A1506" s="12" t="n">
        <f aca="false">+A1505+1</f>
        <v>1500</v>
      </c>
      <c r="B1506" s="13" t="n">
        <v>587907</v>
      </c>
      <c r="C1506" s="14" t="s">
        <v>4347</v>
      </c>
      <c r="D1506" s="12" t="s">
        <v>4348</v>
      </c>
      <c r="E1506" s="12" t="s">
        <v>4332</v>
      </c>
      <c r="F1506" s="12" t="s">
        <v>4349</v>
      </c>
      <c r="G1506" s="15" t="n">
        <v>3334000</v>
      </c>
      <c r="H1506" s="16" t="n">
        <v>41752.3564814815</v>
      </c>
    </row>
    <row r="1507" customFormat="false" ht="27" hidden="false" customHeight="true" outlineLevel="0" collapsed="false">
      <c r="A1507" s="12" t="n">
        <f aca="false">+A1506+1</f>
        <v>1501</v>
      </c>
      <c r="B1507" s="13" t="n">
        <v>584706</v>
      </c>
      <c r="C1507" s="14" t="s">
        <v>4350</v>
      </c>
      <c r="D1507" s="12" t="s">
        <v>4351</v>
      </c>
      <c r="E1507" s="12" t="s">
        <v>4352</v>
      </c>
      <c r="F1507" s="12" t="s">
        <v>4353</v>
      </c>
      <c r="G1507" s="15" t="n">
        <v>3817000</v>
      </c>
      <c r="H1507" s="16" t="n">
        <v>41752.3564814815</v>
      </c>
    </row>
    <row r="1508" customFormat="false" ht="27" hidden="false" customHeight="true" outlineLevel="0" collapsed="false">
      <c r="A1508" s="12" t="n">
        <f aca="false">+A1507+1</f>
        <v>1502</v>
      </c>
      <c r="B1508" s="13" t="n">
        <v>584707</v>
      </c>
      <c r="C1508" s="14" t="s">
        <v>948</v>
      </c>
      <c r="D1508" s="12" t="s">
        <v>949</v>
      </c>
      <c r="E1508" s="12" t="s">
        <v>4352</v>
      </c>
      <c r="F1508" s="12" t="s">
        <v>4354</v>
      </c>
      <c r="G1508" s="15" t="n">
        <v>3173000</v>
      </c>
      <c r="H1508" s="16" t="n">
        <v>41755.3557291667</v>
      </c>
    </row>
    <row r="1509" customFormat="false" ht="27" hidden="false" customHeight="true" outlineLevel="0" collapsed="false">
      <c r="A1509" s="12" t="n">
        <f aca="false">+A1508+1</f>
        <v>1503</v>
      </c>
      <c r="B1509" s="13" t="n">
        <v>584714</v>
      </c>
      <c r="C1509" s="14" t="s">
        <v>4355</v>
      </c>
      <c r="D1509" s="12" t="s">
        <v>4356</v>
      </c>
      <c r="E1509" s="12" t="s">
        <v>4352</v>
      </c>
      <c r="F1509" s="12" t="s">
        <v>4357</v>
      </c>
      <c r="G1509" s="15" t="n">
        <v>3656000</v>
      </c>
      <c r="H1509" s="16" t="n">
        <v>41755.3557291667</v>
      </c>
    </row>
    <row r="1510" customFormat="false" ht="27" hidden="false" customHeight="true" outlineLevel="0" collapsed="false">
      <c r="A1510" s="12" t="n">
        <f aca="false">+A1509+1</f>
        <v>1504</v>
      </c>
      <c r="B1510" s="13" t="n">
        <v>584715</v>
      </c>
      <c r="C1510" s="14" t="s">
        <v>4358</v>
      </c>
      <c r="D1510" s="12" t="s">
        <v>4359</v>
      </c>
      <c r="E1510" s="12" t="s">
        <v>4352</v>
      </c>
      <c r="F1510" s="12" t="s">
        <v>4360</v>
      </c>
      <c r="G1510" s="15" t="n">
        <v>3334000</v>
      </c>
      <c r="H1510" s="16" t="n">
        <v>41754.3554398148</v>
      </c>
    </row>
    <row r="1511" customFormat="false" ht="27" hidden="false" customHeight="true" outlineLevel="0" collapsed="false">
      <c r="A1511" s="12" t="n">
        <f aca="false">+A1510+1</f>
        <v>1505</v>
      </c>
      <c r="B1511" s="13" t="n">
        <v>584722</v>
      </c>
      <c r="C1511" s="14" t="s">
        <v>4361</v>
      </c>
      <c r="D1511" s="12" t="s">
        <v>4362</v>
      </c>
      <c r="E1511" s="12" t="s">
        <v>4352</v>
      </c>
      <c r="F1511" s="12" t="s">
        <v>4363</v>
      </c>
      <c r="G1511" s="15" t="n">
        <v>3656000</v>
      </c>
      <c r="H1511" s="16" t="n">
        <v>41752.3564814815</v>
      </c>
    </row>
    <row r="1512" customFormat="false" ht="27" hidden="false" customHeight="true" outlineLevel="0" collapsed="false">
      <c r="A1512" s="12" t="n">
        <f aca="false">+A1511+1</f>
        <v>1506</v>
      </c>
      <c r="B1512" s="13" t="n">
        <v>584732</v>
      </c>
      <c r="C1512" s="14" t="s">
        <v>2114</v>
      </c>
      <c r="D1512" s="12" t="s">
        <v>441</v>
      </c>
      <c r="E1512" s="12" t="s">
        <v>4352</v>
      </c>
      <c r="F1512" s="12" t="s">
        <v>4364</v>
      </c>
      <c r="G1512" s="15" t="n">
        <v>3897500</v>
      </c>
      <c r="H1512" s="16" t="n">
        <v>41753.5759375</v>
      </c>
    </row>
    <row r="1513" customFormat="false" ht="27" hidden="false" customHeight="true" outlineLevel="0" collapsed="false">
      <c r="A1513" s="12" t="n">
        <f aca="false">+A1512+1</f>
        <v>1507</v>
      </c>
      <c r="B1513" s="13" t="n">
        <v>584738</v>
      </c>
      <c r="C1513" s="14" t="s">
        <v>2310</v>
      </c>
      <c r="D1513" s="12" t="s">
        <v>2311</v>
      </c>
      <c r="E1513" s="12" t="s">
        <v>4352</v>
      </c>
      <c r="F1513" s="12" t="s">
        <v>4365</v>
      </c>
      <c r="G1513" s="15" t="n">
        <v>3817000</v>
      </c>
      <c r="H1513" s="16" t="n">
        <v>41755.3557291667</v>
      </c>
    </row>
    <row r="1514" customFormat="false" ht="27" hidden="false" customHeight="true" outlineLevel="0" collapsed="false">
      <c r="A1514" s="12" t="n">
        <f aca="false">+A1513+1</f>
        <v>1508</v>
      </c>
      <c r="B1514" s="13" t="n">
        <v>584742</v>
      </c>
      <c r="C1514" s="14" t="s">
        <v>4366</v>
      </c>
      <c r="D1514" s="12" t="s">
        <v>4367</v>
      </c>
      <c r="E1514" s="12" t="s">
        <v>4352</v>
      </c>
      <c r="F1514" s="12" t="s">
        <v>4368</v>
      </c>
      <c r="G1514" s="15" t="n">
        <v>3656000</v>
      </c>
      <c r="H1514" s="16" t="n">
        <v>41752.3564814815</v>
      </c>
    </row>
    <row r="1515" customFormat="false" ht="27" hidden="false" customHeight="true" outlineLevel="0" collapsed="false">
      <c r="A1515" s="12" t="n">
        <f aca="false">+A1514+1</f>
        <v>1509</v>
      </c>
      <c r="B1515" s="13" t="n">
        <v>584758</v>
      </c>
      <c r="C1515" s="14" t="s">
        <v>4369</v>
      </c>
      <c r="D1515" s="12" t="s">
        <v>4370</v>
      </c>
      <c r="E1515" s="12" t="s">
        <v>4352</v>
      </c>
      <c r="F1515" s="12" t="s">
        <v>4371</v>
      </c>
      <c r="G1515" s="15" t="n">
        <v>3817000</v>
      </c>
      <c r="H1515" s="16" t="n">
        <v>41755.3557291667</v>
      </c>
    </row>
    <row r="1516" customFormat="false" ht="27" hidden="false" customHeight="true" outlineLevel="0" collapsed="false">
      <c r="A1516" s="12" t="n">
        <f aca="false">+A1515+1</f>
        <v>1510</v>
      </c>
      <c r="B1516" s="13" t="n">
        <v>584762</v>
      </c>
      <c r="C1516" s="14" t="s">
        <v>4372</v>
      </c>
      <c r="D1516" s="12" t="s">
        <v>4373</v>
      </c>
      <c r="E1516" s="12" t="s">
        <v>4352</v>
      </c>
      <c r="F1516" s="12" t="s">
        <v>4374</v>
      </c>
      <c r="G1516" s="15" t="n">
        <v>3897500</v>
      </c>
      <c r="H1516" s="16" t="n">
        <v>41755.3557291667</v>
      </c>
    </row>
    <row r="1517" customFormat="false" ht="27" hidden="false" customHeight="true" outlineLevel="0" collapsed="false">
      <c r="A1517" s="12" t="n">
        <f aca="false">+A1516+1</f>
        <v>1511</v>
      </c>
      <c r="B1517" s="13" t="n">
        <v>584770</v>
      </c>
      <c r="C1517" s="14" t="s">
        <v>4375</v>
      </c>
      <c r="D1517" s="12" t="s">
        <v>4376</v>
      </c>
      <c r="E1517" s="12" t="s">
        <v>4352</v>
      </c>
      <c r="F1517" s="12" t="s">
        <v>4377</v>
      </c>
      <c r="G1517" s="15" t="n">
        <v>3817000</v>
      </c>
      <c r="H1517" s="16" t="n">
        <v>41755.3557291667</v>
      </c>
    </row>
    <row r="1518" customFormat="false" ht="27" hidden="false" customHeight="true" outlineLevel="0" collapsed="false">
      <c r="A1518" s="12" t="n">
        <f aca="false">+A1517+1</f>
        <v>1512</v>
      </c>
      <c r="B1518" s="13" t="n">
        <v>584771</v>
      </c>
      <c r="C1518" s="14" t="s">
        <v>2787</v>
      </c>
      <c r="D1518" s="12" t="s">
        <v>2788</v>
      </c>
      <c r="E1518" s="12" t="s">
        <v>4352</v>
      </c>
      <c r="F1518" s="12" t="s">
        <v>4378</v>
      </c>
      <c r="G1518" s="15" t="n">
        <v>3656000</v>
      </c>
      <c r="H1518" s="16" t="n">
        <v>41752.3564814815</v>
      </c>
    </row>
    <row r="1519" customFormat="false" ht="27" hidden="false" customHeight="true" outlineLevel="0" collapsed="false">
      <c r="A1519" s="12" t="n">
        <f aca="false">+A1518+1</f>
        <v>1513</v>
      </c>
      <c r="B1519" s="13" t="n">
        <v>584774</v>
      </c>
      <c r="C1519" s="14" t="s">
        <v>3330</v>
      </c>
      <c r="D1519" s="12" t="s">
        <v>3331</v>
      </c>
      <c r="E1519" s="12" t="s">
        <v>4352</v>
      </c>
      <c r="F1519" s="12" t="s">
        <v>4379</v>
      </c>
      <c r="G1519" s="15" t="n">
        <v>3656000</v>
      </c>
      <c r="H1519" s="16" t="n">
        <v>41752.3564814815</v>
      </c>
    </row>
    <row r="1520" customFormat="false" ht="27" hidden="false" customHeight="true" outlineLevel="0" collapsed="false">
      <c r="A1520" s="12" t="n">
        <f aca="false">+A1519+1</f>
        <v>1514</v>
      </c>
      <c r="B1520" s="13" t="n">
        <v>584787</v>
      </c>
      <c r="C1520" s="14" t="s">
        <v>4380</v>
      </c>
      <c r="D1520" s="12" t="s">
        <v>4381</v>
      </c>
      <c r="E1520" s="12" t="s">
        <v>4352</v>
      </c>
      <c r="F1520" s="12" t="s">
        <v>4382</v>
      </c>
      <c r="G1520" s="15" t="n">
        <v>3978000</v>
      </c>
      <c r="H1520" s="16" t="n">
        <v>41752.3564814815</v>
      </c>
    </row>
    <row r="1521" customFormat="false" ht="27" hidden="false" customHeight="true" outlineLevel="0" collapsed="false">
      <c r="A1521" s="12" t="n">
        <f aca="false">+A1520+1</f>
        <v>1515</v>
      </c>
      <c r="B1521" s="13" t="n">
        <v>584790</v>
      </c>
      <c r="C1521" s="14" t="s">
        <v>4383</v>
      </c>
      <c r="D1521" s="12" t="s">
        <v>4384</v>
      </c>
      <c r="E1521" s="12" t="s">
        <v>4352</v>
      </c>
      <c r="F1521" s="12" t="s">
        <v>4385</v>
      </c>
      <c r="G1521" s="15" t="n">
        <v>3656000</v>
      </c>
      <c r="H1521" s="16" t="n">
        <v>41752.3564814815</v>
      </c>
    </row>
    <row r="1522" customFormat="false" ht="27" hidden="false" customHeight="true" outlineLevel="0" collapsed="false">
      <c r="A1522" s="12" t="n">
        <f aca="false">+A1521+1</f>
        <v>1516</v>
      </c>
      <c r="B1522" s="13" t="n">
        <v>587186</v>
      </c>
      <c r="C1522" s="14" t="s">
        <v>4386</v>
      </c>
      <c r="D1522" s="12" t="s">
        <v>4387</v>
      </c>
      <c r="E1522" s="12" t="s">
        <v>4388</v>
      </c>
      <c r="F1522" s="12" t="s">
        <v>4389</v>
      </c>
      <c r="G1522" s="15" t="n">
        <v>5050000</v>
      </c>
      <c r="H1522" s="16" t="n">
        <v>41754.3554398148</v>
      </c>
    </row>
    <row r="1523" customFormat="false" ht="27" hidden="false" customHeight="true" outlineLevel="0" collapsed="false">
      <c r="A1523" s="12" t="n">
        <f aca="false">+A1522+1</f>
        <v>1517</v>
      </c>
      <c r="B1523" s="13" t="n">
        <v>587377</v>
      </c>
      <c r="C1523" s="14" t="s">
        <v>4390</v>
      </c>
      <c r="D1523" s="12" t="s">
        <v>4391</v>
      </c>
      <c r="E1523" s="12" t="s">
        <v>4388</v>
      </c>
      <c r="F1523" s="12" t="s">
        <v>4392</v>
      </c>
      <c r="G1523" s="15" t="n">
        <v>5050000</v>
      </c>
      <c r="H1523" s="16" t="n">
        <v>41755.3557407407</v>
      </c>
    </row>
    <row r="1524" customFormat="false" ht="27" hidden="false" customHeight="true" outlineLevel="0" collapsed="false">
      <c r="A1524" s="12" t="n">
        <f aca="false">+A1523+1</f>
        <v>1518</v>
      </c>
      <c r="B1524" s="13" t="n">
        <v>571760</v>
      </c>
      <c r="C1524" s="14" t="s">
        <v>1270</v>
      </c>
      <c r="D1524" s="12" t="s">
        <v>1271</v>
      </c>
      <c r="E1524" s="12" t="s">
        <v>4388</v>
      </c>
      <c r="F1524" s="12" t="s">
        <v>4393</v>
      </c>
      <c r="G1524" s="15" t="n">
        <v>12638500</v>
      </c>
      <c r="H1524" s="16" t="n">
        <v>41753.5759375</v>
      </c>
    </row>
    <row r="1525" customFormat="false" ht="27" hidden="false" customHeight="true" outlineLevel="0" collapsed="false">
      <c r="A1525" s="12" t="n">
        <f aca="false">+A1524+1</f>
        <v>1519</v>
      </c>
      <c r="B1525" s="13" t="n">
        <v>581919</v>
      </c>
      <c r="C1525" s="14" t="s">
        <v>4394</v>
      </c>
      <c r="D1525" s="12" t="s">
        <v>4395</v>
      </c>
      <c r="E1525" s="12" t="s">
        <v>4396</v>
      </c>
      <c r="F1525" s="12" t="s">
        <v>4397</v>
      </c>
      <c r="G1525" s="15" t="n">
        <v>3441000</v>
      </c>
      <c r="H1525" s="16" t="n">
        <v>41752.3564814815</v>
      </c>
    </row>
    <row r="1526" customFormat="false" ht="27" hidden="false" customHeight="true" outlineLevel="0" collapsed="false">
      <c r="A1526" s="12" t="n">
        <f aca="false">+A1525+1</f>
        <v>1520</v>
      </c>
      <c r="B1526" s="13" t="n">
        <v>582172</v>
      </c>
      <c r="C1526" s="14" t="s">
        <v>4398</v>
      </c>
      <c r="D1526" s="12" t="s">
        <v>4399</v>
      </c>
      <c r="E1526" s="12" t="s">
        <v>4396</v>
      </c>
      <c r="F1526" s="12" t="s">
        <v>4400</v>
      </c>
      <c r="G1526" s="15" t="n">
        <v>2877500</v>
      </c>
      <c r="H1526" s="16" t="n">
        <v>41752.3564814815</v>
      </c>
    </row>
    <row r="1527" customFormat="false" ht="27" hidden="false" customHeight="true" outlineLevel="0" collapsed="false">
      <c r="A1527" s="12" t="n">
        <f aca="false">+A1526+1</f>
        <v>1521</v>
      </c>
      <c r="B1527" s="13" t="n">
        <v>541117</v>
      </c>
      <c r="C1527" s="14" t="s">
        <v>4401</v>
      </c>
      <c r="D1527" s="12" t="s">
        <v>4402</v>
      </c>
      <c r="E1527" s="12" t="s">
        <v>4403</v>
      </c>
      <c r="F1527" s="12" t="s">
        <v>4404</v>
      </c>
      <c r="G1527" s="15" t="n">
        <v>139000</v>
      </c>
      <c r="H1527" s="16" t="n">
        <v>41753.5759375</v>
      </c>
    </row>
    <row r="1528" customFormat="false" ht="27" hidden="false" customHeight="true" outlineLevel="0" collapsed="false">
      <c r="A1528" s="12" t="n">
        <f aca="false">+A1527+1</f>
        <v>1522</v>
      </c>
      <c r="B1528" s="13" t="n">
        <v>541132</v>
      </c>
      <c r="C1528" s="14" t="s">
        <v>4405</v>
      </c>
      <c r="D1528" s="12" t="s">
        <v>4406</v>
      </c>
      <c r="E1528" s="12" t="s">
        <v>4403</v>
      </c>
      <c r="F1528" s="12" t="s">
        <v>4407</v>
      </c>
      <c r="G1528" s="15" t="n">
        <v>1668000</v>
      </c>
      <c r="H1528" s="16" t="n">
        <v>41753.5759375</v>
      </c>
    </row>
    <row r="1529" customFormat="false" ht="27" hidden="false" customHeight="true" outlineLevel="0" collapsed="false">
      <c r="A1529" s="12" t="n">
        <f aca="false">+A1528+1</f>
        <v>1523</v>
      </c>
      <c r="B1529" s="13" t="n">
        <v>541197</v>
      </c>
      <c r="C1529" s="14" t="s">
        <v>4408</v>
      </c>
      <c r="D1529" s="12" t="s">
        <v>3089</v>
      </c>
      <c r="E1529" s="12" t="s">
        <v>4403</v>
      </c>
      <c r="F1529" s="12" t="s">
        <v>4409</v>
      </c>
      <c r="G1529" s="15" t="n">
        <v>1317000</v>
      </c>
      <c r="H1529" s="16" t="n">
        <v>41754.3554398148</v>
      </c>
    </row>
    <row r="1530" customFormat="false" ht="27" hidden="false" customHeight="true" outlineLevel="0" collapsed="false">
      <c r="A1530" s="12" t="n">
        <f aca="false">+A1529+1</f>
        <v>1524</v>
      </c>
      <c r="B1530" s="13" t="n">
        <v>541269</v>
      </c>
      <c r="C1530" s="14" t="s">
        <v>4410</v>
      </c>
      <c r="D1530" s="12" t="s">
        <v>4411</v>
      </c>
      <c r="E1530" s="12" t="s">
        <v>4412</v>
      </c>
      <c r="F1530" s="12" t="s">
        <v>4413</v>
      </c>
      <c r="G1530" s="15" t="n">
        <v>3177000</v>
      </c>
      <c r="H1530" s="16" t="n">
        <v>41753.5759375</v>
      </c>
    </row>
    <row r="1531" customFormat="false" ht="27" hidden="false" customHeight="true" outlineLevel="0" collapsed="false">
      <c r="A1531" s="12" t="n">
        <f aca="false">+A1530+1</f>
        <v>1525</v>
      </c>
      <c r="B1531" s="13" t="n">
        <v>541309</v>
      </c>
      <c r="C1531" s="14" t="s">
        <v>458</v>
      </c>
      <c r="D1531" s="12" t="s">
        <v>459</v>
      </c>
      <c r="E1531" s="12" t="s">
        <v>4414</v>
      </c>
      <c r="F1531" s="12" t="s">
        <v>4415</v>
      </c>
      <c r="G1531" s="15" t="n">
        <v>1231000</v>
      </c>
      <c r="H1531" s="16" t="n">
        <v>41754.3554513889</v>
      </c>
    </row>
    <row r="1532" customFormat="false" ht="27" hidden="false" customHeight="true" outlineLevel="0" collapsed="false">
      <c r="A1532" s="12" t="n">
        <f aca="false">+A1531+1</f>
        <v>1526</v>
      </c>
      <c r="B1532" s="13" t="n">
        <v>541820</v>
      </c>
      <c r="C1532" s="14" t="s">
        <v>4416</v>
      </c>
      <c r="D1532" s="12" t="s">
        <v>4417</v>
      </c>
      <c r="E1532" s="12" t="s">
        <v>4418</v>
      </c>
      <c r="F1532" s="12" t="s">
        <v>4419</v>
      </c>
      <c r="G1532" s="15" t="n">
        <v>625500</v>
      </c>
      <c r="H1532" s="16" t="n">
        <v>41755.3557407407</v>
      </c>
    </row>
    <row r="1533" customFormat="false" ht="27" hidden="false" customHeight="true" outlineLevel="0" collapsed="false">
      <c r="A1533" s="12" t="n">
        <f aca="false">+A1532+1</f>
        <v>1527</v>
      </c>
      <c r="B1533" s="13" t="n">
        <v>541830</v>
      </c>
      <c r="C1533" s="14" t="s">
        <v>4420</v>
      </c>
      <c r="D1533" s="12" t="s">
        <v>4421</v>
      </c>
      <c r="E1533" s="12" t="s">
        <v>4418</v>
      </c>
      <c r="F1533" s="12" t="s">
        <v>4422</v>
      </c>
      <c r="G1533" s="15" t="n">
        <v>3160500</v>
      </c>
      <c r="H1533" s="16" t="n">
        <v>41753.5759375</v>
      </c>
    </row>
    <row r="1534" customFormat="false" ht="27" hidden="false" customHeight="true" outlineLevel="0" collapsed="false">
      <c r="A1534" s="12" t="n">
        <f aca="false">+A1533+1</f>
        <v>1528</v>
      </c>
      <c r="B1534" s="13" t="n">
        <v>541851</v>
      </c>
      <c r="C1534" s="14" t="s">
        <v>4423</v>
      </c>
      <c r="D1534" s="12" t="s">
        <v>4424</v>
      </c>
      <c r="E1534" s="12" t="s">
        <v>4418</v>
      </c>
      <c r="F1534" s="12" t="s">
        <v>4425</v>
      </c>
      <c r="G1534" s="15" t="n">
        <v>675000</v>
      </c>
      <c r="H1534" s="16" t="n">
        <v>41753.5759375</v>
      </c>
    </row>
    <row r="1535" customFormat="false" ht="27" hidden="false" customHeight="true" outlineLevel="0" collapsed="false">
      <c r="A1535" s="12" t="n">
        <f aca="false">+A1534+1</f>
        <v>1529</v>
      </c>
      <c r="B1535" s="13" t="n">
        <v>541973</v>
      </c>
      <c r="C1535" s="14" t="s">
        <v>4426</v>
      </c>
      <c r="D1535" s="12" t="s">
        <v>4427</v>
      </c>
      <c r="E1535" s="12" t="s">
        <v>4428</v>
      </c>
      <c r="F1535" s="12" t="s">
        <v>4429</v>
      </c>
      <c r="G1535" s="15" t="n">
        <v>973000</v>
      </c>
      <c r="H1535" s="16" t="n">
        <v>41754.3554513889</v>
      </c>
    </row>
    <row r="1536" customFormat="false" ht="27" hidden="false" customHeight="true" outlineLevel="0" collapsed="false">
      <c r="A1536" s="12" t="n">
        <f aca="false">+A1535+1</f>
        <v>1530</v>
      </c>
      <c r="B1536" s="13" t="n">
        <v>541991</v>
      </c>
      <c r="C1536" s="14" t="s">
        <v>4430</v>
      </c>
      <c r="D1536" s="12" t="s">
        <v>4431</v>
      </c>
      <c r="E1536" s="12" t="s">
        <v>4428</v>
      </c>
      <c r="F1536" s="12" t="s">
        <v>4432</v>
      </c>
      <c r="G1536" s="15" t="n">
        <v>867000</v>
      </c>
      <c r="H1536" s="16" t="n">
        <v>41755.3557407407</v>
      </c>
    </row>
    <row r="1537" customFormat="false" ht="27" hidden="false" customHeight="true" outlineLevel="0" collapsed="false">
      <c r="A1537" s="12" t="n">
        <f aca="false">+A1536+1</f>
        <v>1531</v>
      </c>
      <c r="B1537" s="13" t="n">
        <v>542393</v>
      </c>
      <c r="C1537" s="14" t="s">
        <v>4257</v>
      </c>
      <c r="D1537" s="12" t="s">
        <v>4258</v>
      </c>
      <c r="E1537" s="12" t="s">
        <v>4433</v>
      </c>
      <c r="F1537" s="12" t="s">
        <v>4434</v>
      </c>
      <c r="G1537" s="15" t="n">
        <v>2085000</v>
      </c>
      <c r="H1537" s="16" t="n">
        <v>41755.3557407407</v>
      </c>
    </row>
    <row r="1538" customFormat="false" ht="27" hidden="false" customHeight="true" outlineLevel="0" collapsed="false">
      <c r="A1538" s="12" t="n">
        <f aca="false">+A1537+1</f>
        <v>1532</v>
      </c>
      <c r="B1538" s="13" t="n">
        <v>542443</v>
      </c>
      <c r="C1538" s="14" t="s">
        <v>4435</v>
      </c>
      <c r="D1538" s="12" t="s">
        <v>4436</v>
      </c>
      <c r="E1538" s="12" t="s">
        <v>4433</v>
      </c>
      <c r="F1538" s="12" t="s">
        <v>4437</v>
      </c>
      <c r="G1538" s="15" t="n">
        <v>3746000</v>
      </c>
      <c r="H1538" s="16" t="n">
        <v>41755.3557407407</v>
      </c>
    </row>
    <row r="1539" customFormat="false" ht="27" hidden="false" customHeight="true" outlineLevel="0" collapsed="false">
      <c r="A1539" s="12" t="n">
        <f aca="false">+A1538+1</f>
        <v>1533</v>
      </c>
      <c r="B1539" s="13" t="n">
        <v>551378</v>
      </c>
      <c r="C1539" s="14" t="s">
        <v>4438</v>
      </c>
      <c r="D1539" s="12" t="s">
        <v>4439</v>
      </c>
      <c r="E1539" s="12" t="s">
        <v>4440</v>
      </c>
      <c r="F1539" s="12" t="s">
        <v>4441</v>
      </c>
      <c r="G1539" s="15" t="n">
        <v>1946000</v>
      </c>
      <c r="H1539" s="16" t="n">
        <v>41752.3564930556</v>
      </c>
    </row>
    <row r="1540" customFormat="false" ht="27" hidden="false" customHeight="true" outlineLevel="0" collapsed="false">
      <c r="A1540" s="12" t="n">
        <f aca="false">+A1539+1</f>
        <v>1534</v>
      </c>
      <c r="B1540" s="13" t="n">
        <v>551385</v>
      </c>
      <c r="C1540" s="14" t="s">
        <v>2607</v>
      </c>
      <c r="D1540" s="12" t="s">
        <v>2608</v>
      </c>
      <c r="E1540" s="12" t="s">
        <v>4440</v>
      </c>
      <c r="F1540" s="12" t="s">
        <v>4442</v>
      </c>
      <c r="G1540" s="15" t="n">
        <v>1390000</v>
      </c>
      <c r="H1540" s="16" t="n">
        <v>41753.5759375</v>
      </c>
    </row>
    <row r="1541" customFormat="false" ht="27" hidden="false" customHeight="true" outlineLevel="0" collapsed="false">
      <c r="A1541" s="12" t="n">
        <f aca="false">+A1540+1</f>
        <v>1535</v>
      </c>
      <c r="B1541" s="13" t="n">
        <v>551391</v>
      </c>
      <c r="C1541" s="14" t="s">
        <v>4443</v>
      </c>
      <c r="D1541" s="12" t="s">
        <v>4444</v>
      </c>
      <c r="E1541" s="12" t="s">
        <v>4440</v>
      </c>
      <c r="F1541" s="12" t="s">
        <v>4445</v>
      </c>
      <c r="G1541" s="15" t="n">
        <v>1264000</v>
      </c>
      <c r="H1541" s="16" t="n">
        <v>41754.3554513889</v>
      </c>
    </row>
    <row r="1542" customFormat="false" ht="27" hidden="false" customHeight="true" outlineLevel="0" collapsed="false">
      <c r="A1542" s="12" t="n">
        <f aca="false">+A1541+1</f>
        <v>1536</v>
      </c>
      <c r="B1542" s="13" t="n">
        <v>551397</v>
      </c>
      <c r="C1542" s="14" t="s">
        <v>4446</v>
      </c>
      <c r="D1542" s="12" t="s">
        <v>4447</v>
      </c>
      <c r="E1542" s="12" t="s">
        <v>4440</v>
      </c>
      <c r="F1542" s="12" t="s">
        <v>4448</v>
      </c>
      <c r="G1542" s="15" t="n">
        <v>2085000</v>
      </c>
      <c r="H1542" s="16" t="n">
        <v>41755.3557407407</v>
      </c>
    </row>
    <row r="1543" customFormat="false" ht="27" hidden="false" customHeight="true" outlineLevel="0" collapsed="false">
      <c r="A1543" s="12" t="n">
        <f aca="false">+A1542+1</f>
        <v>1537</v>
      </c>
      <c r="B1543" s="13" t="n">
        <v>541125</v>
      </c>
      <c r="C1543" s="14" t="s">
        <v>4449</v>
      </c>
      <c r="D1543" s="12" t="s">
        <v>4450</v>
      </c>
      <c r="E1543" s="12" t="s">
        <v>4440</v>
      </c>
      <c r="F1543" s="12" t="s">
        <v>4451</v>
      </c>
      <c r="G1543" s="15" t="n">
        <v>1529000</v>
      </c>
      <c r="H1543" s="16" t="n">
        <v>41755.3557407407</v>
      </c>
    </row>
    <row r="1544" customFormat="false" ht="27" hidden="false" customHeight="true" outlineLevel="0" collapsed="false">
      <c r="A1544" s="12" t="n">
        <f aca="false">+A1543+1</f>
        <v>1538</v>
      </c>
      <c r="B1544" s="13" t="n">
        <v>551404</v>
      </c>
      <c r="C1544" s="14" t="s">
        <v>4452</v>
      </c>
      <c r="D1544" s="12" t="s">
        <v>4453</v>
      </c>
      <c r="E1544" s="12" t="s">
        <v>4440</v>
      </c>
      <c r="F1544" s="12" t="s">
        <v>4454</v>
      </c>
      <c r="G1544" s="15" t="n">
        <v>2919000</v>
      </c>
      <c r="H1544" s="16" t="n">
        <v>41753.5759490741</v>
      </c>
    </row>
    <row r="1545" customFormat="false" ht="27" hidden="false" customHeight="true" outlineLevel="0" collapsed="false">
      <c r="A1545" s="12" t="n">
        <f aca="false">+A1544+1</f>
        <v>1539</v>
      </c>
      <c r="B1545" s="13" t="n">
        <v>551405</v>
      </c>
      <c r="C1545" s="14" t="s">
        <v>4455</v>
      </c>
      <c r="D1545" s="12" t="s">
        <v>4456</v>
      </c>
      <c r="E1545" s="12" t="s">
        <v>4440</v>
      </c>
      <c r="F1545" s="12" t="s">
        <v>4457</v>
      </c>
      <c r="G1545" s="15" t="n">
        <v>1807000</v>
      </c>
      <c r="H1545" s="16" t="n">
        <v>41753.5759490741</v>
      </c>
    </row>
    <row r="1546" customFormat="false" ht="27" hidden="false" customHeight="true" outlineLevel="0" collapsed="false">
      <c r="A1546" s="12" t="n">
        <f aca="false">+A1545+1</f>
        <v>1540</v>
      </c>
      <c r="B1546" s="13" t="n">
        <v>551406</v>
      </c>
      <c r="C1546" s="14" t="s">
        <v>4458</v>
      </c>
      <c r="D1546" s="12" t="s">
        <v>4459</v>
      </c>
      <c r="E1546" s="12" t="s">
        <v>4440</v>
      </c>
      <c r="F1546" s="12" t="s">
        <v>4460</v>
      </c>
      <c r="G1546" s="15" t="n">
        <v>2065000</v>
      </c>
      <c r="H1546" s="16" t="n">
        <v>41753.5759490741</v>
      </c>
    </row>
    <row r="1547" customFormat="false" ht="27" hidden="false" customHeight="true" outlineLevel="0" collapsed="false">
      <c r="A1547" s="12" t="n">
        <f aca="false">+A1546+1</f>
        <v>1541</v>
      </c>
      <c r="B1547" s="13" t="n">
        <v>551410</v>
      </c>
      <c r="C1547" s="14" t="s">
        <v>4461</v>
      </c>
      <c r="D1547" s="12" t="s">
        <v>4462</v>
      </c>
      <c r="E1547" s="12" t="s">
        <v>4440</v>
      </c>
      <c r="F1547" s="12" t="s">
        <v>4463</v>
      </c>
      <c r="G1547" s="15" t="n">
        <v>1390000</v>
      </c>
      <c r="H1547" s="16" t="n">
        <v>41753.5759490741</v>
      </c>
    </row>
    <row r="1548" customFormat="false" ht="27" hidden="false" customHeight="true" outlineLevel="0" collapsed="false">
      <c r="A1548" s="12" t="n">
        <f aca="false">+A1547+1</f>
        <v>1542</v>
      </c>
      <c r="B1548" s="13" t="n">
        <v>551411</v>
      </c>
      <c r="C1548" s="14" t="s">
        <v>4464</v>
      </c>
      <c r="D1548" s="12" t="s">
        <v>4465</v>
      </c>
      <c r="E1548" s="12" t="s">
        <v>4440</v>
      </c>
      <c r="F1548" s="12" t="s">
        <v>4466</v>
      </c>
      <c r="G1548" s="15" t="n">
        <v>1390000</v>
      </c>
      <c r="H1548" s="16" t="n">
        <v>41753.5759490741</v>
      </c>
    </row>
    <row r="1549" customFormat="false" ht="27" hidden="false" customHeight="true" outlineLevel="0" collapsed="false">
      <c r="A1549" s="12" t="n">
        <f aca="false">+A1548+1</f>
        <v>1543</v>
      </c>
      <c r="B1549" s="13" t="n">
        <v>551420</v>
      </c>
      <c r="C1549" s="14" t="s">
        <v>4467</v>
      </c>
      <c r="D1549" s="12" t="s">
        <v>4468</v>
      </c>
      <c r="E1549" s="12" t="s">
        <v>4440</v>
      </c>
      <c r="F1549" s="12" t="s">
        <v>4469</v>
      </c>
      <c r="G1549" s="15" t="n">
        <v>1390000</v>
      </c>
      <c r="H1549" s="16" t="n">
        <v>41755.3557407407</v>
      </c>
    </row>
    <row r="1550" customFormat="false" ht="27" hidden="false" customHeight="true" outlineLevel="0" collapsed="false">
      <c r="A1550" s="12" t="n">
        <f aca="false">+A1549+1</f>
        <v>1544</v>
      </c>
      <c r="B1550" s="13" t="n">
        <v>551428</v>
      </c>
      <c r="C1550" s="14" t="s">
        <v>4470</v>
      </c>
      <c r="D1550" s="12" t="s">
        <v>4471</v>
      </c>
      <c r="E1550" s="12" t="s">
        <v>4440</v>
      </c>
      <c r="F1550" s="12" t="s">
        <v>4472</v>
      </c>
      <c r="G1550" s="15" t="n">
        <v>1840000</v>
      </c>
      <c r="H1550" s="16" t="n">
        <v>41752.3564930556</v>
      </c>
    </row>
    <row r="1551" customFormat="false" ht="27" hidden="false" customHeight="true" outlineLevel="0" collapsed="false">
      <c r="A1551" s="12" t="n">
        <f aca="false">+A1550+1</f>
        <v>1545</v>
      </c>
      <c r="B1551" s="13" t="n">
        <v>551434</v>
      </c>
      <c r="C1551" s="14" t="s">
        <v>4473</v>
      </c>
      <c r="D1551" s="12" t="s">
        <v>4474</v>
      </c>
      <c r="E1551" s="12" t="s">
        <v>4440</v>
      </c>
      <c r="F1551" s="12" t="s">
        <v>4475</v>
      </c>
      <c r="G1551" s="15" t="n">
        <v>1390000</v>
      </c>
      <c r="H1551" s="16" t="n">
        <v>41752.3564930556</v>
      </c>
    </row>
    <row r="1552" customFormat="false" ht="27" hidden="false" customHeight="true" outlineLevel="0" collapsed="false">
      <c r="A1552" s="12" t="n">
        <f aca="false">+A1551+1</f>
        <v>1546</v>
      </c>
      <c r="B1552" s="13" t="n">
        <v>551438</v>
      </c>
      <c r="C1552" s="14" t="s">
        <v>4476</v>
      </c>
      <c r="D1552" s="12" t="s">
        <v>4477</v>
      </c>
      <c r="E1552" s="12" t="s">
        <v>4440</v>
      </c>
      <c r="F1552" s="12" t="s">
        <v>4478</v>
      </c>
      <c r="G1552" s="15" t="n">
        <v>2085000</v>
      </c>
      <c r="H1552" s="16" t="n">
        <v>41755.3557407407</v>
      </c>
    </row>
    <row r="1553" customFormat="false" ht="27" hidden="false" customHeight="true" outlineLevel="0" collapsed="false">
      <c r="A1553" s="12" t="n">
        <f aca="false">+A1552+1</f>
        <v>1547</v>
      </c>
      <c r="B1553" s="13" t="n">
        <v>551442</v>
      </c>
      <c r="C1553" s="14" t="s">
        <v>4479</v>
      </c>
      <c r="D1553" s="12" t="s">
        <v>4480</v>
      </c>
      <c r="E1553" s="12" t="s">
        <v>4440</v>
      </c>
      <c r="F1553" s="12" t="s">
        <v>4481</v>
      </c>
      <c r="G1553" s="15" t="n">
        <v>1390000</v>
      </c>
      <c r="H1553" s="16" t="n">
        <v>41753.5759490741</v>
      </c>
    </row>
    <row r="1554" customFormat="false" ht="27" hidden="false" customHeight="true" outlineLevel="0" collapsed="false">
      <c r="A1554" s="12" t="n">
        <f aca="false">+A1553+1</f>
        <v>1548</v>
      </c>
      <c r="B1554" s="13" t="n">
        <v>551444</v>
      </c>
      <c r="C1554" s="14" t="s">
        <v>4482</v>
      </c>
      <c r="D1554" s="12" t="s">
        <v>4483</v>
      </c>
      <c r="E1554" s="12" t="s">
        <v>4440</v>
      </c>
      <c r="F1554" s="12" t="s">
        <v>4484</v>
      </c>
      <c r="G1554" s="15" t="n">
        <v>2641000</v>
      </c>
      <c r="H1554" s="16" t="n">
        <v>41755.3557407407</v>
      </c>
    </row>
    <row r="1555" customFormat="false" ht="27" hidden="false" customHeight="true" outlineLevel="0" collapsed="false">
      <c r="A1555" s="12" t="n">
        <f aca="false">+A1554+1</f>
        <v>1549</v>
      </c>
      <c r="B1555" s="13" t="n">
        <v>551467</v>
      </c>
      <c r="C1555" s="14" t="s">
        <v>4485</v>
      </c>
      <c r="D1555" s="12" t="s">
        <v>4486</v>
      </c>
      <c r="E1555" s="12" t="s">
        <v>4440</v>
      </c>
      <c r="F1555" s="12" t="s">
        <v>4487</v>
      </c>
      <c r="G1555" s="15" t="n">
        <v>2535000</v>
      </c>
      <c r="H1555" s="16" t="n">
        <v>41755.3557407407</v>
      </c>
    </row>
    <row r="1556" customFormat="false" ht="27" hidden="false" customHeight="true" outlineLevel="0" collapsed="false">
      <c r="A1556" s="12" t="n">
        <f aca="false">+A1555+1</f>
        <v>1550</v>
      </c>
      <c r="B1556" s="13" t="n">
        <v>551468</v>
      </c>
      <c r="C1556" s="14" t="s">
        <v>4488</v>
      </c>
      <c r="D1556" s="12" t="s">
        <v>4489</v>
      </c>
      <c r="E1556" s="12" t="s">
        <v>4440</v>
      </c>
      <c r="F1556" s="12" t="s">
        <v>4490</v>
      </c>
      <c r="G1556" s="15" t="n">
        <v>2502000</v>
      </c>
      <c r="H1556" s="16" t="n">
        <v>41754.3554513889</v>
      </c>
    </row>
    <row r="1557" customFormat="false" ht="27" hidden="false" customHeight="true" outlineLevel="0" collapsed="false">
      <c r="A1557" s="12" t="n">
        <f aca="false">+A1556+1</f>
        <v>1551</v>
      </c>
      <c r="B1557" s="13" t="n">
        <v>551469</v>
      </c>
      <c r="C1557" s="14" t="s">
        <v>4491</v>
      </c>
      <c r="D1557" s="12" t="s">
        <v>4492</v>
      </c>
      <c r="E1557" s="12" t="s">
        <v>4440</v>
      </c>
      <c r="F1557" s="12" t="s">
        <v>4493</v>
      </c>
      <c r="G1557" s="15" t="n">
        <v>3872000</v>
      </c>
      <c r="H1557" s="16" t="n">
        <v>41752.3564930556</v>
      </c>
    </row>
    <row r="1558" customFormat="false" ht="27" hidden="false" customHeight="true" outlineLevel="0" collapsed="false">
      <c r="A1558" s="12" t="n">
        <f aca="false">+A1557+1</f>
        <v>1552</v>
      </c>
      <c r="B1558" s="13" t="n">
        <v>551472</v>
      </c>
      <c r="C1558" s="14" t="s">
        <v>4494</v>
      </c>
      <c r="D1558" s="12" t="s">
        <v>4495</v>
      </c>
      <c r="E1558" s="12" t="s">
        <v>4440</v>
      </c>
      <c r="F1558" s="12" t="s">
        <v>4496</v>
      </c>
      <c r="G1558" s="15" t="n">
        <v>3627000</v>
      </c>
      <c r="H1558" s="16" t="n">
        <v>41752.3564930556</v>
      </c>
    </row>
    <row r="1559" customFormat="false" ht="27" hidden="false" customHeight="true" outlineLevel="0" collapsed="false">
      <c r="A1559" s="12" t="n">
        <f aca="false">+A1558+1</f>
        <v>1553</v>
      </c>
      <c r="B1559" s="13" t="n">
        <v>551481</v>
      </c>
      <c r="C1559" s="14" t="s">
        <v>4497</v>
      </c>
      <c r="D1559" s="12" t="s">
        <v>4498</v>
      </c>
      <c r="E1559" s="12" t="s">
        <v>4440</v>
      </c>
      <c r="F1559" s="12" t="s">
        <v>4499</v>
      </c>
      <c r="G1559" s="15" t="n">
        <v>4289000</v>
      </c>
      <c r="H1559" s="16" t="n">
        <v>41755.3557407407</v>
      </c>
    </row>
    <row r="1560" customFormat="false" ht="27" hidden="false" customHeight="true" outlineLevel="0" collapsed="false">
      <c r="A1560" s="12" t="n">
        <f aca="false">+A1559+1</f>
        <v>1554</v>
      </c>
      <c r="B1560" s="13" t="n">
        <v>551486</v>
      </c>
      <c r="C1560" s="14" t="s">
        <v>3204</v>
      </c>
      <c r="D1560" s="12" t="s">
        <v>3205</v>
      </c>
      <c r="E1560" s="12" t="s">
        <v>4440</v>
      </c>
      <c r="F1560" s="12" t="s">
        <v>4500</v>
      </c>
      <c r="G1560" s="15" t="n">
        <v>3349000</v>
      </c>
      <c r="H1560" s="16" t="n">
        <v>41753.5759490741</v>
      </c>
    </row>
    <row r="1561" customFormat="false" ht="27" hidden="false" customHeight="true" outlineLevel="0" collapsed="false">
      <c r="A1561" s="12" t="n">
        <f aca="false">+A1560+1</f>
        <v>1555</v>
      </c>
      <c r="B1561" s="13" t="n">
        <v>551496</v>
      </c>
      <c r="C1561" s="14" t="s">
        <v>4501</v>
      </c>
      <c r="D1561" s="12" t="s">
        <v>4502</v>
      </c>
      <c r="E1561" s="12" t="s">
        <v>4503</v>
      </c>
      <c r="F1561" s="12" t="s">
        <v>4504</v>
      </c>
      <c r="G1561" s="15" t="n">
        <v>5192500</v>
      </c>
      <c r="H1561" s="16" t="n">
        <v>41753.5759490741</v>
      </c>
    </row>
    <row r="1562" customFormat="false" ht="27" hidden="false" customHeight="true" outlineLevel="0" collapsed="false">
      <c r="A1562" s="12" t="n">
        <f aca="false">+A1561+1</f>
        <v>1556</v>
      </c>
      <c r="B1562" s="13" t="n">
        <v>551501</v>
      </c>
      <c r="C1562" s="14" t="s">
        <v>4505</v>
      </c>
      <c r="D1562" s="12" t="s">
        <v>4506</v>
      </c>
      <c r="E1562" s="12" t="s">
        <v>4503</v>
      </c>
      <c r="F1562" s="12" t="s">
        <v>4507</v>
      </c>
      <c r="G1562" s="15" t="n">
        <v>5351500</v>
      </c>
      <c r="H1562" s="16" t="n">
        <v>41755.3557407407</v>
      </c>
    </row>
    <row r="1563" customFormat="false" ht="27" hidden="false" customHeight="true" outlineLevel="0" collapsed="false">
      <c r="A1563" s="12" t="n">
        <f aca="false">+A1562+1</f>
        <v>1557</v>
      </c>
      <c r="B1563" s="13" t="n">
        <v>551506</v>
      </c>
      <c r="C1563" s="14" t="s">
        <v>4508</v>
      </c>
      <c r="D1563" s="12" t="s">
        <v>4509</v>
      </c>
      <c r="E1563" s="12" t="s">
        <v>4503</v>
      </c>
      <c r="F1563" s="12" t="s">
        <v>4510</v>
      </c>
      <c r="G1563" s="15" t="n">
        <v>2482000</v>
      </c>
      <c r="H1563" s="16" t="n">
        <v>41753.5759490741</v>
      </c>
    </row>
    <row r="1564" customFormat="false" ht="27" hidden="false" customHeight="true" outlineLevel="0" collapsed="false">
      <c r="A1564" s="12" t="n">
        <f aca="false">+A1563+1</f>
        <v>1558</v>
      </c>
      <c r="B1564" s="13" t="n">
        <v>551527</v>
      </c>
      <c r="C1564" s="14" t="s">
        <v>4511</v>
      </c>
      <c r="D1564" s="12" t="s">
        <v>4512</v>
      </c>
      <c r="E1564" s="12" t="s">
        <v>4503</v>
      </c>
      <c r="F1564" s="12" t="s">
        <v>4513</v>
      </c>
      <c r="G1564" s="15" t="n">
        <v>2065000</v>
      </c>
      <c r="H1564" s="16" t="n">
        <v>41753.5759490741</v>
      </c>
    </row>
    <row r="1565" customFormat="false" ht="27" hidden="false" customHeight="true" outlineLevel="0" collapsed="false">
      <c r="A1565" s="12" t="n">
        <f aca="false">+A1564+1</f>
        <v>1559</v>
      </c>
      <c r="B1565" s="13" t="n">
        <v>551545</v>
      </c>
      <c r="C1565" s="14" t="s">
        <v>4514</v>
      </c>
      <c r="D1565" s="12" t="s">
        <v>4515</v>
      </c>
      <c r="E1565" s="12" t="s">
        <v>4503</v>
      </c>
      <c r="F1565" s="12" t="s">
        <v>4516</v>
      </c>
      <c r="G1565" s="15" t="n">
        <v>1390000</v>
      </c>
      <c r="H1565" s="16" t="n">
        <v>41752.3564930556</v>
      </c>
    </row>
    <row r="1566" customFormat="false" ht="27" hidden="false" customHeight="true" outlineLevel="0" collapsed="false">
      <c r="A1566" s="12" t="n">
        <f aca="false">+A1565+1</f>
        <v>1560</v>
      </c>
      <c r="B1566" s="13" t="n">
        <v>551551</v>
      </c>
      <c r="C1566" s="14" t="s">
        <v>4517</v>
      </c>
      <c r="D1566" s="12" t="s">
        <v>4518</v>
      </c>
      <c r="E1566" s="12" t="s">
        <v>4503</v>
      </c>
      <c r="F1566" s="12" t="s">
        <v>4519</v>
      </c>
      <c r="G1566" s="15" t="n">
        <v>1390000</v>
      </c>
      <c r="H1566" s="16" t="n">
        <v>41755.3557407407</v>
      </c>
    </row>
    <row r="1567" customFormat="false" ht="27" hidden="false" customHeight="true" outlineLevel="0" collapsed="false">
      <c r="A1567" s="12" t="n">
        <f aca="false">+A1566+1</f>
        <v>1561</v>
      </c>
      <c r="B1567" s="13" t="n">
        <v>551566</v>
      </c>
      <c r="C1567" s="14" t="s">
        <v>4520</v>
      </c>
      <c r="D1567" s="12" t="s">
        <v>4521</v>
      </c>
      <c r="E1567" s="12" t="s">
        <v>4503</v>
      </c>
      <c r="F1567" s="12" t="s">
        <v>4522</v>
      </c>
      <c r="G1567" s="15" t="n">
        <v>2065000</v>
      </c>
      <c r="H1567" s="16" t="n">
        <v>41753.5759490741</v>
      </c>
    </row>
    <row r="1568" customFormat="false" ht="27" hidden="false" customHeight="true" outlineLevel="0" collapsed="false">
      <c r="A1568" s="12" t="n">
        <f aca="false">+A1567+1</f>
        <v>1562</v>
      </c>
      <c r="B1568" s="13" t="n">
        <v>551568</v>
      </c>
      <c r="C1568" s="14" t="s">
        <v>4523</v>
      </c>
      <c r="D1568" s="12" t="s">
        <v>4524</v>
      </c>
      <c r="E1568" s="12" t="s">
        <v>4503</v>
      </c>
      <c r="F1568" s="12" t="s">
        <v>4525</v>
      </c>
      <c r="G1568" s="15" t="n">
        <v>2065000</v>
      </c>
      <c r="H1568" s="16" t="n">
        <v>41752.3564930556</v>
      </c>
    </row>
    <row r="1569" customFormat="false" ht="27" hidden="false" customHeight="true" outlineLevel="0" collapsed="false">
      <c r="A1569" s="12" t="n">
        <f aca="false">+A1568+1</f>
        <v>1563</v>
      </c>
      <c r="B1569" s="13" t="n">
        <v>551577</v>
      </c>
      <c r="C1569" s="14" t="s">
        <v>4526</v>
      </c>
      <c r="D1569" s="12" t="s">
        <v>4527</v>
      </c>
      <c r="E1569" s="12" t="s">
        <v>4503</v>
      </c>
      <c r="F1569" s="12" t="s">
        <v>4528</v>
      </c>
      <c r="G1569" s="15" t="n">
        <v>1390000</v>
      </c>
      <c r="H1569" s="16" t="n">
        <v>41754.3554513889</v>
      </c>
    </row>
    <row r="1570" customFormat="false" ht="27" hidden="false" customHeight="true" outlineLevel="0" collapsed="false">
      <c r="A1570" s="12" t="n">
        <f aca="false">+A1569+1</f>
        <v>1564</v>
      </c>
      <c r="B1570" s="13" t="n">
        <v>551580</v>
      </c>
      <c r="C1570" s="14" t="s">
        <v>4529</v>
      </c>
      <c r="D1570" s="12" t="s">
        <v>4530</v>
      </c>
      <c r="E1570" s="12" t="s">
        <v>4503</v>
      </c>
      <c r="F1570" s="12" t="s">
        <v>4531</v>
      </c>
      <c r="G1570" s="15" t="n">
        <v>1390000</v>
      </c>
      <c r="H1570" s="16" t="n">
        <v>41752.3564930556</v>
      </c>
    </row>
    <row r="1571" customFormat="false" ht="27" hidden="false" customHeight="true" outlineLevel="0" collapsed="false">
      <c r="A1571" s="12" t="n">
        <f aca="false">+A1570+1</f>
        <v>1565</v>
      </c>
      <c r="B1571" s="13" t="n">
        <v>551581</v>
      </c>
      <c r="C1571" s="14" t="s">
        <v>4532</v>
      </c>
      <c r="D1571" s="12" t="s">
        <v>4533</v>
      </c>
      <c r="E1571" s="12" t="s">
        <v>4503</v>
      </c>
      <c r="F1571" s="12" t="s">
        <v>4534</v>
      </c>
      <c r="G1571" s="15" t="n">
        <v>1390000</v>
      </c>
      <c r="H1571" s="16" t="n">
        <v>41753.5759490741</v>
      </c>
    </row>
    <row r="1572" customFormat="false" ht="27" hidden="false" customHeight="true" outlineLevel="0" collapsed="false">
      <c r="A1572" s="12" t="n">
        <f aca="false">+A1571+1</f>
        <v>1566</v>
      </c>
      <c r="B1572" s="13" t="n">
        <v>551487</v>
      </c>
      <c r="C1572" s="14" t="s">
        <v>4535</v>
      </c>
      <c r="D1572" s="12" t="s">
        <v>4536</v>
      </c>
      <c r="E1572" s="12" t="s">
        <v>4503</v>
      </c>
      <c r="F1572" s="12" t="s">
        <v>4537</v>
      </c>
      <c r="G1572" s="15" t="n">
        <v>1840000</v>
      </c>
      <c r="H1572" s="16" t="n">
        <v>41754.3554513889</v>
      </c>
    </row>
    <row r="1573" customFormat="false" ht="27" hidden="false" customHeight="true" outlineLevel="0" collapsed="false">
      <c r="A1573" s="12" t="n">
        <f aca="false">+A1572+1</f>
        <v>1567</v>
      </c>
      <c r="B1573" s="13" t="n">
        <v>551586</v>
      </c>
      <c r="C1573" s="14" t="s">
        <v>4538</v>
      </c>
      <c r="D1573" s="12" t="s">
        <v>4539</v>
      </c>
      <c r="E1573" s="12" t="s">
        <v>4503</v>
      </c>
      <c r="F1573" s="12" t="s">
        <v>4540</v>
      </c>
      <c r="G1573" s="15" t="n">
        <v>3197000</v>
      </c>
      <c r="H1573" s="16" t="n">
        <v>41755.3557407407</v>
      </c>
    </row>
    <row r="1574" customFormat="false" ht="27" hidden="false" customHeight="true" outlineLevel="0" collapsed="false">
      <c r="A1574" s="12" t="n">
        <f aca="false">+A1573+1</f>
        <v>1568</v>
      </c>
      <c r="B1574" s="13" t="n">
        <v>551604</v>
      </c>
      <c r="C1574" s="14" t="s">
        <v>4541</v>
      </c>
      <c r="D1574" s="12" t="s">
        <v>4542</v>
      </c>
      <c r="E1574" s="12" t="s">
        <v>4543</v>
      </c>
      <c r="F1574" s="12" t="s">
        <v>4544</v>
      </c>
      <c r="G1574" s="15" t="n">
        <v>1390000</v>
      </c>
      <c r="H1574" s="16" t="n">
        <v>41753.5759490741</v>
      </c>
    </row>
    <row r="1575" customFormat="false" ht="27" hidden="false" customHeight="true" outlineLevel="0" collapsed="false">
      <c r="A1575" s="12" t="n">
        <f aca="false">+A1574+1</f>
        <v>1569</v>
      </c>
      <c r="B1575" s="13" t="n">
        <v>551605</v>
      </c>
      <c r="C1575" s="14" t="s">
        <v>4545</v>
      </c>
      <c r="D1575" s="12" t="s">
        <v>4546</v>
      </c>
      <c r="E1575" s="12" t="s">
        <v>4543</v>
      </c>
      <c r="F1575" s="12" t="s">
        <v>4547</v>
      </c>
      <c r="G1575" s="15" t="n">
        <v>4567000</v>
      </c>
      <c r="H1575" s="16" t="n">
        <v>41755.3557523148</v>
      </c>
    </row>
    <row r="1576" customFormat="false" ht="27" hidden="false" customHeight="true" outlineLevel="0" collapsed="false">
      <c r="A1576" s="12" t="n">
        <f aca="false">+A1575+1</f>
        <v>1570</v>
      </c>
      <c r="B1576" s="13" t="n">
        <v>551608</v>
      </c>
      <c r="C1576" s="14" t="s">
        <v>458</v>
      </c>
      <c r="D1576" s="12" t="s">
        <v>459</v>
      </c>
      <c r="E1576" s="12" t="s">
        <v>4543</v>
      </c>
      <c r="F1576" s="12" t="s">
        <v>4548</v>
      </c>
      <c r="G1576" s="15" t="n">
        <v>2065000</v>
      </c>
      <c r="H1576" s="16" t="n">
        <v>41755.3557523148</v>
      </c>
    </row>
    <row r="1577" customFormat="false" ht="27" hidden="false" customHeight="true" outlineLevel="0" collapsed="false">
      <c r="A1577" s="12" t="n">
        <f aca="false">+A1576+1</f>
        <v>1571</v>
      </c>
      <c r="B1577" s="13" t="n">
        <v>551611</v>
      </c>
      <c r="C1577" s="14" t="s">
        <v>4549</v>
      </c>
      <c r="D1577" s="12" t="s">
        <v>4550</v>
      </c>
      <c r="E1577" s="12" t="s">
        <v>4543</v>
      </c>
      <c r="F1577" s="12" t="s">
        <v>4551</v>
      </c>
      <c r="G1577" s="15" t="n">
        <v>2482000</v>
      </c>
      <c r="H1577" s="16" t="n">
        <v>41753.5759490741</v>
      </c>
    </row>
    <row r="1578" customFormat="false" ht="27" hidden="false" customHeight="true" outlineLevel="0" collapsed="false">
      <c r="A1578" s="12" t="n">
        <f aca="false">+A1577+1</f>
        <v>1572</v>
      </c>
      <c r="B1578" s="13" t="n">
        <v>551613</v>
      </c>
      <c r="C1578" s="14" t="s">
        <v>4552</v>
      </c>
      <c r="D1578" s="12" t="s">
        <v>4553</v>
      </c>
      <c r="E1578" s="12" t="s">
        <v>4543</v>
      </c>
      <c r="F1578" s="12" t="s">
        <v>4554</v>
      </c>
      <c r="G1578" s="15" t="n">
        <v>2085000</v>
      </c>
      <c r="H1578" s="16" t="n">
        <v>41752.3564930556</v>
      </c>
    </row>
    <row r="1579" customFormat="false" ht="27" hidden="false" customHeight="true" outlineLevel="0" collapsed="false">
      <c r="A1579" s="12" t="n">
        <f aca="false">+A1578+1</f>
        <v>1573</v>
      </c>
      <c r="B1579" s="13" t="n">
        <v>551617</v>
      </c>
      <c r="C1579" s="14" t="s">
        <v>4555</v>
      </c>
      <c r="D1579" s="12" t="s">
        <v>4556</v>
      </c>
      <c r="E1579" s="12" t="s">
        <v>4543</v>
      </c>
      <c r="F1579" s="12" t="s">
        <v>4557</v>
      </c>
      <c r="G1579" s="15" t="n">
        <v>1668000</v>
      </c>
      <c r="H1579" s="16" t="n">
        <v>41754.3554513889</v>
      </c>
    </row>
    <row r="1580" customFormat="false" ht="27" hidden="false" customHeight="true" outlineLevel="0" collapsed="false">
      <c r="A1580" s="12" t="n">
        <f aca="false">+A1579+1</f>
        <v>1574</v>
      </c>
      <c r="B1580" s="13" t="n">
        <v>551621</v>
      </c>
      <c r="C1580" s="14" t="s">
        <v>4558</v>
      </c>
      <c r="D1580" s="12" t="s">
        <v>4559</v>
      </c>
      <c r="E1580" s="12" t="s">
        <v>4543</v>
      </c>
      <c r="F1580" s="12" t="s">
        <v>4560</v>
      </c>
      <c r="G1580" s="15" t="n">
        <v>2085000</v>
      </c>
      <c r="H1580" s="16" t="n">
        <v>41755.3557523148</v>
      </c>
    </row>
    <row r="1581" customFormat="false" ht="27" hidden="false" customHeight="true" outlineLevel="0" collapsed="false">
      <c r="A1581" s="12" t="n">
        <f aca="false">+A1580+1</f>
        <v>1575</v>
      </c>
      <c r="B1581" s="13" t="n">
        <v>551622</v>
      </c>
      <c r="C1581" s="14" t="s">
        <v>4561</v>
      </c>
      <c r="D1581" s="12" t="s">
        <v>4562</v>
      </c>
      <c r="E1581" s="12" t="s">
        <v>4543</v>
      </c>
      <c r="F1581" s="12" t="s">
        <v>4563</v>
      </c>
      <c r="G1581" s="15" t="n">
        <v>1390000</v>
      </c>
      <c r="H1581" s="16" t="n">
        <v>41752.3564930556</v>
      </c>
    </row>
    <row r="1582" customFormat="false" ht="27" hidden="false" customHeight="true" outlineLevel="0" collapsed="false">
      <c r="A1582" s="12" t="n">
        <f aca="false">+A1581+1</f>
        <v>1576</v>
      </c>
      <c r="B1582" s="13" t="n">
        <v>551624</v>
      </c>
      <c r="C1582" s="14" t="s">
        <v>4564</v>
      </c>
      <c r="D1582" s="12" t="s">
        <v>4565</v>
      </c>
      <c r="E1582" s="12" t="s">
        <v>4543</v>
      </c>
      <c r="F1582" s="12" t="s">
        <v>4566</v>
      </c>
      <c r="G1582" s="15" t="n">
        <v>4517500</v>
      </c>
      <c r="H1582" s="16" t="n">
        <v>41755.3557523148</v>
      </c>
    </row>
    <row r="1583" customFormat="false" ht="27" hidden="false" customHeight="true" outlineLevel="0" collapsed="false">
      <c r="A1583" s="12" t="n">
        <f aca="false">+A1582+1</f>
        <v>1577</v>
      </c>
      <c r="B1583" s="13" t="n">
        <v>551632</v>
      </c>
      <c r="C1583" s="14" t="s">
        <v>4567</v>
      </c>
      <c r="D1583" s="12" t="s">
        <v>4568</v>
      </c>
      <c r="E1583" s="12" t="s">
        <v>4543</v>
      </c>
      <c r="F1583" s="12" t="s">
        <v>4569</v>
      </c>
      <c r="G1583" s="15" t="n">
        <v>2760000</v>
      </c>
      <c r="H1583" s="16" t="n">
        <v>41753.5759490741</v>
      </c>
    </row>
    <row r="1584" customFormat="false" ht="27" hidden="false" customHeight="true" outlineLevel="0" collapsed="false">
      <c r="A1584" s="12" t="n">
        <f aca="false">+A1583+1</f>
        <v>1578</v>
      </c>
      <c r="B1584" s="13" t="n">
        <v>551603</v>
      </c>
      <c r="C1584" s="14" t="s">
        <v>4570</v>
      </c>
      <c r="D1584" s="12" t="s">
        <v>4571</v>
      </c>
      <c r="E1584" s="12" t="s">
        <v>4543</v>
      </c>
      <c r="F1584" s="12" t="s">
        <v>4572</v>
      </c>
      <c r="G1584" s="15" t="n">
        <v>4090000</v>
      </c>
      <c r="H1584" s="16" t="n">
        <v>41754.3554513889</v>
      </c>
    </row>
    <row r="1585" customFormat="false" ht="27" hidden="false" customHeight="true" outlineLevel="0" collapsed="false">
      <c r="A1585" s="12" t="n">
        <f aca="false">+A1584+1</f>
        <v>1579</v>
      </c>
      <c r="B1585" s="13" t="n">
        <v>551634</v>
      </c>
      <c r="C1585" s="14" t="s">
        <v>4573</v>
      </c>
      <c r="D1585" s="12" t="s">
        <v>4574</v>
      </c>
      <c r="E1585" s="12" t="s">
        <v>4543</v>
      </c>
      <c r="F1585" s="12" t="s">
        <v>4575</v>
      </c>
      <c r="G1585" s="15" t="n">
        <v>1390000</v>
      </c>
      <c r="H1585" s="16" t="n">
        <v>41752.3564930556</v>
      </c>
    </row>
    <row r="1586" customFormat="false" ht="27" hidden="false" customHeight="true" outlineLevel="0" collapsed="false">
      <c r="A1586" s="12" t="n">
        <f aca="false">+A1585+1</f>
        <v>1580</v>
      </c>
      <c r="B1586" s="13" t="n">
        <v>551645</v>
      </c>
      <c r="C1586" s="14" t="s">
        <v>4576</v>
      </c>
      <c r="D1586" s="12" t="s">
        <v>4577</v>
      </c>
      <c r="E1586" s="12" t="s">
        <v>4543</v>
      </c>
      <c r="F1586" s="12" t="s">
        <v>4578</v>
      </c>
      <c r="G1586" s="15" t="n">
        <v>1390000</v>
      </c>
      <c r="H1586" s="16" t="n">
        <v>41754.3554513889</v>
      </c>
    </row>
    <row r="1587" customFormat="false" ht="27" hidden="false" customHeight="true" outlineLevel="0" collapsed="false">
      <c r="A1587" s="12" t="n">
        <f aca="false">+A1586+1</f>
        <v>1581</v>
      </c>
      <c r="B1587" s="13" t="n">
        <v>551649</v>
      </c>
      <c r="C1587" s="14" t="s">
        <v>4579</v>
      </c>
      <c r="D1587" s="12" t="s">
        <v>4580</v>
      </c>
      <c r="E1587" s="12" t="s">
        <v>4543</v>
      </c>
      <c r="F1587" s="12" t="s">
        <v>4581</v>
      </c>
      <c r="G1587" s="15" t="n">
        <v>1390000</v>
      </c>
      <c r="H1587" s="16" t="n">
        <v>41752.3564930556</v>
      </c>
    </row>
    <row r="1588" customFormat="false" ht="27" hidden="false" customHeight="true" outlineLevel="0" collapsed="false">
      <c r="A1588" s="12" t="n">
        <f aca="false">+A1587+1</f>
        <v>1582</v>
      </c>
      <c r="B1588" s="13" t="n">
        <v>551655</v>
      </c>
      <c r="C1588" s="14" t="s">
        <v>4582</v>
      </c>
      <c r="D1588" s="12" t="s">
        <v>4583</v>
      </c>
      <c r="E1588" s="12" t="s">
        <v>4543</v>
      </c>
      <c r="F1588" s="12" t="s">
        <v>4584</v>
      </c>
      <c r="G1588" s="15" t="n">
        <v>3852000</v>
      </c>
      <c r="H1588" s="16" t="n">
        <v>41755.3557523148</v>
      </c>
    </row>
    <row r="1589" customFormat="false" ht="27" hidden="false" customHeight="true" outlineLevel="0" collapsed="false">
      <c r="A1589" s="12" t="n">
        <f aca="false">+A1588+1</f>
        <v>1583</v>
      </c>
      <c r="B1589" s="13" t="n">
        <v>551661</v>
      </c>
      <c r="C1589" s="14" t="s">
        <v>4585</v>
      </c>
      <c r="D1589" s="12" t="s">
        <v>4586</v>
      </c>
      <c r="E1589" s="12" t="s">
        <v>4543</v>
      </c>
      <c r="F1589" s="12" t="s">
        <v>4587</v>
      </c>
      <c r="G1589" s="15" t="n">
        <v>2085000</v>
      </c>
      <c r="H1589" s="16" t="n">
        <v>41752.3564930556</v>
      </c>
    </row>
    <row r="1590" customFormat="false" ht="27" hidden="false" customHeight="true" outlineLevel="0" collapsed="false">
      <c r="A1590" s="12" t="n">
        <f aca="false">+A1589+1</f>
        <v>1584</v>
      </c>
      <c r="B1590" s="13" t="n">
        <v>551668</v>
      </c>
      <c r="C1590" s="14" t="s">
        <v>4588</v>
      </c>
      <c r="D1590" s="12" t="s">
        <v>4589</v>
      </c>
      <c r="E1590" s="12" t="s">
        <v>4543</v>
      </c>
      <c r="F1590" s="12" t="s">
        <v>4590</v>
      </c>
      <c r="G1590" s="15" t="n">
        <v>2204000</v>
      </c>
      <c r="H1590" s="16" t="n">
        <v>41753.5759490741</v>
      </c>
    </row>
    <row r="1591" customFormat="false" ht="27" hidden="false" customHeight="true" outlineLevel="0" collapsed="false">
      <c r="A1591" s="12" t="n">
        <f aca="false">+A1590+1</f>
        <v>1585</v>
      </c>
      <c r="B1591" s="13" t="n">
        <v>551675</v>
      </c>
      <c r="C1591" s="14" t="s">
        <v>4591</v>
      </c>
      <c r="D1591" s="12" t="s">
        <v>4592</v>
      </c>
      <c r="E1591" s="12" t="s">
        <v>4543</v>
      </c>
      <c r="F1591" s="12" t="s">
        <v>4593</v>
      </c>
      <c r="G1591" s="15" t="n">
        <v>5331500</v>
      </c>
      <c r="H1591" s="16" t="n">
        <v>41753.5759490741</v>
      </c>
    </row>
    <row r="1592" customFormat="false" ht="27" hidden="false" customHeight="true" outlineLevel="0" collapsed="false">
      <c r="A1592" s="12" t="n">
        <f aca="false">+A1591+1</f>
        <v>1586</v>
      </c>
      <c r="B1592" s="13" t="n">
        <v>551677</v>
      </c>
      <c r="C1592" s="14" t="s">
        <v>4594</v>
      </c>
      <c r="D1592" s="12" t="s">
        <v>4595</v>
      </c>
      <c r="E1592" s="12" t="s">
        <v>4543</v>
      </c>
      <c r="F1592" s="12" t="s">
        <v>4596</v>
      </c>
      <c r="G1592" s="15" t="n">
        <v>4064000</v>
      </c>
      <c r="H1592" s="16" t="n">
        <v>41753.5759490741</v>
      </c>
    </row>
    <row r="1593" customFormat="false" ht="27" hidden="false" customHeight="true" outlineLevel="0" collapsed="false">
      <c r="A1593" s="12" t="n">
        <f aca="false">+A1592+1</f>
        <v>1587</v>
      </c>
      <c r="B1593" s="13" t="n">
        <v>551681</v>
      </c>
      <c r="C1593" s="14" t="s">
        <v>584</v>
      </c>
      <c r="D1593" s="12" t="s">
        <v>551</v>
      </c>
      <c r="E1593" s="12" t="s">
        <v>4543</v>
      </c>
      <c r="F1593" s="12" t="s">
        <v>4597</v>
      </c>
      <c r="G1593" s="15" t="n">
        <v>4517500</v>
      </c>
      <c r="H1593" s="16" t="n">
        <v>41752.3565046296</v>
      </c>
    </row>
    <row r="1594" customFormat="false" ht="27" hidden="false" customHeight="true" outlineLevel="0" collapsed="false">
      <c r="A1594" s="12" t="n">
        <f aca="false">+A1593+1</f>
        <v>1588</v>
      </c>
      <c r="B1594" s="13" t="n">
        <v>551687</v>
      </c>
      <c r="C1594" s="14" t="s">
        <v>4598</v>
      </c>
      <c r="D1594" s="12" t="s">
        <v>4599</v>
      </c>
      <c r="E1594" s="12" t="s">
        <v>4543</v>
      </c>
      <c r="F1594" s="12" t="s">
        <v>4600</v>
      </c>
      <c r="G1594" s="15" t="n">
        <v>2224000</v>
      </c>
      <c r="H1594" s="16" t="n">
        <v>41755.3557523148</v>
      </c>
    </row>
    <row r="1595" customFormat="false" ht="27" hidden="false" customHeight="true" outlineLevel="0" collapsed="false">
      <c r="A1595" s="12" t="n">
        <f aca="false">+A1594+1</f>
        <v>1589</v>
      </c>
      <c r="B1595" s="13" t="n">
        <v>551699</v>
      </c>
      <c r="C1595" s="14" t="s">
        <v>4601</v>
      </c>
      <c r="D1595" s="12" t="s">
        <v>4602</v>
      </c>
      <c r="E1595" s="12" t="s">
        <v>4543</v>
      </c>
      <c r="F1595" s="12" t="s">
        <v>4603</v>
      </c>
      <c r="G1595" s="15" t="n">
        <v>1390000</v>
      </c>
      <c r="H1595" s="16" t="n">
        <v>41752.3565046296</v>
      </c>
    </row>
    <row r="1596" customFormat="false" ht="27" hidden="false" customHeight="true" outlineLevel="0" collapsed="false">
      <c r="A1596" s="12" t="n">
        <f aca="false">+A1595+1</f>
        <v>1590</v>
      </c>
      <c r="B1596" s="13" t="n">
        <v>551709</v>
      </c>
      <c r="C1596" s="14" t="s">
        <v>4604</v>
      </c>
      <c r="D1596" s="12" t="s">
        <v>4605</v>
      </c>
      <c r="E1596" s="12" t="s">
        <v>4543</v>
      </c>
      <c r="F1596" s="12" t="s">
        <v>4606</v>
      </c>
      <c r="G1596" s="15" t="n">
        <v>4203000</v>
      </c>
      <c r="H1596" s="16" t="n">
        <v>41755.3557523148</v>
      </c>
    </row>
    <row r="1597" customFormat="false" ht="27" hidden="false" customHeight="true" outlineLevel="0" collapsed="false">
      <c r="A1597" s="12" t="n">
        <f aca="false">+A1596+1</f>
        <v>1591</v>
      </c>
      <c r="B1597" s="13" t="n">
        <v>552853</v>
      </c>
      <c r="C1597" s="14" t="s">
        <v>4607</v>
      </c>
      <c r="D1597" s="12" t="s">
        <v>4608</v>
      </c>
      <c r="E1597" s="12" t="s">
        <v>4543</v>
      </c>
      <c r="F1597" s="12" t="s">
        <v>4609</v>
      </c>
      <c r="G1597" s="15" t="n">
        <v>3104000</v>
      </c>
      <c r="H1597" s="16" t="n">
        <v>41754.3554513889</v>
      </c>
    </row>
    <row r="1598" customFormat="false" ht="27" hidden="false" customHeight="true" outlineLevel="0" collapsed="false">
      <c r="A1598" s="12" t="n">
        <f aca="false">+A1597+1</f>
        <v>1592</v>
      </c>
      <c r="B1598" s="13" t="n">
        <v>551713</v>
      </c>
      <c r="C1598" s="14" t="s">
        <v>3244</v>
      </c>
      <c r="D1598" s="12" t="s">
        <v>3245</v>
      </c>
      <c r="E1598" s="12" t="s">
        <v>4543</v>
      </c>
      <c r="F1598" s="12" t="s">
        <v>4610</v>
      </c>
      <c r="G1598" s="15" t="n">
        <v>1390000</v>
      </c>
      <c r="H1598" s="16" t="n">
        <v>41754.3554513889</v>
      </c>
    </row>
    <row r="1599" customFormat="false" ht="27" hidden="false" customHeight="true" outlineLevel="0" collapsed="false">
      <c r="A1599" s="12" t="n">
        <f aca="false">+A1598+1</f>
        <v>1593</v>
      </c>
      <c r="B1599" s="13" t="n">
        <v>552629</v>
      </c>
      <c r="C1599" s="14" t="s">
        <v>4611</v>
      </c>
      <c r="D1599" s="12" t="s">
        <v>4612</v>
      </c>
      <c r="E1599" s="12" t="s">
        <v>4613</v>
      </c>
      <c r="F1599" s="12" t="s">
        <v>4614</v>
      </c>
      <c r="G1599" s="15" t="n">
        <v>675000</v>
      </c>
      <c r="H1599" s="16" t="n">
        <v>41754.3554513889</v>
      </c>
    </row>
    <row r="1600" customFormat="false" ht="27" hidden="false" customHeight="true" outlineLevel="0" collapsed="false">
      <c r="A1600" s="12" t="n">
        <f aca="false">+A1599+1</f>
        <v>1594</v>
      </c>
      <c r="B1600" s="13" t="n">
        <v>552632</v>
      </c>
      <c r="C1600" s="14" t="s">
        <v>4615</v>
      </c>
      <c r="D1600" s="12" t="s">
        <v>4616</v>
      </c>
      <c r="E1600" s="12" t="s">
        <v>4613</v>
      </c>
      <c r="F1600" s="12" t="s">
        <v>4617</v>
      </c>
      <c r="G1600" s="15" t="n">
        <v>1390000</v>
      </c>
      <c r="H1600" s="16" t="n">
        <v>41755.3557523148</v>
      </c>
    </row>
    <row r="1601" customFormat="false" ht="27" hidden="false" customHeight="true" outlineLevel="0" collapsed="false">
      <c r="A1601" s="12" t="n">
        <f aca="false">+A1600+1</f>
        <v>1595</v>
      </c>
      <c r="B1601" s="13" t="n">
        <v>552638</v>
      </c>
      <c r="C1601" s="14" t="s">
        <v>505</v>
      </c>
      <c r="D1601" s="12" t="s">
        <v>506</v>
      </c>
      <c r="E1601" s="12" t="s">
        <v>4613</v>
      </c>
      <c r="F1601" s="12" t="s">
        <v>4618</v>
      </c>
      <c r="G1601" s="15" t="n">
        <v>1390000</v>
      </c>
      <c r="H1601" s="16" t="n">
        <v>41755.3557523148</v>
      </c>
    </row>
    <row r="1602" customFormat="false" ht="27" hidden="false" customHeight="true" outlineLevel="0" collapsed="false">
      <c r="A1602" s="12" t="n">
        <f aca="false">+A1601+1</f>
        <v>1596</v>
      </c>
      <c r="B1602" s="13" t="n">
        <v>552639</v>
      </c>
      <c r="C1602" s="14" t="s">
        <v>4619</v>
      </c>
      <c r="D1602" s="12" t="s">
        <v>4620</v>
      </c>
      <c r="E1602" s="12" t="s">
        <v>4613</v>
      </c>
      <c r="F1602" s="12" t="s">
        <v>4621</v>
      </c>
      <c r="G1602" s="15" t="n">
        <v>2085000</v>
      </c>
      <c r="H1602" s="16" t="n">
        <v>41753.5759606482</v>
      </c>
    </row>
    <row r="1603" customFormat="false" ht="27" hidden="false" customHeight="true" outlineLevel="0" collapsed="false">
      <c r="A1603" s="12" t="n">
        <f aca="false">+A1602+1</f>
        <v>1597</v>
      </c>
      <c r="B1603" s="13" t="n">
        <v>552640</v>
      </c>
      <c r="C1603" s="14" t="s">
        <v>4622</v>
      </c>
      <c r="D1603" s="12" t="s">
        <v>4623</v>
      </c>
      <c r="E1603" s="12" t="s">
        <v>4613</v>
      </c>
      <c r="F1603" s="12" t="s">
        <v>4624</v>
      </c>
      <c r="G1603" s="15" t="n">
        <v>1668000</v>
      </c>
      <c r="H1603" s="16" t="n">
        <v>41752.3565046296</v>
      </c>
    </row>
    <row r="1604" customFormat="false" ht="27" hidden="false" customHeight="true" outlineLevel="0" collapsed="false">
      <c r="A1604" s="12" t="n">
        <f aca="false">+A1603+1</f>
        <v>1598</v>
      </c>
      <c r="B1604" s="13" t="n">
        <v>552647</v>
      </c>
      <c r="C1604" s="14" t="s">
        <v>4625</v>
      </c>
      <c r="D1604" s="12" t="s">
        <v>4626</v>
      </c>
      <c r="E1604" s="12" t="s">
        <v>4613</v>
      </c>
      <c r="F1604" s="12" t="s">
        <v>4627</v>
      </c>
      <c r="G1604" s="15" t="n">
        <v>1390000</v>
      </c>
      <c r="H1604" s="16" t="n">
        <v>41753.5759606482</v>
      </c>
    </row>
    <row r="1605" customFormat="false" ht="27" hidden="false" customHeight="true" outlineLevel="0" collapsed="false">
      <c r="A1605" s="12" t="n">
        <f aca="false">+A1604+1</f>
        <v>1599</v>
      </c>
      <c r="B1605" s="13" t="n">
        <v>552652</v>
      </c>
      <c r="C1605" s="14" t="s">
        <v>4628</v>
      </c>
      <c r="D1605" s="12" t="s">
        <v>4629</v>
      </c>
      <c r="E1605" s="12" t="s">
        <v>4613</v>
      </c>
      <c r="F1605" s="12" t="s">
        <v>4630</v>
      </c>
      <c r="G1605" s="15" t="n">
        <v>4302000</v>
      </c>
      <c r="H1605" s="16" t="n">
        <v>41755.3557523148</v>
      </c>
    </row>
    <row r="1606" customFormat="false" ht="27" hidden="false" customHeight="true" outlineLevel="0" collapsed="false">
      <c r="A1606" s="12" t="n">
        <f aca="false">+A1605+1</f>
        <v>1600</v>
      </c>
      <c r="B1606" s="13" t="n">
        <v>552656</v>
      </c>
      <c r="C1606" s="14" t="s">
        <v>4631</v>
      </c>
      <c r="D1606" s="12" t="s">
        <v>4632</v>
      </c>
      <c r="E1606" s="12" t="s">
        <v>4613</v>
      </c>
      <c r="F1606" s="12" t="s">
        <v>4633</v>
      </c>
      <c r="G1606" s="15" t="n">
        <v>1390000</v>
      </c>
      <c r="H1606" s="16" t="n">
        <v>41752.3565046296</v>
      </c>
    </row>
    <row r="1607" customFormat="false" ht="27" hidden="false" customHeight="true" outlineLevel="0" collapsed="false">
      <c r="A1607" s="12" t="n">
        <f aca="false">+A1606+1</f>
        <v>1601</v>
      </c>
      <c r="B1607" s="13" t="n">
        <v>552658</v>
      </c>
      <c r="C1607" s="14" t="s">
        <v>4634</v>
      </c>
      <c r="D1607" s="12" t="s">
        <v>4635</v>
      </c>
      <c r="E1607" s="12" t="s">
        <v>4613</v>
      </c>
      <c r="F1607" s="12" t="s">
        <v>4636</v>
      </c>
      <c r="G1607" s="15" t="n">
        <v>1390000</v>
      </c>
      <c r="H1607" s="16" t="n">
        <v>41752.3565046296</v>
      </c>
    </row>
    <row r="1608" customFormat="false" ht="27" hidden="false" customHeight="true" outlineLevel="0" collapsed="false">
      <c r="A1608" s="12" t="n">
        <f aca="false">+A1607+1</f>
        <v>1602</v>
      </c>
      <c r="B1608" s="13" t="n">
        <v>552664</v>
      </c>
      <c r="C1608" s="14" t="s">
        <v>146</v>
      </c>
      <c r="D1608" s="12" t="s">
        <v>147</v>
      </c>
      <c r="E1608" s="12" t="s">
        <v>4613</v>
      </c>
      <c r="F1608" s="12" t="s">
        <v>4637</v>
      </c>
      <c r="G1608" s="15" t="n">
        <v>1390000</v>
      </c>
      <c r="H1608" s="16" t="n">
        <v>41755.3557523148</v>
      </c>
    </row>
    <row r="1609" customFormat="false" ht="27" hidden="false" customHeight="true" outlineLevel="0" collapsed="false">
      <c r="A1609" s="12" t="n">
        <f aca="false">+A1608+1</f>
        <v>1603</v>
      </c>
      <c r="B1609" s="13" t="n">
        <v>552666</v>
      </c>
      <c r="C1609" s="14" t="s">
        <v>4638</v>
      </c>
      <c r="D1609" s="12" t="s">
        <v>4639</v>
      </c>
      <c r="E1609" s="12" t="s">
        <v>4613</v>
      </c>
      <c r="F1609" s="12" t="s">
        <v>4640</v>
      </c>
      <c r="G1609" s="15" t="n">
        <v>1390000</v>
      </c>
      <c r="H1609" s="16" t="n">
        <v>41752.3565046296</v>
      </c>
    </row>
    <row r="1610" customFormat="false" ht="27" hidden="false" customHeight="true" outlineLevel="0" collapsed="false">
      <c r="A1610" s="12" t="n">
        <f aca="false">+A1609+1</f>
        <v>1604</v>
      </c>
      <c r="B1610" s="13" t="n">
        <v>552668</v>
      </c>
      <c r="C1610" s="14" t="s">
        <v>4641</v>
      </c>
      <c r="D1610" s="12" t="s">
        <v>4642</v>
      </c>
      <c r="E1610" s="12" t="s">
        <v>4613</v>
      </c>
      <c r="F1610" s="12" t="s">
        <v>4643</v>
      </c>
      <c r="G1610" s="15" t="n">
        <v>4011000</v>
      </c>
      <c r="H1610" s="16" t="n">
        <v>41752.3565046296</v>
      </c>
    </row>
    <row r="1611" customFormat="false" ht="27" hidden="false" customHeight="true" outlineLevel="0" collapsed="false">
      <c r="A1611" s="12" t="n">
        <f aca="false">+A1610+1</f>
        <v>1605</v>
      </c>
      <c r="B1611" s="13" t="n">
        <v>552669</v>
      </c>
      <c r="C1611" s="14" t="s">
        <v>4644</v>
      </c>
      <c r="D1611" s="12" t="s">
        <v>4645</v>
      </c>
      <c r="E1611" s="12" t="s">
        <v>4613</v>
      </c>
      <c r="F1611" s="12" t="s">
        <v>4646</v>
      </c>
      <c r="G1611" s="15" t="n">
        <v>4494000</v>
      </c>
      <c r="H1611" s="16" t="n">
        <v>41753.5759606482</v>
      </c>
    </row>
    <row r="1612" customFormat="false" ht="27" hidden="false" customHeight="true" outlineLevel="0" collapsed="false">
      <c r="A1612" s="12" t="n">
        <f aca="false">+A1611+1</f>
        <v>1606</v>
      </c>
      <c r="B1612" s="13" t="n">
        <v>552675</v>
      </c>
      <c r="C1612" s="14" t="s">
        <v>2931</v>
      </c>
      <c r="D1612" s="12" t="s">
        <v>2932</v>
      </c>
      <c r="E1612" s="12" t="s">
        <v>4613</v>
      </c>
      <c r="F1612" s="12" t="s">
        <v>4647</v>
      </c>
      <c r="G1612" s="15" t="n">
        <v>3982000</v>
      </c>
      <c r="H1612" s="16" t="n">
        <v>41753.5759606482</v>
      </c>
    </row>
    <row r="1613" customFormat="false" ht="27" hidden="false" customHeight="true" outlineLevel="0" collapsed="false">
      <c r="A1613" s="12" t="n">
        <f aca="false">+A1612+1</f>
        <v>1607</v>
      </c>
      <c r="B1613" s="13" t="n">
        <v>552685</v>
      </c>
      <c r="C1613" s="14" t="s">
        <v>4648</v>
      </c>
      <c r="D1613" s="12" t="s">
        <v>4649</v>
      </c>
      <c r="E1613" s="12" t="s">
        <v>4613</v>
      </c>
      <c r="F1613" s="12" t="s">
        <v>4650</v>
      </c>
      <c r="G1613" s="15" t="n">
        <v>1390000</v>
      </c>
      <c r="H1613" s="16" t="n">
        <v>41752.3565046296</v>
      </c>
    </row>
    <row r="1614" customFormat="false" ht="27" hidden="false" customHeight="true" outlineLevel="0" collapsed="false">
      <c r="A1614" s="12" t="n">
        <f aca="false">+A1613+1</f>
        <v>1608</v>
      </c>
      <c r="B1614" s="13" t="n">
        <v>552689</v>
      </c>
      <c r="C1614" s="14" t="s">
        <v>4651</v>
      </c>
      <c r="D1614" s="12" t="s">
        <v>4652</v>
      </c>
      <c r="E1614" s="12" t="s">
        <v>4613</v>
      </c>
      <c r="F1614" s="12" t="s">
        <v>4653</v>
      </c>
      <c r="G1614" s="15" t="n">
        <v>2224000</v>
      </c>
      <c r="H1614" s="16" t="n">
        <v>41755.3557523148</v>
      </c>
    </row>
    <row r="1615" customFormat="false" ht="27" hidden="false" customHeight="true" outlineLevel="0" collapsed="false">
      <c r="A1615" s="12" t="n">
        <f aca="false">+A1614+1</f>
        <v>1609</v>
      </c>
      <c r="B1615" s="13" t="n">
        <v>552695</v>
      </c>
      <c r="C1615" s="14" t="s">
        <v>4654</v>
      </c>
      <c r="D1615" s="12" t="s">
        <v>4655</v>
      </c>
      <c r="E1615" s="12" t="s">
        <v>4613</v>
      </c>
      <c r="F1615" s="12" t="s">
        <v>4656</v>
      </c>
      <c r="G1615" s="15" t="n">
        <v>1390000</v>
      </c>
      <c r="H1615" s="16" t="n">
        <v>41752.3565046296</v>
      </c>
    </row>
    <row r="1616" customFormat="false" ht="27" hidden="false" customHeight="true" outlineLevel="0" collapsed="false">
      <c r="A1616" s="12" t="n">
        <f aca="false">+A1615+1</f>
        <v>1610</v>
      </c>
      <c r="B1616" s="13" t="n">
        <v>552712</v>
      </c>
      <c r="C1616" s="14" t="s">
        <v>4657</v>
      </c>
      <c r="D1616" s="12" t="s">
        <v>4658</v>
      </c>
      <c r="E1616" s="12" t="s">
        <v>4613</v>
      </c>
      <c r="F1616" s="12" t="s">
        <v>4659</v>
      </c>
      <c r="G1616" s="15" t="n">
        <v>2065000</v>
      </c>
      <c r="H1616" s="16" t="n">
        <v>41755.3557523148</v>
      </c>
    </row>
    <row r="1617" customFormat="false" ht="27" hidden="false" customHeight="true" outlineLevel="0" collapsed="false">
      <c r="A1617" s="12" t="n">
        <f aca="false">+A1616+1</f>
        <v>1611</v>
      </c>
      <c r="B1617" s="13" t="n">
        <v>552713</v>
      </c>
      <c r="C1617" s="14" t="s">
        <v>4660</v>
      </c>
      <c r="D1617" s="12" t="s">
        <v>4661</v>
      </c>
      <c r="E1617" s="12" t="s">
        <v>4613</v>
      </c>
      <c r="F1617" s="12" t="s">
        <v>4662</v>
      </c>
      <c r="G1617" s="15" t="n">
        <v>2363000</v>
      </c>
      <c r="H1617" s="16" t="n">
        <v>41753.5759606482</v>
      </c>
    </row>
    <row r="1618" customFormat="false" ht="27" hidden="false" customHeight="true" outlineLevel="0" collapsed="false">
      <c r="A1618" s="12" t="n">
        <f aca="false">+A1617+1</f>
        <v>1612</v>
      </c>
      <c r="B1618" s="13" t="n">
        <v>552717</v>
      </c>
      <c r="C1618" s="14" t="s">
        <v>4663</v>
      </c>
      <c r="D1618" s="12" t="s">
        <v>4664</v>
      </c>
      <c r="E1618" s="12" t="s">
        <v>4613</v>
      </c>
      <c r="F1618" s="12" t="s">
        <v>4665</v>
      </c>
      <c r="G1618" s="15" t="n">
        <v>2224000</v>
      </c>
      <c r="H1618" s="16" t="n">
        <v>41752.3565046296</v>
      </c>
    </row>
    <row r="1619" customFormat="false" ht="27" hidden="false" customHeight="true" outlineLevel="0" collapsed="false">
      <c r="A1619" s="12" t="n">
        <f aca="false">+A1618+1</f>
        <v>1613</v>
      </c>
      <c r="B1619" s="13" t="n">
        <v>552722</v>
      </c>
      <c r="C1619" s="14" t="s">
        <v>4666</v>
      </c>
      <c r="D1619" s="12" t="s">
        <v>4667</v>
      </c>
      <c r="E1619" s="12" t="s">
        <v>4613</v>
      </c>
      <c r="F1619" s="12" t="s">
        <v>4668</v>
      </c>
      <c r="G1619" s="15" t="n">
        <v>1873000</v>
      </c>
      <c r="H1619" s="16" t="n">
        <v>41755.3557523148</v>
      </c>
    </row>
    <row r="1620" customFormat="false" ht="27" hidden="false" customHeight="true" outlineLevel="0" collapsed="false">
      <c r="A1620" s="12" t="n">
        <f aca="false">+A1619+1</f>
        <v>1614</v>
      </c>
      <c r="B1620" s="13" t="n">
        <v>552724</v>
      </c>
      <c r="C1620" s="14" t="s">
        <v>4669</v>
      </c>
      <c r="D1620" s="12" t="s">
        <v>4670</v>
      </c>
      <c r="E1620" s="12" t="s">
        <v>4613</v>
      </c>
      <c r="F1620" s="12" t="s">
        <v>4671</v>
      </c>
      <c r="G1620" s="15" t="n">
        <v>2621000</v>
      </c>
      <c r="H1620" s="16" t="n">
        <v>41753.5759606482</v>
      </c>
    </row>
    <row r="1621" customFormat="false" ht="27" hidden="false" customHeight="true" outlineLevel="0" collapsed="false">
      <c r="A1621" s="12" t="n">
        <f aca="false">+A1620+1</f>
        <v>1615</v>
      </c>
      <c r="B1621" s="13" t="n">
        <v>552725</v>
      </c>
      <c r="C1621" s="14" t="s">
        <v>4672</v>
      </c>
      <c r="D1621" s="12" t="s">
        <v>4673</v>
      </c>
      <c r="E1621" s="12" t="s">
        <v>4613</v>
      </c>
      <c r="F1621" s="12" t="s">
        <v>4674</v>
      </c>
      <c r="G1621" s="15" t="n">
        <v>3693000</v>
      </c>
      <c r="H1621" s="16" t="n">
        <v>41754.3554513889</v>
      </c>
    </row>
    <row r="1622" customFormat="false" ht="27" hidden="false" customHeight="true" outlineLevel="0" collapsed="false">
      <c r="A1622" s="12" t="n">
        <f aca="false">+A1621+1</f>
        <v>1616</v>
      </c>
      <c r="B1622" s="13" t="n">
        <v>552727</v>
      </c>
      <c r="C1622" s="14" t="s">
        <v>2286</v>
      </c>
      <c r="D1622" s="12" t="s">
        <v>2287</v>
      </c>
      <c r="E1622" s="12" t="s">
        <v>4613</v>
      </c>
      <c r="F1622" s="12" t="s">
        <v>4675</v>
      </c>
      <c r="G1622" s="15" t="n">
        <v>1390000</v>
      </c>
      <c r="H1622" s="16" t="n">
        <v>41754.3554513889</v>
      </c>
    </row>
    <row r="1623" customFormat="false" ht="27" hidden="false" customHeight="true" outlineLevel="0" collapsed="false">
      <c r="A1623" s="12" t="n">
        <f aca="false">+A1622+1</f>
        <v>1617</v>
      </c>
      <c r="B1623" s="13" t="n">
        <v>552728</v>
      </c>
      <c r="C1623" s="14" t="s">
        <v>4676</v>
      </c>
      <c r="D1623" s="12" t="s">
        <v>4677</v>
      </c>
      <c r="E1623" s="12" t="s">
        <v>4613</v>
      </c>
      <c r="F1623" s="12" t="s">
        <v>4678</v>
      </c>
      <c r="G1623" s="15" t="n">
        <v>4726000</v>
      </c>
      <c r="H1623" s="16" t="n">
        <v>41753.5759606482</v>
      </c>
    </row>
    <row r="1624" customFormat="false" ht="27" hidden="false" customHeight="true" outlineLevel="0" collapsed="false">
      <c r="A1624" s="12" t="n">
        <f aca="false">+A1623+1</f>
        <v>1618</v>
      </c>
      <c r="B1624" s="13" t="n">
        <v>552730</v>
      </c>
      <c r="C1624" s="14" t="s">
        <v>4679</v>
      </c>
      <c r="D1624" s="12" t="s">
        <v>4680</v>
      </c>
      <c r="E1624" s="12" t="s">
        <v>4613</v>
      </c>
      <c r="F1624" s="12" t="s">
        <v>4681</v>
      </c>
      <c r="G1624" s="15" t="n">
        <v>2224000</v>
      </c>
      <c r="H1624" s="16" t="n">
        <v>41755.3557523148</v>
      </c>
    </row>
    <row r="1625" customFormat="false" ht="27" hidden="false" customHeight="true" outlineLevel="0" collapsed="false">
      <c r="A1625" s="12" t="n">
        <f aca="false">+A1624+1</f>
        <v>1619</v>
      </c>
      <c r="B1625" s="13" t="n">
        <v>552737</v>
      </c>
      <c r="C1625" s="14" t="s">
        <v>4682</v>
      </c>
      <c r="D1625" s="12" t="s">
        <v>4683</v>
      </c>
      <c r="E1625" s="12" t="s">
        <v>4613</v>
      </c>
      <c r="F1625" s="12" t="s">
        <v>4684</v>
      </c>
      <c r="G1625" s="15" t="n">
        <v>1668000</v>
      </c>
      <c r="H1625" s="16" t="n">
        <v>41754.355462963</v>
      </c>
    </row>
    <row r="1626" customFormat="false" ht="27" hidden="false" customHeight="true" outlineLevel="0" collapsed="false">
      <c r="A1626" s="12" t="n">
        <f aca="false">+A1625+1</f>
        <v>1620</v>
      </c>
      <c r="B1626" s="13" t="n">
        <v>552738</v>
      </c>
      <c r="C1626" s="14" t="s">
        <v>4685</v>
      </c>
      <c r="D1626" s="12" t="s">
        <v>4686</v>
      </c>
      <c r="E1626" s="12" t="s">
        <v>4613</v>
      </c>
      <c r="F1626" s="12" t="s">
        <v>4687</v>
      </c>
      <c r="G1626" s="15" t="n">
        <v>3925000</v>
      </c>
      <c r="H1626" s="16" t="n">
        <v>41755.3557523148</v>
      </c>
    </row>
    <row r="1627" customFormat="false" ht="27" hidden="false" customHeight="true" outlineLevel="0" collapsed="false">
      <c r="A1627" s="12" t="n">
        <f aca="false">+A1626+1</f>
        <v>1621</v>
      </c>
      <c r="B1627" s="13" t="n">
        <v>552739</v>
      </c>
      <c r="C1627" s="14" t="s">
        <v>4688</v>
      </c>
      <c r="D1627" s="12" t="s">
        <v>4689</v>
      </c>
      <c r="E1627" s="12" t="s">
        <v>4613</v>
      </c>
      <c r="F1627" s="12" t="s">
        <v>4690</v>
      </c>
      <c r="G1627" s="15" t="n">
        <v>1946000</v>
      </c>
      <c r="H1627" s="16" t="n">
        <v>41752.3565046296</v>
      </c>
    </row>
    <row r="1628" customFormat="false" ht="27" hidden="false" customHeight="true" outlineLevel="0" collapsed="false">
      <c r="A1628" s="12" t="n">
        <f aca="false">+A1627+1</f>
        <v>1622</v>
      </c>
      <c r="B1628" s="13" t="n">
        <v>552756</v>
      </c>
      <c r="C1628" s="14" t="s">
        <v>4691</v>
      </c>
      <c r="D1628" s="12" t="s">
        <v>4692</v>
      </c>
      <c r="E1628" s="12" t="s">
        <v>4693</v>
      </c>
      <c r="F1628" s="12" t="s">
        <v>4694</v>
      </c>
      <c r="G1628" s="15" t="n">
        <v>1390000</v>
      </c>
      <c r="H1628" s="16" t="n">
        <v>41753.5759606482</v>
      </c>
    </row>
    <row r="1629" customFormat="false" ht="27" hidden="false" customHeight="true" outlineLevel="0" collapsed="false">
      <c r="A1629" s="12" t="n">
        <f aca="false">+A1628+1</f>
        <v>1623</v>
      </c>
      <c r="B1629" s="13" t="n">
        <v>552760</v>
      </c>
      <c r="C1629" s="14" t="s">
        <v>4695</v>
      </c>
      <c r="D1629" s="12" t="s">
        <v>4696</v>
      </c>
      <c r="E1629" s="12" t="s">
        <v>4693</v>
      </c>
      <c r="F1629" s="12" t="s">
        <v>4697</v>
      </c>
      <c r="G1629" s="15" t="n">
        <v>4472000</v>
      </c>
      <c r="H1629" s="16" t="n">
        <v>41755.3557523148</v>
      </c>
    </row>
    <row r="1630" customFormat="false" ht="27" hidden="false" customHeight="true" outlineLevel="0" collapsed="false">
      <c r="A1630" s="12" t="n">
        <f aca="false">+A1629+1</f>
        <v>1624</v>
      </c>
      <c r="B1630" s="13" t="n">
        <v>552763</v>
      </c>
      <c r="C1630" s="14" t="s">
        <v>4698</v>
      </c>
      <c r="D1630" s="12" t="s">
        <v>4699</v>
      </c>
      <c r="E1630" s="12" t="s">
        <v>4693</v>
      </c>
      <c r="F1630" s="12" t="s">
        <v>4700</v>
      </c>
      <c r="G1630" s="15" t="n">
        <v>2363000</v>
      </c>
      <c r="H1630" s="16" t="n">
        <v>41753.5759606482</v>
      </c>
    </row>
    <row r="1631" customFormat="false" ht="27" hidden="false" customHeight="true" outlineLevel="0" collapsed="false">
      <c r="A1631" s="12" t="n">
        <f aca="false">+A1630+1</f>
        <v>1625</v>
      </c>
      <c r="B1631" s="13" t="n">
        <v>552772</v>
      </c>
      <c r="C1631" s="14" t="s">
        <v>4701</v>
      </c>
      <c r="D1631" s="12" t="s">
        <v>4702</v>
      </c>
      <c r="E1631" s="12" t="s">
        <v>4693</v>
      </c>
      <c r="F1631" s="12" t="s">
        <v>4703</v>
      </c>
      <c r="G1631" s="15" t="n">
        <v>1668000</v>
      </c>
      <c r="H1631" s="16" t="n">
        <v>41752.3565046296</v>
      </c>
    </row>
    <row r="1632" customFormat="false" ht="27" hidden="false" customHeight="true" outlineLevel="0" collapsed="false">
      <c r="A1632" s="12" t="n">
        <f aca="false">+A1631+1</f>
        <v>1626</v>
      </c>
      <c r="B1632" s="13" t="n">
        <v>552777</v>
      </c>
      <c r="C1632" s="14" t="s">
        <v>146</v>
      </c>
      <c r="D1632" s="12" t="s">
        <v>147</v>
      </c>
      <c r="E1632" s="12" t="s">
        <v>4693</v>
      </c>
      <c r="F1632" s="12" t="s">
        <v>4704</v>
      </c>
      <c r="G1632" s="15" t="n">
        <v>1390000</v>
      </c>
      <c r="H1632" s="16" t="n">
        <v>41754.355462963</v>
      </c>
    </row>
    <row r="1633" customFormat="false" ht="27" hidden="false" customHeight="true" outlineLevel="0" collapsed="false">
      <c r="A1633" s="12" t="n">
        <f aca="false">+A1632+1</f>
        <v>1627</v>
      </c>
      <c r="B1633" s="13" t="n">
        <v>552778</v>
      </c>
      <c r="C1633" s="14" t="s">
        <v>4705</v>
      </c>
      <c r="D1633" s="12" t="s">
        <v>4706</v>
      </c>
      <c r="E1633" s="12" t="s">
        <v>4693</v>
      </c>
      <c r="F1633" s="12" t="s">
        <v>4707</v>
      </c>
      <c r="G1633" s="15" t="n">
        <v>1390000</v>
      </c>
      <c r="H1633" s="16" t="n">
        <v>41753.5759606482</v>
      </c>
    </row>
    <row r="1634" customFormat="false" ht="27" hidden="false" customHeight="true" outlineLevel="0" collapsed="false">
      <c r="A1634" s="12" t="n">
        <f aca="false">+A1633+1</f>
        <v>1628</v>
      </c>
      <c r="B1634" s="13" t="n">
        <v>552789</v>
      </c>
      <c r="C1634" s="14" t="s">
        <v>4708</v>
      </c>
      <c r="D1634" s="12" t="s">
        <v>1072</v>
      </c>
      <c r="E1634" s="12" t="s">
        <v>4693</v>
      </c>
      <c r="F1634" s="12" t="s">
        <v>4709</v>
      </c>
      <c r="G1634" s="15" t="n">
        <v>1529000</v>
      </c>
      <c r="H1634" s="16" t="n">
        <v>41752.3565046296</v>
      </c>
    </row>
    <row r="1635" customFormat="false" ht="27" hidden="false" customHeight="true" outlineLevel="0" collapsed="false">
      <c r="A1635" s="12" t="n">
        <f aca="false">+A1634+1</f>
        <v>1629</v>
      </c>
      <c r="B1635" s="13" t="n">
        <v>552796</v>
      </c>
      <c r="C1635" s="14" t="s">
        <v>4710</v>
      </c>
      <c r="D1635" s="12" t="s">
        <v>4711</v>
      </c>
      <c r="E1635" s="12" t="s">
        <v>4693</v>
      </c>
      <c r="F1635" s="12" t="s">
        <v>4712</v>
      </c>
      <c r="G1635" s="15" t="n">
        <v>3594000</v>
      </c>
      <c r="H1635" s="16" t="n">
        <v>41752.3565046296</v>
      </c>
    </row>
    <row r="1636" customFormat="false" ht="27" hidden="false" customHeight="true" outlineLevel="0" collapsed="false">
      <c r="A1636" s="12" t="n">
        <f aca="false">+A1635+1</f>
        <v>1630</v>
      </c>
      <c r="B1636" s="13" t="n">
        <v>552800</v>
      </c>
      <c r="C1636" s="14" t="s">
        <v>4713</v>
      </c>
      <c r="D1636" s="12" t="s">
        <v>4714</v>
      </c>
      <c r="E1636" s="12" t="s">
        <v>4693</v>
      </c>
      <c r="F1636" s="12" t="s">
        <v>4715</v>
      </c>
      <c r="G1636" s="15" t="n">
        <v>1390000</v>
      </c>
      <c r="H1636" s="16" t="n">
        <v>41752.3565046296</v>
      </c>
    </row>
    <row r="1637" customFormat="false" ht="27" hidden="false" customHeight="true" outlineLevel="0" collapsed="false">
      <c r="A1637" s="12" t="n">
        <f aca="false">+A1636+1</f>
        <v>1631</v>
      </c>
      <c r="B1637" s="13" t="n">
        <v>552747</v>
      </c>
      <c r="C1637" s="14" t="s">
        <v>2819</v>
      </c>
      <c r="D1637" s="12" t="s">
        <v>2820</v>
      </c>
      <c r="E1637" s="12" t="s">
        <v>4693</v>
      </c>
      <c r="F1637" s="12" t="s">
        <v>4716</v>
      </c>
      <c r="G1637" s="15" t="n">
        <v>5143000</v>
      </c>
      <c r="H1637" s="16" t="n">
        <v>41752.3565046296</v>
      </c>
    </row>
    <row r="1638" customFormat="false" ht="27" hidden="false" customHeight="true" outlineLevel="0" collapsed="false">
      <c r="A1638" s="12" t="n">
        <f aca="false">+A1637+1</f>
        <v>1632</v>
      </c>
      <c r="B1638" s="13" t="n">
        <v>552817</v>
      </c>
      <c r="C1638" s="14" t="s">
        <v>4717</v>
      </c>
      <c r="D1638" s="12" t="s">
        <v>4718</v>
      </c>
      <c r="E1638" s="12" t="s">
        <v>4693</v>
      </c>
      <c r="F1638" s="12" t="s">
        <v>4719</v>
      </c>
      <c r="G1638" s="15" t="n">
        <v>2641000</v>
      </c>
      <c r="H1638" s="16" t="n">
        <v>41754.355462963</v>
      </c>
    </row>
    <row r="1639" customFormat="false" ht="27" hidden="false" customHeight="true" outlineLevel="0" collapsed="false">
      <c r="A1639" s="12" t="n">
        <f aca="false">+A1638+1</f>
        <v>1633</v>
      </c>
      <c r="B1639" s="13" t="n">
        <v>552828</v>
      </c>
      <c r="C1639" s="14" t="s">
        <v>4720</v>
      </c>
      <c r="D1639" s="12" t="s">
        <v>4721</v>
      </c>
      <c r="E1639" s="12" t="s">
        <v>4693</v>
      </c>
      <c r="F1639" s="12" t="s">
        <v>4722</v>
      </c>
      <c r="G1639" s="15" t="n">
        <v>3071000</v>
      </c>
      <c r="H1639" s="16" t="n">
        <v>41755.3557638889</v>
      </c>
    </row>
    <row r="1640" customFormat="false" ht="27" hidden="false" customHeight="true" outlineLevel="0" collapsed="false">
      <c r="A1640" s="12" t="n">
        <f aca="false">+A1639+1</f>
        <v>1634</v>
      </c>
      <c r="B1640" s="13" t="n">
        <v>552830</v>
      </c>
      <c r="C1640" s="14" t="s">
        <v>4723</v>
      </c>
      <c r="D1640" s="12" t="s">
        <v>4724</v>
      </c>
      <c r="E1640" s="12" t="s">
        <v>4693</v>
      </c>
      <c r="F1640" s="12" t="s">
        <v>4725</v>
      </c>
      <c r="G1640" s="15" t="n">
        <v>1390000</v>
      </c>
      <c r="H1640" s="16" t="n">
        <v>41755.3557638889</v>
      </c>
    </row>
    <row r="1641" customFormat="false" ht="27" hidden="false" customHeight="true" outlineLevel="0" collapsed="false">
      <c r="A1641" s="12" t="n">
        <f aca="false">+A1640+1</f>
        <v>1635</v>
      </c>
      <c r="B1641" s="13" t="n">
        <v>552833</v>
      </c>
      <c r="C1641" s="14" t="s">
        <v>4726</v>
      </c>
      <c r="D1641" s="12" t="s">
        <v>4727</v>
      </c>
      <c r="E1641" s="12" t="s">
        <v>4693</v>
      </c>
      <c r="F1641" s="12" t="s">
        <v>4728</v>
      </c>
      <c r="G1641" s="15" t="n">
        <v>1390000</v>
      </c>
      <c r="H1641" s="16" t="n">
        <v>41752.3565046296</v>
      </c>
    </row>
    <row r="1642" customFormat="false" ht="27" hidden="false" customHeight="true" outlineLevel="0" collapsed="false">
      <c r="A1642" s="12" t="n">
        <f aca="false">+A1641+1</f>
        <v>1636</v>
      </c>
      <c r="B1642" s="13" t="n">
        <v>552841</v>
      </c>
      <c r="C1642" s="14" t="s">
        <v>4729</v>
      </c>
      <c r="D1642" s="12" t="s">
        <v>4730</v>
      </c>
      <c r="E1642" s="12" t="s">
        <v>4693</v>
      </c>
      <c r="F1642" s="12" t="s">
        <v>4731</v>
      </c>
      <c r="G1642" s="15" t="n">
        <v>1390000</v>
      </c>
      <c r="H1642" s="16" t="n">
        <v>41755.3557638889</v>
      </c>
    </row>
    <row r="1643" customFormat="false" ht="27" hidden="false" customHeight="true" outlineLevel="0" collapsed="false">
      <c r="A1643" s="12" t="n">
        <f aca="false">+A1642+1</f>
        <v>1637</v>
      </c>
      <c r="B1643" s="13" t="n">
        <v>552845</v>
      </c>
      <c r="C1643" s="14" t="s">
        <v>4732</v>
      </c>
      <c r="D1643" s="12" t="s">
        <v>4733</v>
      </c>
      <c r="E1643" s="12" t="s">
        <v>4693</v>
      </c>
      <c r="F1643" s="12" t="s">
        <v>4734</v>
      </c>
      <c r="G1643" s="15" t="n">
        <v>1390000</v>
      </c>
      <c r="H1643" s="16" t="n">
        <v>41753.5759606482</v>
      </c>
    </row>
    <row r="1644" customFormat="false" ht="27" hidden="false" customHeight="true" outlineLevel="0" collapsed="false">
      <c r="A1644" s="12" t="n">
        <f aca="false">+A1643+1</f>
        <v>1638</v>
      </c>
      <c r="B1644" s="13" t="n">
        <v>552861</v>
      </c>
      <c r="C1644" s="14" t="s">
        <v>4735</v>
      </c>
      <c r="D1644" s="12" t="s">
        <v>4736</v>
      </c>
      <c r="E1644" s="12" t="s">
        <v>4737</v>
      </c>
      <c r="F1644" s="12" t="s">
        <v>4738</v>
      </c>
      <c r="G1644" s="15" t="n">
        <v>1390000</v>
      </c>
      <c r="H1644" s="16" t="n">
        <v>41755.3557638889</v>
      </c>
    </row>
    <row r="1645" customFormat="false" ht="27" hidden="false" customHeight="true" outlineLevel="0" collapsed="false">
      <c r="A1645" s="12" t="n">
        <f aca="false">+A1644+1</f>
        <v>1639</v>
      </c>
      <c r="B1645" s="13" t="n">
        <v>552866</v>
      </c>
      <c r="C1645" s="14" t="s">
        <v>4739</v>
      </c>
      <c r="D1645" s="12" t="s">
        <v>4214</v>
      </c>
      <c r="E1645" s="12" t="s">
        <v>4737</v>
      </c>
      <c r="F1645" s="12" t="s">
        <v>4740</v>
      </c>
      <c r="G1645" s="15" t="n">
        <v>1390000</v>
      </c>
      <c r="H1645" s="16" t="n">
        <v>41753.5759606482</v>
      </c>
    </row>
    <row r="1646" customFormat="false" ht="27" hidden="false" customHeight="true" outlineLevel="0" collapsed="false">
      <c r="A1646" s="12" t="n">
        <f aca="false">+A1645+1</f>
        <v>1640</v>
      </c>
      <c r="B1646" s="13" t="n">
        <v>552872</v>
      </c>
      <c r="C1646" s="14" t="s">
        <v>4741</v>
      </c>
      <c r="D1646" s="12" t="s">
        <v>4742</v>
      </c>
      <c r="E1646" s="12" t="s">
        <v>4737</v>
      </c>
      <c r="F1646" s="12" t="s">
        <v>4743</v>
      </c>
      <c r="G1646" s="15" t="n">
        <v>1807000</v>
      </c>
      <c r="H1646" s="16" t="n">
        <v>41752.3565162037</v>
      </c>
    </row>
    <row r="1647" customFormat="false" ht="27" hidden="false" customHeight="true" outlineLevel="0" collapsed="false">
      <c r="A1647" s="12" t="n">
        <f aca="false">+A1646+1</f>
        <v>1641</v>
      </c>
      <c r="B1647" s="13" t="n">
        <v>552880</v>
      </c>
      <c r="C1647" s="14" t="s">
        <v>4744</v>
      </c>
      <c r="D1647" s="12" t="s">
        <v>4745</v>
      </c>
      <c r="E1647" s="12" t="s">
        <v>4737</v>
      </c>
      <c r="F1647" s="12" t="s">
        <v>4746</v>
      </c>
      <c r="G1647" s="15" t="n">
        <v>1390000</v>
      </c>
      <c r="H1647" s="16" t="n">
        <v>41753.5759606482</v>
      </c>
    </row>
    <row r="1648" customFormat="false" ht="27" hidden="false" customHeight="true" outlineLevel="0" collapsed="false">
      <c r="A1648" s="12" t="n">
        <f aca="false">+A1647+1</f>
        <v>1642</v>
      </c>
      <c r="B1648" s="13" t="n">
        <v>552885</v>
      </c>
      <c r="C1648" s="14" t="s">
        <v>4747</v>
      </c>
      <c r="D1648" s="12" t="s">
        <v>4748</v>
      </c>
      <c r="E1648" s="12" t="s">
        <v>4737</v>
      </c>
      <c r="F1648" s="12" t="s">
        <v>4749</v>
      </c>
      <c r="G1648" s="15" t="n">
        <v>1390000</v>
      </c>
      <c r="H1648" s="16" t="n">
        <v>41752.3565162037</v>
      </c>
    </row>
    <row r="1649" customFormat="false" ht="27" hidden="false" customHeight="true" outlineLevel="0" collapsed="false">
      <c r="A1649" s="12" t="n">
        <f aca="false">+A1648+1</f>
        <v>1643</v>
      </c>
      <c r="B1649" s="13" t="n">
        <v>552892</v>
      </c>
      <c r="C1649" s="14" t="s">
        <v>3659</v>
      </c>
      <c r="D1649" s="12" t="s">
        <v>3660</v>
      </c>
      <c r="E1649" s="12" t="s">
        <v>4737</v>
      </c>
      <c r="F1649" s="12" t="s">
        <v>4750</v>
      </c>
      <c r="G1649" s="15" t="n">
        <v>5315000</v>
      </c>
      <c r="H1649" s="16" t="n">
        <v>41754.355462963</v>
      </c>
    </row>
    <row r="1650" customFormat="false" ht="27" hidden="false" customHeight="true" outlineLevel="0" collapsed="false">
      <c r="A1650" s="12" t="n">
        <f aca="false">+A1649+1</f>
        <v>1644</v>
      </c>
      <c r="B1650" s="13" t="n">
        <v>552900</v>
      </c>
      <c r="C1650" s="14" t="s">
        <v>4751</v>
      </c>
      <c r="D1650" s="12" t="s">
        <v>4752</v>
      </c>
      <c r="E1650" s="12" t="s">
        <v>4737</v>
      </c>
      <c r="F1650" s="12" t="s">
        <v>4753</v>
      </c>
      <c r="G1650" s="15" t="n">
        <v>3961500</v>
      </c>
      <c r="H1650" s="16" t="n">
        <v>41755.3557638889</v>
      </c>
    </row>
    <row r="1651" customFormat="false" ht="27" hidden="false" customHeight="true" outlineLevel="0" collapsed="false">
      <c r="A1651" s="12" t="n">
        <f aca="false">+A1650+1</f>
        <v>1645</v>
      </c>
      <c r="B1651" s="13" t="n">
        <v>552904</v>
      </c>
      <c r="C1651" s="14" t="s">
        <v>4754</v>
      </c>
      <c r="D1651" s="12" t="s">
        <v>4755</v>
      </c>
      <c r="E1651" s="12" t="s">
        <v>4737</v>
      </c>
      <c r="F1651" s="12" t="s">
        <v>4756</v>
      </c>
      <c r="G1651" s="15" t="n">
        <v>2065000</v>
      </c>
      <c r="H1651" s="16" t="n">
        <v>41755.3557638889</v>
      </c>
    </row>
    <row r="1652" customFormat="false" ht="27" hidden="false" customHeight="true" outlineLevel="0" collapsed="false">
      <c r="A1652" s="12" t="n">
        <f aca="false">+A1651+1</f>
        <v>1646</v>
      </c>
      <c r="B1652" s="13" t="n">
        <v>552912</v>
      </c>
      <c r="C1652" s="14" t="s">
        <v>1579</v>
      </c>
      <c r="D1652" s="12" t="s">
        <v>1580</v>
      </c>
      <c r="E1652" s="12" t="s">
        <v>4737</v>
      </c>
      <c r="F1652" s="12" t="s">
        <v>4757</v>
      </c>
      <c r="G1652" s="15" t="n">
        <v>1390000</v>
      </c>
      <c r="H1652" s="16" t="n">
        <v>41753.5759722222</v>
      </c>
    </row>
    <row r="1653" customFormat="false" ht="27" hidden="false" customHeight="true" outlineLevel="0" collapsed="false">
      <c r="A1653" s="12" t="n">
        <f aca="false">+A1652+1</f>
        <v>1647</v>
      </c>
      <c r="B1653" s="13" t="n">
        <v>552916</v>
      </c>
      <c r="C1653" s="14" t="s">
        <v>4758</v>
      </c>
      <c r="D1653" s="12" t="s">
        <v>4759</v>
      </c>
      <c r="E1653" s="12" t="s">
        <v>4737</v>
      </c>
      <c r="F1653" s="12" t="s">
        <v>4760</v>
      </c>
      <c r="G1653" s="15" t="n">
        <v>1390000</v>
      </c>
      <c r="H1653" s="16" t="n">
        <v>41753.5759722222</v>
      </c>
    </row>
    <row r="1654" customFormat="false" ht="27" hidden="false" customHeight="true" outlineLevel="0" collapsed="false">
      <c r="A1654" s="12" t="n">
        <f aca="false">+A1653+1</f>
        <v>1648</v>
      </c>
      <c r="B1654" s="13" t="n">
        <v>552922</v>
      </c>
      <c r="C1654" s="14" t="s">
        <v>4761</v>
      </c>
      <c r="D1654" s="12" t="s">
        <v>4762</v>
      </c>
      <c r="E1654" s="12" t="s">
        <v>4737</v>
      </c>
      <c r="F1654" s="12" t="s">
        <v>4763</v>
      </c>
      <c r="G1654" s="15" t="n">
        <v>1390000</v>
      </c>
      <c r="H1654" s="16" t="n">
        <v>41754.355462963</v>
      </c>
    </row>
    <row r="1655" customFormat="false" ht="27" hidden="false" customHeight="true" outlineLevel="0" collapsed="false">
      <c r="A1655" s="12" t="n">
        <f aca="false">+A1654+1</f>
        <v>1649</v>
      </c>
      <c r="B1655" s="13" t="n">
        <v>552933</v>
      </c>
      <c r="C1655" s="14" t="s">
        <v>4764</v>
      </c>
      <c r="D1655" s="12" t="s">
        <v>4765</v>
      </c>
      <c r="E1655" s="12" t="s">
        <v>4737</v>
      </c>
      <c r="F1655" s="12" t="s">
        <v>4766</v>
      </c>
      <c r="G1655" s="15" t="n">
        <v>1529000</v>
      </c>
      <c r="H1655" s="16" t="n">
        <v>41753.5759722222</v>
      </c>
    </row>
    <row r="1656" customFormat="false" ht="27" hidden="false" customHeight="true" outlineLevel="0" collapsed="false">
      <c r="A1656" s="12" t="n">
        <f aca="false">+A1655+1</f>
        <v>1650</v>
      </c>
      <c r="B1656" s="13" t="n">
        <v>552934</v>
      </c>
      <c r="C1656" s="14" t="s">
        <v>4767</v>
      </c>
      <c r="D1656" s="12" t="s">
        <v>4768</v>
      </c>
      <c r="E1656" s="12" t="s">
        <v>4737</v>
      </c>
      <c r="F1656" s="12" t="s">
        <v>4769</v>
      </c>
      <c r="G1656" s="15" t="n">
        <v>1840000</v>
      </c>
      <c r="H1656" s="16" t="n">
        <v>41753.5759722222</v>
      </c>
    </row>
    <row r="1657" customFormat="false" ht="27" hidden="false" customHeight="true" outlineLevel="0" collapsed="false">
      <c r="A1657" s="12" t="n">
        <f aca="false">+A1656+1</f>
        <v>1651</v>
      </c>
      <c r="B1657" s="13" t="n">
        <v>552938</v>
      </c>
      <c r="C1657" s="14" t="s">
        <v>4770</v>
      </c>
      <c r="D1657" s="12" t="s">
        <v>4771</v>
      </c>
      <c r="E1657" s="12" t="s">
        <v>4737</v>
      </c>
      <c r="F1657" s="12" t="s">
        <v>4772</v>
      </c>
      <c r="G1657" s="15" t="n">
        <v>1807000</v>
      </c>
      <c r="H1657" s="16" t="n">
        <v>41752.3565162037</v>
      </c>
    </row>
    <row r="1658" customFormat="false" ht="27" hidden="false" customHeight="true" outlineLevel="0" collapsed="false">
      <c r="A1658" s="12" t="n">
        <f aca="false">+A1657+1</f>
        <v>1652</v>
      </c>
      <c r="B1658" s="13" t="n">
        <v>552940</v>
      </c>
      <c r="C1658" s="14" t="s">
        <v>4773</v>
      </c>
      <c r="D1658" s="12" t="s">
        <v>4774</v>
      </c>
      <c r="E1658" s="12" t="s">
        <v>4737</v>
      </c>
      <c r="F1658" s="12" t="s">
        <v>4775</v>
      </c>
      <c r="G1658" s="15" t="n">
        <v>1390000</v>
      </c>
      <c r="H1658" s="16" t="n">
        <v>41753.5759722222</v>
      </c>
    </row>
    <row r="1659" customFormat="false" ht="27" hidden="false" customHeight="true" outlineLevel="0" collapsed="false">
      <c r="A1659" s="12" t="n">
        <f aca="false">+A1658+1</f>
        <v>1653</v>
      </c>
      <c r="B1659" s="13" t="n">
        <v>552954</v>
      </c>
      <c r="C1659" s="14" t="s">
        <v>4776</v>
      </c>
      <c r="D1659" s="12" t="s">
        <v>4777</v>
      </c>
      <c r="E1659" s="12" t="s">
        <v>4737</v>
      </c>
      <c r="F1659" s="12" t="s">
        <v>4778</v>
      </c>
      <c r="G1659" s="15" t="n">
        <v>1390000</v>
      </c>
      <c r="H1659" s="16" t="n">
        <v>41752.3565162037</v>
      </c>
    </row>
    <row r="1660" customFormat="false" ht="27" hidden="false" customHeight="true" outlineLevel="0" collapsed="false">
      <c r="A1660" s="12" t="n">
        <f aca="false">+A1659+1</f>
        <v>1654</v>
      </c>
      <c r="B1660" s="13" t="n">
        <v>552960</v>
      </c>
      <c r="C1660" s="14" t="s">
        <v>4779</v>
      </c>
      <c r="D1660" s="12" t="s">
        <v>4780</v>
      </c>
      <c r="E1660" s="12" t="s">
        <v>4737</v>
      </c>
      <c r="F1660" s="12" t="s">
        <v>4781</v>
      </c>
      <c r="G1660" s="15" t="n">
        <v>1390000</v>
      </c>
      <c r="H1660" s="16" t="n">
        <v>41752.3565162037</v>
      </c>
    </row>
    <row r="1661" customFormat="false" ht="27" hidden="false" customHeight="true" outlineLevel="0" collapsed="false">
      <c r="A1661" s="12" t="n">
        <f aca="false">+A1660+1</f>
        <v>1655</v>
      </c>
      <c r="B1661" s="13" t="n">
        <v>552962</v>
      </c>
      <c r="C1661" s="14" t="s">
        <v>4782</v>
      </c>
      <c r="D1661" s="12" t="s">
        <v>4783</v>
      </c>
      <c r="E1661" s="12" t="s">
        <v>4737</v>
      </c>
      <c r="F1661" s="12" t="s">
        <v>4784</v>
      </c>
      <c r="G1661" s="15" t="n">
        <v>2224000</v>
      </c>
      <c r="H1661" s="16" t="n">
        <v>41753.5759722222</v>
      </c>
    </row>
    <row r="1662" customFormat="false" ht="27" hidden="false" customHeight="true" outlineLevel="0" collapsed="false">
      <c r="A1662" s="12" t="n">
        <f aca="false">+A1661+1</f>
        <v>1656</v>
      </c>
      <c r="B1662" s="13" t="n">
        <v>552966</v>
      </c>
      <c r="C1662" s="14" t="s">
        <v>818</v>
      </c>
      <c r="D1662" s="12" t="s">
        <v>819</v>
      </c>
      <c r="E1662" s="12" t="s">
        <v>4737</v>
      </c>
      <c r="F1662" s="12" t="s">
        <v>4785</v>
      </c>
      <c r="G1662" s="15" t="n">
        <v>3336000</v>
      </c>
      <c r="H1662" s="16" t="n">
        <v>41753.5759722222</v>
      </c>
    </row>
    <row r="1663" customFormat="false" ht="27" hidden="false" customHeight="true" outlineLevel="0" collapsed="false">
      <c r="A1663" s="12" t="n">
        <f aca="false">+A1662+1</f>
        <v>1657</v>
      </c>
      <c r="B1663" s="13" t="n">
        <v>552970</v>
      </c>
      <c r="C1663" s="14" t="s">
        <v>4786</v>
      </c>
      <c r="D1663" s="12" t="s">
        <v>4787</v>
      </c>
      <c r="E1663" s="12" t="s">
        <v>4737</v>
      </c>
      <c r="F1663" s="12" t="s">
        <v>4788</v>
      </c>
      <c r="G1663" s="15" t="n">
        <v>2482000</v>
      </c>
      <c r="H1663" s="16" t="n">
        <v>41754.355462963</v>
      </c>
    </row>
    <row r="1664" customFormat="false" ht="27" hidden="false" customHeight="true" outlineLevel="0" collapsed="false">
      <c r="A1664" s="12" t="n">
        <f aca="false">+A1663+1</f>
        <v>1658</v>
      </c>
      <c r="B1664" s="13" t="n">
        <v>552971</v>
      </c>
      <c r="C1664" s="14" t="s">
        <v>2145</v>
      </c>
      <c r="D1664" s="12" t="s">
        <v>2146</v>
      </c>
      <c r="E1664" s="12" t="s">
        <v>4737</v>
      </c>
      <c r="F1664" s="12" t="s">
        <v>4789</v>
      </c>
      <c r="G1664" s="15" t="n">
        <v>1390000</v>
      </c>
      <c r="H1664" s="16" t="n">
        <v>41753.5759722222</v>
      </c>
    </row>
    <row r="1665" customFormat="false" ht="27" hidden="false" customHeight="true" outlineLevel="0" collapsed="false">
      <c r="A1665" s="12" t="n">
        <f aca="false">+A1664+1</f>
        <v>1659</v>
      </c>
      <c r="B1665" s="13" t="n">
        <v>553529</v>
      </c>
      <c r="C1665" s="14" t="s">
        <v>4790</v>
      </c>
      <c r="D1665" s="12" t="s">
        <v>4791</v>
      </c>
      <c r="E1665" s="12" t="s">
        <v>4792</v>
      </c>
      <c r="F1665" s="12" t="s">
        <v>4793</v>
      </c>
      <c r="G1665" s="15" t="n">
        <v>1390000</v>
      </c>
      <c r="H1665" s="16" t="n">
        <v>41753.5759722222</v>
      </c>
    </row>
    <row r="1666" customFormat="false" ht="27" hidden="false" customHeight="true" outlineLevel="0" collapsed="false">
      <c r="A1666" s="12" t="n">
        <f aca="false">+A1665+1</f>
        <v>1660</v>
      </c>
      <c r="B1666" s="13" t="n">
        <v>553536</v>
      </c>
      <c r="C1666" s="14" t="s">
        <v>3255</v>
      </c>
      <c r="D1666" s="12" t="s">
        <v>3256</v>
      </c>
      <c r="E1666" s="12" t="s">
        <v>4792</v>
      </c>
      <c r="F1666" s="12" t="s">
        <v>4794</v>
      </c>
      <c r="G1666" s="15" t="n">
        <v>1390000</v>
      </c>
      <c r="H1666" s="16" t="n">
        <v>41753.5759722222</v>
      </c>
    </row>
    <row r="1667" customFormat="false" ht="27" hidden="false" customHeight="true" outlineLevel="0" collapsed="false">
      <c r="A1667" s="12" t="n">
        <f aca="false">+A1666+1</f>
        <v>1661</v>
      </c>
      <c r="B1667" s="13" t="n">
        <v>553550</v>
      </c>
      <c r="C1667" s="14" t="s">
        <v>4795</v>
      </c>
      <c r="D1667" s="12" t="s">
        <v>4796</v>
      </c>
      <c r="E1667" s="12" t="s">
        <v>4792</v>
      </c>
      <c r="F1667" s="12" t="s">
        <v>4797</v>
      </c>
      <c r="G1667" s="15" t="n">
        <v>2387000</v>
      </c>
      <c r="H1667" s="16" t="n">
        <v>41753.5759722222</v>
      </c>
    </row>
    <row r="1668" customFormat="false" ht="27" hidden="false" customHeight="true" outlineLevel="0" collapsed="false">
      <c r="A1668" s="12" t="n">
        <f aca="false">+A1667+1</f>
        <v>1662</v>
      </c>
      <c r="B1668" s="13" t="n">
        <v>553525</v>
      </c>
      <c r="C1668" s="14" t="s">
        <v>4798</v>
      </c>
      <c r="D1668" s="12" t="s">
        <v>4799</v>
      </c>
      <c r="E1668" s="12" t="s">
        <v>4792</v>
      </c>
      <c r="F1668" s="12" t="s">
        <v>4800</v>
      </c>
      <c r="G1668" s="15" t="n">
        <v>2813000</v>
      </c>
      <c r="H1668" s="16" t="n">
        <v>41754.355462963</v>
      </c>
    </row>
    <row r="1669" customFormat="false" ht="27" hidden="false" customHeight="true" outlineLevel="0" collapsed="false">
      <c r="A1669" s="12" t="n">
        <f aca="false">+A1668+1</f>
        <v>1663</v>
      </c>
      <c r="B1669" s="13" t="n">
        <v>553557</v>
      </c>
      <c r="C1669" s="14" t="s">
        <v>4801</v>
      </c>
      <c r="D1669" s="12" t="s">
        <v>4802</v>
      </c>
      <c r="E1669" s="12" t="s">
        <v>4792</v>
      </c>
      <c r="F1669" s="12" t="s">
        <v>4803</v>
      </c>
      <c r="G1669" s="15" t="n">
        <v>2065000</v>
      </c>
      <c r="H1669" s="16" t="n">
        <v>41754.355462963</v>
      </c>
    </row>
    <row r="1670" customFormat="false" ht="27" hidden="false" customHeight="true" outlineLevel="0" collapsed="false">
      <c r="A1670" s="12" t="n">
        <f aca="false">+A1669+1</f>
        <v>1664</v>
      </c>
      <c r="B1670" s="13" t="n">
        <v>553561</v>
      </c>
      <c r="C1670" s="14" t="s">
        <v>4804</v>
      </c>
      <c r="D1670" s="12" t="s">
        <v>4805</v>
      </c>
      <c r="E1670" s="12" t="s">
        <v>4792</v>
      </c>
      <c r="F1670" s="12" t="s">
        <v>4806</v>
      </c>
      <c r="G1670" s="15" t="n">
        <v>1390000</v>
      </c>
      <c r="H1670" s="16" t="n">
        <v>41753.5759722222</v>
      </c>
    </row>
    <row r="1671" customFormat="false" ht="27" hidden="false" customHeight="true" outlineLevel="0" collapsed="false">
      <c r="A1671" s="12" t="n">
        <f aca="false">+A1670+1</f>
        <v>1665</v>
      </c>
      <c r="B1671" s="13" t="n">
        <v>555352</v>
      </c>
      <c r="C1671" s="14" t="s">
        <v>747</v>
      </c>
      <c r="D1671" s="12" t="s">
        <v>748</v>
      </c>
      <c r="E1671" s="12" t="s">
        <v>4792</v>
      </c>
      <c r="F1671" s="12" t="s">
        <v>4807</v>
      </c>
      <c r="G1671" s="15" t="n">
        <v>1390000</v>
      </c>
      <c r="H1671" s="16" t="n">
        <v>41755.3557638889</v>
      </c>
    </row>
    <row r="1672" customFormat="false" ht="27" hidden="false" customHeight="true" outlineLevel="0" collapsed="false">
      <c r="A1672" s="12" t="n">
        <f aca="false">+A1671+1</f>
        <v>1666</v>
      </c>
      <c r="B1672" s="13" t="n">
        <v>553567</v>
      </c>
      <c r="C1672" s="14" t="s">
        <v>4808</v>
      </c>
      <c r="D1672" s="12" t="s">
        <v>4809</v>
      </c>
      <c r="E1672" s="12" t="s">
        <v>4792</v>
      </c>
      <c r="F1672" s="12" t="s">
        <v>4810</v>
      </c>
      <c r="G1672" s="15" t="n">
        <v>1390000</v>
      </c>
      <c r="H1672" s="16" t="n">
        <v>41753.5759722222</v>
      </c>
    </row>
    <row r="1673" customFormat="false" ht="27" hidden="false" customHeight="true" outlineLevel="0" collapsed="false">
      <c r="A1673" s="12" t="n">
        <f aca="false">+A1672+1</f>
        <v>1667</v>
      </c>
      <c r="B1673" s="13" t="n">
        <v>553569</v>
      </c>
      <c r="C1673" s="14" t="s">
        <v>4811</v>
      </c>
      <c r="D1673" s="12" t="s">
        <v>4812</v>
      </c>
      <c r="E1673" s="12" t="s">
        <v>4792</v>
      </c>
      <c r="F1673" s="12" t="s">
        <v>4813</v>
      </c>
      <c r="G1673" s="15" t="n">
        <v>2621000</v>
      </c>
      <c r="H1673" s="16" t="n">
        <v>41755.3557638889</v>
      </c>
    </row>
    <row r="1674" customFormat="false" ht="27" hidden="false" customHeight="true" outlineLevel="0" collapsed="false">
      <c r="A1674" s="12" t="n">
        <f aca="false">+A1673+1</f>
        <v>1668</v>
      </c>
      <c r="B1674" s="13" t="n">
        <v>553572</v>
      </c>
      <c r="C1674" s="14" t="s">
        <v>4814</v>
      </c>
      <c r="D1674" s="12" t="s">
        <v>4815</v>
      </c>
      <c r="E1674" s="12" t="s">
        <v>4792</v>
      </c>
      <c r="F1674" s="12" t="s">
        <v>4816</v>
      </c>
      <c r="G1674" s="15" t="n">
        <v>1390000</v>
      </c>
      <c r="H1674" s="16" t="n">
        <v>41755.3557638889</v>
      </c>
    </row>
    <row r="1675" customFormat="false" ht="27" hidden="false" customHeight="true" outlineLevel="0" collapsed="false">
      <c r="A1675" s="12" t="n">
        <f aca="false">+A1674+1</f>
        <v>1669</v>
      </c>
      <c r="B1675" s="13" t="n">
        <v>553575</v>
      </c>
      <c r="C1675" s="14" t="s">
        <v>4817</v>
      </c>
      <c r="D1675" s="12" t="s">
        <v>4818</v>
      </c>
      <c r="E1675" s="12" t="s">
        <v>4792</v>
      </c>
      <c r="F1675" s="12" t="s">
        <v>4819</v>
      </c>
      <c r="G1675" s="15" t="n">
        <v>1390000</v>
      </c>
      <c r="H1675" s="16" t="n">
        <v>41755.3557638889</v>
      </c>
    </row>
    <row r="1676" customFormat="false" ht="27" hidden="false" customHeight="true" outlineLevel="0" collapsed="false">
      <c r="A1676" s="12" t="n">
        <f aca="false">+A1675+1</f>
        <v>1670</v>
      </c>
      <c r="B1676" s="13" t="n">
        <v>553579</v>
      </c>
      <c r="C1676" s="14" t="s">
        <v>4820</v>
      </c>
      <c r="D1676" s="12" t="s">
        <v>4821</v>
      </c>
      <c r="E1676" s="12" t="s">
        <v>4792</v>
      </c>
      <c r="F1676" s="12" t="s">
        <v>4822</v>
      </c>
      <c r="G1676" s="15" t="n">
        <v>2482000</v>
      </c>
      <c r="H1676" s="16" t="n">
        <v>41755.3557638889</v>
      </c>
    </row>
    <row r="1677" customFormat="false" ht="27" hidden="false" customHeight="true" outlineLevel="0" collapsed="false">
      <c r="A1677" s="12" t="n">
        <f aca="false">+A1676+1</f>
        <v>1671</v>
      </c>
      <c r="B1677" s="13" t="n">
        <v>553589</v>
      </c>
      <c r="C1677" s="14" t="s">
        <v>4823</v>
      </c>
      <c r="D1677" s="12" t="s">
        <v>4824</v>
      </c>
      <c r="E1677" s="12" t="s">
        <v>4792</v>
      </c>
      <c r="F1677" s="12" t="s">
        <v>4825</v>
      </c>
      <c r="G1677" s="15" t="n">
        <v>1840000</v>
      </c>
      <c r="H1677" s="16" t="n">
        <v>41755.3557638889</v>
      </c>
    </row>
    <row r="1678" customFormat="false" ht="27" hidden="false" customHeight="true" outlineLevel="0" collapsed="false">
      <c r="A1678" s="12" t="n">
        <f aca="false">+A1677+1</f>
        <v>1672</v>
      </c>
      <c r="B1678" s="13" t="n">
        <v>553598</v>
      </c>
      <c r="C1678" s="14" t="s">
        <v>4826</v>
      </c>
      <c r="D1678" s="12" t="s">
        <v>4827</v>
      </c>
      <c r="E1678" s="12" t="s">
        <v>4792</v>
      </c>
      <c r="F1678" s="12" t="s">
        <v>4828</v>
      </c>
      <c r="G1678" s="15" t="n">
        <v>1390000</v>
      </c>
      <c r="H1678" s="16" t="n">
        <v>41753.5759722222</v>
      </c>
    </row>
    <row r="1679" customFormat="false" ht="27" hidden="false" customHeight="true" outlineLevel="0" collapsed="false">
      <c r="A1679" s="12" t="n">
        <f aca="false">+A1678+1</f>
        <v>1673</v>
      </c>
      <c r="B1679" s="13" t="n">
        <v>553599</v>
      </c>
      <c r="C1679" s="14" t="s">
        <v>4829</v>
      </c>
      <c r="D1679" s="12" t="s">
        <v>4830</v>
      </c>
      <c r="E1679" s="12" t="s">
        <v>4792</v>
      </c>
      <c r="F1679" s="12" t="s">
        <v>4831</v>
      </c>
      <c r="G1679" s="15" t="n">
        <v>1390000</v>
      </c>
      <c r="H1679" s="16" t="n">
        <v>41752.3565162037</v>
      </c>
    </row>
    <row r="1680" customFormat="false" ht="27" hidden="false" customHeight="true" outlineLevel="0" collapsed="false">
      <c r="A1680" s="12" t="n">
        <f aca="false">+A1679+1</f>
        <v>1674</v>
      </c>
      <c r="B1680" s="13" t="n">
        <v>553606</v>
      </c>
      <c r="C1680" s="14" t="s">
        <v>4832</v>
      </c>
      <c r="D1680" s="12" t="s">
        <v>4833</v>
      </c>
      <c r="E1680" s="12" t="s">
        <v>4792</v>
      </c>
      <c r="F1680" s="12" t="s">
        <v>4834</v>
      </c>
      <c r="G1680" s="15" t="n">
        <v>1390000</v>
      </c>
      <c r="H1680" s="16" t="n">
        <v>41754.355462963</v>
      </c>
    </row>
    <row r="1681" customFormat="false" ht="27" hidden="false" customHeight="true" outlineLevel="0" collapsed="false">
      <c r="A1681" s="12" t="n">
        <f aca="false">+A1680+1</f>
        <v>1675</v>
      </c>
      <c r="B1681" s="13" t="n">
        <v>553607</v>
      </c>
      <c r="C1681" s="14" t="s">
        <v>4835</v>
      </c>
      <c r="D1681" s="12" t="s">
        <v>4836</v>
      </c>
      <c r="E1681" s="12" t="s">
        <v>4792</v>
      </c>
      <c r="F1681" s="12" t="s">
        <v>4837</v>
      </c>
      <c r="G1681" s="15" t="n">
        <v>2665000</v>
      </c>
      <c r="H1681" s="16" t="n">
        <v>41752.3565162037</v>
      </c>
    </row>
    <row r="1682" customFormat="false" ht="27" hidden="false" customHeight="true" outlineLevel="0" collapsed="false">
      <c r="A1682" s="12" t="n">
        <f aca="false">+A1681+1</f>
        <v>1676</v>
      </c>
      <c r="B1682" s="13" t="n">
        <v>563011</v>
      </c>
      <c r="C1682" s="14" t="s">
        <v>4052</v>
      </c>
      <c r="D1682" s="12" t="s">
        <v>4053</v>
      </c>
      <c r="E1682" s="12" t="s">
        <v>4838</v>
      </c>
      <c r="F1682" s="12" t="s">
        <v>4839</v>
      </c>
      <c r="G1682" s="15" t="n">
        <v>3614000</v>
      </c>
      <c r="H1682" s="16" t="n">
        <v>41753.5759722222</v>
      </c>
    </row>
    <row r="1683" customFormat="false" ht="27" hidden="false" customHeight="true" outlineLevel="0" collapsed="false">
      <c r="A1683" s="12" t="n">
        <f aca="false">+A1682+1</f>
        <v>1677</v>
      </c>
      <c r="B1683" s="13" t="n">
        <v>563016</v>
      </c>
      <c r="C1683" s="14" t="s">
        <v>4840</v>
      </c>
      <c r="D1683" s="12" t="s">
        <v>4841</v>
      </c>
      <c r="E1683" s="12" t="s">
        <v>4838</v>
      </c>
      <c r="F1683" s="12" t="s">
        <v>4842</v>
      </c>
      <c r="G1683" s="15" t="n">
        <v>3336000</v>
      </c>
      <c r="H1683" s="16" t="n">
        <v>41755.355775463</v>
      </c>
    </row>
    <row r="1684" customFormat="false" ht="27" hidden="false" customHeight="true" outlineLevel="0" collapsed="false">
      <c r="A1684" s="12" t="n">
        <f aca="false">+A1683+1</f>
        <v>1678</v>
      </c>
      <c r="B1684" s="13" t="n">
        <v>563020</v>
      </c>
      <c r="C1684" s="14" t="s">
        <v>4843</v>
      </c>
      <c r="D1684" s="12" t="s">
        <v>4844</v>
      </c>
      <c r="E1684" s="12" t="s">
        <v>4838</v>
      </c>
      <c r="F1684" s="12" t="s">
        <v>4845</v>
      </c>
      <c r="G1684" s="15" t="n">
        <v>6109000</v>
      </c>
      <c r="H1684" s="16" t="n">
        <v>41752.3565162037</v>
      </c>
    </row>
    <row r="1685" customFormat="false" ht="27" hidden="false" customHeight="true" outlineLevel="0" collapsed="false">
      <c r="A1685" s="12" t="n">
        <f aca="false">+A1684+1</f>
        <v>1679</v>
      </c>
      <c r="B1685" s="13" t="n">
        <v>563022</v>
      </c>
      <c r="C1685" s="14" t="s">
        <v>4846</v>
      </c>
      <c r="D1685" s="12" t="s">
        <v>4847</v>
      </c>
      <c r="E1685" s="12" t="s">
        <v>4838</v>
      </c>
      <c r="F1685" s="12" t="s">
        <v>4848</v>
      </c>
      <c r="G1685" s="15" t="n">
        <v>3872000</v>
      </c>
      <c r="H1685" s="16" t="n">
        <v>41755.355775463</v>
      </c>
    </row>
    <row r="1686" customFormat="false" ht="27" hidden="false" customHeight="true" outlineLevel="0" collapsed="false">
      <c r="A1686" s="12" t="n">
        <f aca="false">+A1685+1</f>
        <v>1680</v>
      </c>
      <c r="B1686" s="13" t="n">
        <v>563030</v>
      </c>
      <c r="C1686" s="14" t="s">
        <v>4849</v>
      </c>
      <c r="D1686" s="12" t="s">
        <v>4850</v>
      </c>
      <c r="E1686" s="12" t="s">
        <v>4838</v>
      </c>
      <c r="F1686" s="12" t="s">
        <v>4851</v>
      </c>
      <c r="G1686" s="15" t="n">
        <v>2641000</v>
      </c>
      <c r="H1686" s="16" t="n">
        <v>41755.355775463</v>
      </c>
    </row>
    <row r="1687" customFormat="false" ht="27" hidden="false" customHeight="true" outlineLevel="0" collapsed="false">
      <c r="A1687" s="12" t="n">
        <f aca="false">+A1686+1</f>
        <v>1681</v>
      </c>
      <c r="B1687" s="13" t="n">
        <v>563031</v>
      </c>
      <c r="C1687" s="14" t="s">
        <v>146</v>
      </c>
      <c r="D1687" s="12" t="s">
        <v>147</v>
      </c>
      <c r="E1687" s="12" t="s">
        <v>4838</v>
      </c>
      <c r="F1687" s="12" t="s">
        <v>4852</v>
      </c>
      <c r="G1687" s="15" t="n">
        <v>3680000</v>
      </c>
      <c r="H1687" s="16" t="n">
        <v>41755.355775463</v>
      </c>
    </row>
    <row r="1688" customFormat="false" ht="27" hidden="false" customHeight="true" outlineLevel="0" collapsed="false">
      <c r="A1688" s="12" t="n">
        <f aca="false">+A1687+1</f>
        <v>1682</v>
      </c>
      <c r="B1688" s="13" t="n">
        <v>563045</v>
      </c>
      <c r="C1688" s="14" t="s">
        <v>4853</v>
      </c>
      <c r="D1688" s="12" t="s">
        <v>4854</v>
      </c>
      <c r="E1688" s="12" t="s">
        <v>4838</v>
      </c>
      <c r="F1688" s="12" t="s">
        <v>4855</v>
      </c>
      <c r="G1688" s="15" t="n">
        <v>4494000</v>
      </c>
      <c r="H1688" s="16" t="n">
        <v>41752.3565162037</v>
      </c>
    </row>
    <row r="1689" customFormat="false" ht="27" hidden="false" customHeight="true" outlineLevel="0" collapsed="false">
      <c r="A1689" s="12" t="n">
        <f aca="false">+A1688+1</f>
        <v>1683</v>
      </c>
      <c r="B1689" s="13" t="n">
        <v>563046</v>
      </c>
      <c r="C1689" s="14" t="s">
        <v>4856</v>
      </c>
      <c r="D1689" s="12" t="s">
        <v>4857</v>
      </c>
      <c r="E1689" s="12" t="s">
        <v>4838</v>
      </c>
      <c r="F1689" s="12" t="s">
        <v>4858</v>
      </c>
      <c r="G1689" s="15" t="n">
        <v>3585000</v>
      </c>
      <c r="H1689" s="16" t="n">
        <v>41753.5759722222</v>
      </c>
    </row>
    <row r="1690" customFormat="false" ht="27" hidden="false" customHeight="true" outlineLevel="0" collapsed="false">
      <c r="A1690" s="12" t="n">
        <f aca="false">+A1689+1</f>
        <v>1684</v>
      </c>
      <c r="B1690" s="13" t="n">
        <v>563059</v>
      </c>
      <c r="C1690" s="14" t="s">
        <v>4859</v>
      </c>
      <c r="D1690" s="12" t="s">
        <v>4860</v>
      </c>
      <c r="E1690" s="12" t="s">
        <v>4838</v>
      </c>
      <c r="F1690" s="12" t="s">
        <v>4861</v>
      </c>
      <c r="G1690" s="15" t="n">
        <v>3541000</v>
      </c>
      <c r="H1690" s="16" t="n">
        <v>41752.3565162037</v>
      </c>
    </row>
    <row r="1691" customFormat="false" ht="27" hidden="false" customHeight="true" outlineLevel="0" collapsed="false">
      <c r="A1691" s="12" t="n">
        <f aca="false">+A1690+1</f>
        <v>1685</v>
      </c>
      <c r="B1691" s="13" t="n">
        <v>563060</v>
      </c>
      <c r="C1691" s="14" t="s">
        <v>4862</v>
      </c>
      <c r="D1691" s="12" t="s">
        <v>4863</v>
      </c>
      <c r="E1691" s="12" t="s">
        <v>4838</v>
      </c>
      <c r="F1691" s="12" t="s">
        <v>4864</v>
      </c>
      <c r="G1691" s="15" t="n">
        <v>2780000</v>
      </c>
      <c r="H1691" s="16" t="n">
        <v>41753.5759722222</v>
      </c>
    </row>
    <row r="1692" customFormat="false" ht="27" hidden="false" customHeight="true" outlineLevel="0" collapsed="false">
      <c r="A1692" s="12" t="n">
        <f aca="false">+A1691+1</f>
        <v>1686</v>
      </c>
      <c r="B1692" s="13" t="n">
        <v>563076</v>
      </c>
      <c r="C1692" s="14" t="s">
        <v>4865</v>
      </c>
      <c r="D1692" s="12" t="s">
        <v>4866</v>
      </c>
      <c r="E1692" s="12" t="s">
        <v>4838</v>
      </c>
      <c r="F1692" s="12" t="s">
        <v>4867</v>
      </c>
      <c r="G1692" s="15" t="n">
        <v>3402000</v>
      </c>
      <c r="H1692" s="16" t="n">
        <v>41752.3565162037</v>
      </c>
    </row>
    <row r="1693" customFormat="false" ht="27" hidden="false" customHeight="true" outlineLevel="0" collapsed="false">
      <c r="A1693" s="12" t="n">
        <f aca="false">+A1692+1</f>
        <v>1687</v>
      </c>
      <c r="B1693" s="13" t="n">
        <v>563087</v>
      </c>
      <c r="C1693" s="14" t="s">
        <v>4868</v>
      </c>
      <c r="D1693" s="12" t="s">
        <v>4869</v>
      </c>
      <c r="E1693" s="12" t="s">
        <v>4838</v>
      </c>
      <c r="F1693" s="12" t="s">
        <v>4870</v>
      </c>
      <c r="G1693" s="15" t="n">
        <v>3197000</v>
      </c>
      <c r="H1693" s="16" t="n">
        <v>41754.355462963</v>
      </c>
    </row>
    <row r="1694" customFormat="false" ht="27" hidden="false" customHeight="true" outlineLevel="0" collapsed="false">
      <c r="A1694" s="12" t="n">
        <f aca="false">+A1693+1</f>
        <v>1688</v>
      </c>
      <c r="B1694" s="13" t="n">
        <v>563095</v>
      </c>
      <c r="C1694" s="14" t="s">
        <v>4871</v>
      </c>
      <c r="D1694" s="12" t="s">
        <v>4872</v>
      </c>
      <c r="E1694" s="12" t="s">
        <v>4838</v>
      </c>
      <c r="F1694" s="12" t="s">
        <v>4873</v>
      </c>
      <c r="G1694" s="15" t="n">
        <v>4216000</v>
      </c>
      <c r="H1694" s="16" t="n">
        <v>41753.5759722222</v>
      </c>
    </row>
    <row r="1695" customFormat="false" ht="27" hidden="false" customHeight="true" outlineLevel="0" collapsed="false">
      <c r="A1695" s="12" t="n">
        <f aca="false">+A1694+1</f>
        <v>1689</v>
      </c>
      <c r="B1695" s="13" t="n">
        <v>563102</v>
      </c>
      <c r="C1695" s="14" t="s">
        <v>4874</v>
      </c>
      <c r="D1695" s="12" t="s">
        <v>4875</v>
      </c>
      <c r="E1695" s="12" t="s">
        <v>4838</v>
      </c>
      <c r="F1695" s="12" t="s">
        <v>4876</v>
      </c>
      <c r="G1695" s="15" t="n">
        <v>3892000</v>
      </c>
      <c r="H1695" s="16" t="n">
        <v>41755.355775463</v>
      </c>
    </row>
    <row r="1696" customFormat="false" ht="27" hidden="false" customHeight="true" outlineLevel="0" collapsed="false">
      <c r="A1696" s="12" t="n">
        <f aca="false">+A1695+1</f>
        <v>1690</v>
      </c>
      <c r="B1696" s="13" t="n">
        <v>563113</v>
      </c>
      <c r="C1696" s="14" t="s">
        <v>3573</v>
      </c>
      <c r="D1696" s="12" t="s">
        <v>3574</v>
      </c>
      <c r="E1696" s="12" t="s">
        <v>4838</v>
      </c>
      <c r="F1696" s="12" t="s">
        <v>4877</v>
      </c>
      <c r="G1696" s="15" t="n">
        <v>3197000</v>
      </c>
      <c r="H1696" s="16" t="n">
        <v>41753.5759722222</v>
      </c>
    </row>
    <row r="1697" customFormat="false" ht="27" hidden="false" customHeight="true" outlineLevel="0" collapsed="false">
      <c r="A1697" s="12" t="n">
        <f aca="false">+A1696+1</f>
        <v>1691</v>
      </c>
      <c r="B1697" s="13" t="n">
        <v>563123</v>
      </c>
      <c r="C1697" s="14" t="s">
        <v>4878</v>
      </c>
      <c r="D1697" s="12" t="s">
        <v>4879</v>
      </c>
      <c r="E1697" s="12" t="s">
        <v>4880</v>
      </c>
      <c r="F1697" s="12" t="s">
        <v>4881</v>
      </c>
      <c r="G1697" s="15" t="n">
        <v>2952000</v>
      </c>
      <c r="H1697" s="16" t="n">
        <v>41755.355775463</v>
      </c>
    </row>
    <row r="1698" customFormat="false" ht="27" hidden="false" customHeight="true" outlineLevel="0" collapsed="false">
      <c r="A1698" s="12" t="n">
        <f aca="false">+A1697+1</f>
        <v>1692</v>
      </c>
      <c r="B1698" s="13" t="n">
        <v>563148</v>
      </c>
      <c r="C1698" s="14" t="s">
        <v>4882</v>
      </c>
      <c r="D1698" s="12" t="s">
        <v>4883</v>
      </c>
      <c r="E1698" s="12" t="s">
        <v>4880</v>
      </c>
      <c r="F1698" s="12" t="s">
        <v>4884</v>
      </c>
      <c r="G1698" s="15" t="n">
        <v>3369000</v>
      </c>
      <c r="H1698" s="16" t="n">
        <v>41753.5759722222</v>
      </c>
    </row>
    <row r="1699" customFormat="false" ht="27" hidden="false" customHeight="true" outlineLevel="0" collapsed="false">
      <c r="A1699" s="12" t="n">
        <f aca="false">+A1698+1</f>
        <v>1693</v>
      </c>
      <c r="B1699" s="13" t="n">
        <v>563149</v>
      </c>
      <c r="C1699" s="14" t="s">
        <v>4885</v>
      </c>
      <c r="D1699" s="12" t="s">
        <v>4886</v>
      </c>
      <c r="E1699" s="12" t="s">
        <v>4880</v>
      </c>
      <c r="F1699" s="12" t="s">
        <v>4887</v>
      </c>
      <c r="G1699" s="15" t="n">
        <v>3475000</v>
      </c>
      <c r="H1699" s="16" t="n">
        <v>41753.5759722222</v>
      </c>
    </row>
    <row r="1700" customFormat="false" ht="27" hidden="false" customHeight="true" outlineLevel="0" collapsed="false">
      <c r="A1700" s="12" t="n">
        <f aca="false">+A1699+1</f>
        <v>1694</v>
      </c>
      <c r="B1700" s="13" t="n">
        <v>563150</v>
      </c>
      <c r="C1700" s="14" t="s">
        <v>3435</v>
      </c>
      <c r="D1700" s="12" t="s">
        <v>3436</v>
      </c>
      <c r="E1700" s="12" t="s">
        <v>4880</v>
      </c>
      <c r="F1700" s="12" t="s">
        <v>4888</v>
      </c>
      <c r="G1700" s="15" t="n">
        <v>4216000</v>
      </c>
      <c r="H1700" s="16" t="n">
        <v>41752.3565162037</v>
      </c>
    </row>
    <row r="1701" customFormat="false" ht="27" hidden="false" customHeight="true" outlineLevel="0" collapsed="false">
      <c r="A1701" s="12" t="n">
        <f aca="false">+A1700+1</f>
        <v>1695</v>
      </c>
      <c r="B1701" s="13" t="n">
        <v>563155</v>
      </c>
      <c r="C1701" s="14" t="s">
        <v>4889</v>
      </c>
      <c r="D1701" s="12" t="s">
        <v>4890</v>
      </c>
      <c r="E1701" s="12" t="s">
        <v>4880</v>
      </c>
      <c r="F1701" s="12" t="s">
        <v>4891</v>
      </c>
      <c r="G1701" s="15" t="n">
        <v>3519000</v>
      </c>
      <c r="H1701" s="16" t="n">
        <v>41752.3565162037</v>
      </c>
    </row>
    <row r="1702" customFormat="false" ht="27" hidden="false" customHeight="true" outlineLevel="0" collapsed="false">
      <c r="A1702" s="12" t="n">
        <f aca="false">+A1701+1</f>
        <v>1696</v>
      </c>
      <c r="B1702" s="13" t="n">
        <v>563167</v>
      </c>
      <c r="C1702" s="14" t="s">
        <v>4892</v>
      </c>
      <c r="D1702" s="12" t="s">
        <v>4893</v>
      </c>
      <c r="E1702" s="12" t="s">
        <v>4880</v>
      </c>
      <c r="F1702" s="12" t="s">
        <v>4894</v>
      </c>
      <c r="G1702" s="15" t="n">
        <v>2919000</v>
      </c>
      <c r="H1702" s="16" t="n">
        <v>41752.3565162037</v>
      </c>
    </row>
    <row r="1703" customFormat="false" ht="27" hidden="false" customHeight="true" outlineLevel="0" collapsed="false">
      <c r="A1703" s="12" t="n">
        <f aca="false">+A1702+1</f>
        <v>1697</v>
      </c>
      <c r="B1703" s="13" t="n">
        <v>563185</v>
      </c>
      <c r="C1703" s="14" t="s">
        <v>3864</v>
      </c>
      <c r="D1703" s="12" t="s">
        <v>3865</v>
      </c>
      <c r="E1703" s="12" t="s">
        <v>4880</v>
      </c>
      <c r="F1703" s="12" t="s">
        <v>4895</v>
      </c>
      <c r="G1703" s="15" t="n">
        <v>3753000</v>
      </c>
      <c r="H1703" s="16" t="n">
        <v>41755.355775463</v>
      </c>
    </row>
    <row r="1704" customFormat="false" ht="27" hidden="false" customHeight="true" outlineLevel="0" collapsed="false">
      <c r="A1704" s="12" t="n">
        <f aca="false">+A1703+1</f>
        <v>1698</v>
      </c>
      <c r="B1704" s="13" t="n">
        <v>563189</v>
      </c>
      <c r="C1704" s="14" t="s">
        <v>4896</v>
      </c>
      <c r="D1704" s="12" t="s">
        <v>4897</v>
      </c>
      <c r="E1704" s="12" t="s">
        <v>4880</v>
      </c>
      <c r="F1704" s="12" t="s">
        <v>4898</v>
      </c>
      <c r="G1704" s="15" t="n">
        <v>3316000</v>
      </c>
      <c r="H1704" s="16" t="n">
        <v>41753.5759837963</v>
      </c>
    </row>
    <row r="1705" customFormat="false" ht="27" hidden="false" customHeight="true" outlineLevel="0" collapsed="false">
      <c r="A1705" s="12" t="n">
        <f aca="false">+A1704+1</f>
        <v>1699</v>
      </c>
      <c r="B1705" s="13" t="n">
        <v>563206</v>
      </c>
      <c r="C1705" s="14" t="s">
        <v>4899</v>
      </c>
      <c r="D1705" s="12" t="s">
        <v>4900</v>
      </c>
      <c r="E1705" s="12" t="s">
        <v>4880</v>
      </c>
      <c r="F1705" s="12" t="s">
        <v>4901</v>
      </c>
      <c r="G1705" s="15" t="n">
        <v>3475000</v>
      </c>
      <c r="H1705" s="16" t="n">
        <v>41752.3565162037</v>
      </c>
    </row>
    <row r="1706" customFormat="false" ht="27" hidden="false" customHeight="true" outlineLevel="0" collapsed="false">
      <c r="A1706" s="12" t="n">
        <f aca="false">+A1705+1</f>
        <v>1700</v>
      </c>
      <c r="B1706" s="13" t="n">
        <v>563219</v>
      </c>
      <c r="C1706" s="14" t="s">
        <v>3197</v>
      </c>
      <c r="D1706" s="12" t="s">
        <v>3198</v>
      </c>
      <c r="E1706" s="12" t="s">
        <v>4880</v>
      </c>
      <c r="F1706" s="12" t="s">
        <v>4902</v>
      </c>
      <c r="G1706" s="15" t="n">
        <v>3336000</v>
      </c>
      <c r="H1706" s="16" t="n">
        <v>41754.355462963</v>
      </c>
    </row>
    <row r="1707" customFormat="false" ht="27" hidden="false" customHeight="true" outlineLevel="0" collapsed="false">
      <c r="A1707" s="12" t="n">
        <f aca="false">+A1706+1</f>
        <v>1701</v>
      </c>
      <c r="B1707" s="13" t="n">
        <v>563221</v>
      </c>
      <c r="C1707" s="14" t="s">
        <v>4903</v>
      </c>
      <c r="D1707" s="12" t="s">
        <v>4904</v>
      </c>
      <c r="E1707" s="12" t="s">
        <v>4880</v>
      </c>
      <c r="F1707" s="12" t="s">
        <v>4905</v>
      </c>
      <c r="G1707" s="15" t="n">
        <v>3263000</v>
      </c>
      <c r="H1707" s="16" t="n">
        <v>41753.5759837963</v>
      </c>
    </row>
    <row r="1708" customFormat="false" ht="27" hidden="false" customHeight="true" outlineLevel="0" collapsed="false">
      <c r="A1708" s="12" t="n">
        <f aca="false">+A1707+1</f>
        <v>1702</v>
      </c>
      <c r="B1708" s="13" t="n">
        <v>563223</v>
      </c>
      <c r="C1708" s="14" t="s">
        <v>4906</v>
      </c>
      <c r="D1708" s="12" t="s">
        <v>4907</v>
      </c>
      <c r="E1708" s="12" t="s">
        <v>4880</v>
      </c>
      <c r="F1708" s="12" t="s">
        <v>4908</v>
      </c>
      <c r="G1708" s="15" t="n">
        <v>3594000</v>
      </c>
      <c r="H1708" s="16" t="n">
        <v>41755.355787037</v>
      </c>
    </row>
    <row r="1709" customFormat="false" ht="27" hidden="false" customHeight="true" outlineLevel="0" collapsed="false">
      <c r="A1709" s="12" t="n">
        <f aca="false">+A1708+1</f>
        <v>1703</v>
      </c>
      <c r="B1709" s="13" t="n">
        <v>563225</v>
      </c>
      <c r="C1709" s="14" t="s">
        <v>3703</v>
      </c>
      <c r="D1709" s="12" t="s">
        <v>3704</v>
      </c>
      <c r="E1709" s="12" t="s">
        <v>4880</v>
      </c>
      <c r="F1709" s="12" t="s">
        <v>4909</v>
      </c>
      <c r="G1709" s="15" t="n">
        <v>2363000</v>
      </c>
      <c r="H1709" s="16" t="n">
        <v>41755.355787037</v>
      </c>
    </row>
    <row r="1710" customFormat="false" ht="27" hidden="false" customHeight="true" outlineLevel="0" collapsed="false">
      <c r="A1710" s="12" t="n">
        <f aca="false">+A1709+1</f>
        <v>1704</v>
      </c>
      <c r="B1710" s="13" t="n">
        <v>563238</v>
      </c>
      <c r="C1710" s="14" t="s">
        <v>4910</v>
      </c>
      <c r="D1710" s="12" t="s">
        <v>4911</v>
      </c>
      <c r="E1710" s="12" t="s">
        <v>4912</v>
      </c>
      <c r="F1710" s="12" t="s">
        <v>4913</v>
      </c>
      <c r="G1710" s="15" t="n">
        <v>3753000</v>
      </c>
      <c r="H1710" s="16" t="n">
        <v>41755.355787037</v>
      </c>
    </row>
    <row r="1711" customFormat="false" ht="27" hidden="false" customHeight="true" outlineLevel="0" collapsed="false">
      <c r="A1711" s="12" t="n">
        <f aca="false">+A1710+1</f>
        <v>1705</v>
      </c>
      <c r="B1711" s="13" t="n">
        <v>563246</v>
      </c>
      <c r="C1711" s="14" t="s">
        <v>4914</v>
      </c>
      <c r="D1711" s="12" t="s">
        <v>4915</v>
      </c>
      <c r="E1711" s="12" t="s">
        <v>4912</v>
      </c>
      <c r="F1711" s="12" t="s">
        <v>4916</v>
      </c>
      <c r="G1711" s="15" t="n">
        <v>3753000</v>
      </c>
      <c r="H1711" s="16" t="n">
        <v>41755.355787037</v>
      </c>
    </row>
    <row r="1712" customFormat="false" ht="27" hidden="false" customHeight="true" outlineLevel="0" collapsed="false">
      <c r="A1712" s="12" t="n">
        <f aca="false">+A1711+1</f>
        <v>1706</v>
      </c>
      <c r="B1712" s="13" t="n">
        <v>563262</v>
      </c>
      <c r="C1712" s="14" t="s">
        <v>1071</v>
      </c>
      <c r="D1712" s="12" t="s">
        <v>1072</v>
      </c>
      <c r="E1712" s="12" t="s">
        <v>4912</v>
      </c>
      <c r="F1712" s="12" t="s">
        <v>4917</v>
      </c>
      <c r="G1712" s="15" t="n">
        <v>3614000</v>
      </c>
      <c r="H1712" s="16" t="n">
        <v>41754.355474537</v>
      </c>
    </row>
    <row r="1713" customFormat="false" ht="27" hidden="false" customHeight="true" outlineLevel="0" collapsed="false">
      <c r="A1713" s="12" t="n">
        <f aca="false">+A1712+1</f>
        <v>1707</v>
      </c>
      <c r="B1713" s="13" t="n">
        <v>563267</v>
      </c>
      <c r="C1713" s="14" t="s">
        <v>1677</v>
      </c>
      <c r="D1713" s="12" t="s">
        <v>1678</v>
      </c>
      <c r="E1713" s="12" t="s">
        <v>4912</v>
      </c>
      <c r="F1713" s="12" t="s">
        <v>4918</v>
      </c>
      <c r="G1713" s="15" t="n">
        <v>4547000</v>
      </c>
      <c r="H1713" s="16" t="n">
        <v>41752.3565162037</v>
      </c>
    </row>
    <row r="1714" customFormat="false" ht="27" hidden="false" customHeight="true" outlineLevel="0" collapsed="false">
      <c r="A1714" s="12" t="n">
        <f aca="false">+A1713+1</f>
        <v>1708</v>
      </c>
      <c r="B1714" s="13" t="n">
        <v>563269</v>
      </c>
      <c r="C1714" s="14" t="s">
        <v>526</v>
      </c>
      <c r="D1714" s="12" t="s">
        <v>527</v>
      </c>
      <c r="E1714" s="12" t="s">
        <v>4912</v>
      </c>
      <c r="F1714" s="12" t="s">
        <v>4919</v>
      </c>
      <c r="G1714" s="15" t="n">
        <v>3574000</v>
      </c>
      <c r="H1714" s="16" t="n">
        <v>41755.355787037</v>
      </c>
    </row>
    <row r="1715" customFormat="false" ht="27" hidden="false" customHeight="true" outlineLevel="0" collapsed="false">
      <c r="A1715" s="12" t="n">
        <f aca="false">+A1714+1</f>
        <v>1709</v>
      </c>
      <c r="B1715" s="13" t="n">
        <v>563281</v>
      </c>
      <c r="C1715" s="14" t="s">
        <v>4920</v>
      </c>
      <c r="D1715" s="12" t="s">
        <v>4921</v>
      </c>
      <c r="E1715" s="12" t="s">
        <v>4912</v>
      </c>
      <c r="F1715" s="12" t="s">
        <v>4922</v>
      </c>
      <c r="G1715" s="15" t="n">
        <v>3614000</v>
      </c>
      <c r="H1715" s="16" t="n">
        <v>41755.355787037</v>
      </c>
    </row>
    <row r="1716" customFormat="false" ht="27" hidden="false" customHeight="true" outlineLevel="0" collapsed="false">
      <c r="A1716" s="12" t="n">
        <f aca="false">+A1715+1</f>
        <v>1710</v>
      </c>
      <c r="B1716" s="13" t="n">
        <v>563295</v>
      </c>
      <c r="C1716" s="14" t="s">
        <v>4923</v>
      </c>
      <c r="D1716" s="12" t="s">
        <v>4924</v>
      </c>
      <c r="E1716" s="12" t="s">
        <v>4912</v>
      </c>
      <c r="F1716" s="12" t="s">
        <v>4925</v>
      </c>
      <c r="G1716" s="15" t="n">
        <v>3925000</v>
      </c>
      <c r="H1716" s="16" t="n">
        <v>41755.355787037</v>
      </c>
    </row>
    <row r="1717" customFormat="false" ht="27" hidden="false" customHeight="true" outlineLevel="0" collapsed="false">
      <c r="A1717" s="12" t="n">
        <f aca="false">+A1716+1</f>
        <v>1711</v>
      </c>
      <c r="B1717" s="13" t="n">
        <v>563306</v>
      </c>
      <c r="C1717" s="14" t="s">
        <v>4926</v>
      </c>
      <c r="D1717" s="12" t="s">
        <v>4927</v>
      </c>
      <c r="E1717" s="12" t="s">
        <v>4912</v>
      </c>
      <c r="F1717" s="12" t="s">
        <v>4928</v>
      </c>
      <c r="G1717" s="15" t="n">
        <v>4150000</v>
      </c>
      <c r="H1717" s="16" t="n">
        <v>41752.3565277778</v>
      </c>
    </row>
    <row r="1718" customFormat="false" ht="27" hidden="false" customHeight="true" outlineLevel="0" collapsed="false">
      <c r="A1718" s="12" t="n">
        <f aca="false">+A1717+1</f>
        <v>1712</v>
      </c>
      <c r="B1718" s="13" t="n">
        <v>563308</v>
      </c>
      <c r="C1718" s="14" t="s">
        <v>4929</v>
      </c>
      <c r="D1718" s="12" t="s">
        <v>4930</v>
      </c>
      <c r="E1718" s="12" t="s">
        <v>4912</v>
      </c>
      <c r="F1718" s="12" t="s">
        <v>4931</v>
      </c>
      <c r="G1718" s="15" t="n">
        <v>3991000</v>
      </c>
      <c r="H1718" s="16" t="n">
        <v>41755.355787037</v>
      </c>
    </row>
    <row r="1719" customFormat="false" ht="27" hidden="false" customHeight="true" outlineLevel="0" collapsed="false">
      <c r="A1719" s="12" t="n">
        <f aca="false">+A1718+1</f>
        <v>1713</v>
      </c>
      <c r="B1719" s="13" t="n">
        <v>563433</v>
      </c>
      <c r="C1719" s="14" t="s">
        <v>4932</v>
      </c>
      <c r="D1719" s="12" t="s">
        <v>4933</v>
      </c>
      <c r="E1719" s="12" t="s">
        <v>4934</v>
      </c>
      <c r="F1719" s="12" t="s">
        <v>4935</v>
      </c>
      <c r="G1719" s="15" t="n">
        <v>4238000</v>
      </c>
      <c r="H1719" s="16" t="n">
        <v>41754.355474537</v>
      </c>
    </row>
    <row r="1720" customFormat="false" ht="27" hidden="false" customHeight="true" outlineLevel="0" collapsed="false">
      <c r="A1720" s="12" t="n">
        <f aca="false">+A1719+1</f>
        <v>1714</v>
      </c>
      <c r="B1720" s="13" t="n">
        <v>563434</v>
      </c>
      <c r="C1720" s="14" t="s">
        <v>4936</v>
      </c>
      <c r="D1720" s="12" t="s">
        <v>4937</v>
      </c>
      <c r="E1720" s="12" t="s">
        <v>4934</v>
      </c>
      <c r="F1720" s="12" t="s">
        <v>4938</v>
      </c>
      <c r="G1720" s="15" t="n">
        <v>5838000</v>
      </c>
      <c r="H1720" s="16" t="n">
        <v>41755.355787037</v>
      </c>
    </row>
    <row r="1721" customFormat="false" ht="27" hidden="false" customHeight="true" outlineLevel="0" collapsed="false">
      <c r="A1721" s="12" t="n">
        <f aca="false">+A1720+1</f>
        <v>1715</v>
      </c>
      <c r="B1721" s="13" t="n">
        <v>563435</v>
      </c>
      <c r="C1721" s="14" t="s">
        <v>4939</v>
      </c>
      <c r="D1721" s="12" t="s">
        <v>4940</v>
      </c>
      <c r="E1721" s="12" t="s">
        <v>4934</v>
      </c>
      <c r="F1721" s="12" t="s">
        <v>4941</v>
      </c>
      <c r="G1721" s="15" t="n">
        <v>5326000</v>
      </c>
      <c r="H1721" s="16" t="n">
        <v>41752.3565277778</v>
      </c>
    </row>
    <row r="1722" customFormat="false" ht="27" hidden="false" customHeight="true" outlineLevel="0" collapsed="false">
      <c r="A1722" s="12" t="n">
        <f aca="false">+A1721+1</f>
        <v>1716</v>
      </c>
      <c r="B1722" s="13" t="n">
        <v>563453</v>
      </c>
      <c r="C1722" s="14" t="s">
        <v>3351</v>
      </c>
      <c r="D1722" s="12" t="s">
        <v>3352</v>
      </c>
      <c r="E1722" s="12" t="s">
        <v>4934</v>
      </c>
      <c r="F1722" s="12" t="s">
        <v>4942</v>
      </c>
      <c r="G1722" s="15" t="n">
        <v>3519000</v>
      </c>
      <c r="H1722" s="16" t="n">
        <v>41752.3565277778</v>
      </c>
    </row>
    <row r="1723" customFormat="false" ht="27" hidden="false" customHeight="true" outlineLevel="0" collapsed="false">
      <c r="A1723" s="12" t="n">
        <f aca="false">+A1722+1</f>
        <v>1717</v>
      </c>
      <c r="B1723" s="13" t="n">
        <v>563454</v>
      </c>
      <c r="C1723" s="14" t="s">
        <v>4943</v>
      </c>
      <c r="D1723" s="12" t="s">
        <v>4944</v>
      </c>
      <c r="E1723" s="12" t="s">
        <v>4934</v>
      </c>
      <c r="F1723" s="12" t="s">
        <v>4945</v>
      </c>
      <c r="G1723" s="15" t="n">
        <v>4289000</v>
      </c>
      <c r="H1723" s="16" t="n">
        <v>41755.355787037</v>
      </c>
    </row>
    <row r="1724" customFormat="false" ht="27" hidden="false" customHeight="true" outlineLevel="0" collapsed="false">
      <c r="A1724" s="12" t="n">
        <f aca="false">+A1723+1</f>
        <v>1718</v>
      </c>
      <c r="B1724" s="13" t="n">
        <v>563458</v>
      </c>
      <c r="C1724" s="14" t="s">
        <v>3110</v>
      </c>
      <c r="D1724" s="12" t="s">
        <v>147</v>
      </c>
      <c r="E1724" s="12" t="s">
        <v>4934</v>
      </c>
      <c r="F1724" s="12" t="s">
        <v>4946</v>
      </c>
      <c r="G1724" s="15" t="n">
        <v>2641000</v>
      </c>
      <c r="H1724" s="16" t="n">
        <v>41753.5759837963</v>
      </c>
    </row>
    <row r="1725" customFormat="false" ht="27" hidden="false" customHeight="true" outlineLevel="0" collapsed="false">
      <c r="A1725" s="12" t="n">
        <f aca="false">+A1724+1</f>
        <v>1719</v>
      </c>
      <c r="B1725" s="13" t="n">
        <v>563461</v>
      </c>
      <c r="C1725" s="14" t="s">
        <v>4947</v>
      </c>
      <c r="D1725" s="12" t="s">
        <v>3116</v>
      </c>
      <c r="E1725" s="12" t="s">
        <v>4934</v>
      </c>
      <c r="F1725" s="12" t="s">
        <v>4948</v>
      </c>
      <c r="G1725" s="15" t="n">
        <v>2868000</v>
      </c>
      <c r="H1725" s="16" t="n">
        <v>41755.3557986111</v>
      </c>
    </row>
    <row r="1726" customFormat="false" ht="27" hidden="false" customHeight="true" outlineLevel="0" collapsed="false">
      <c r="A1726" s="12" t="n">
        <f aca="false">+A1725+1</f>
        <v>1720</v>
      </c>
      <c r="B1726" s="13" t="n">
        <v>563471</v>
      </c>
      <c r="C1726" s="14" t="s">
        <v>4949</v>
      </c>
      <c r="D1726" s="12" t="s">
        <v>4950</v>
      </c>
      <c r="E1726" s="12" t="s">
        <v>4934</v>
      </c>
      <c r="F1726" s="12" t="s">
        <v>4951</v>
      </c>
      <c r="G1726" s="15" t="n">
        <v>3241000</v>
      </c>
      <c r="H1726" s="16" t="n">
        <v>41755.3557986111</v>
      </c>
    </row>
    <row r="1727" customFormat="false" ht="27" hidden="false" customHeight="true" outlineLevel="0" collapsed="false">
      <c r="A1727" s="12" t="n">
        <f aca="false">+A1726+1</f>
        <v>1721</v>
      </c>
      <c r="B1727" s="13" t="n">
        <v>563473</v>
      </c>
      <c r="C1727" s="14" t="s">
        <v>4952</v>
      </c>
      <c r="D1727" s="12" t="s">
        <v>4953</v>
      </c>
      <c r="E1727" s="12" t="s">
        <v>4934</v>
      </c>
      <c r="F1727" s="12" t="s">
        <v>4954</v>
      </c>
      <c r="G1727" s="15" t="n">
        <v>2824000</v>
      </c>
      <c r="H1727" s="16" t="n">
        <v>41754.355474537</v>
      </c>
    </row>
    <row r="1728" customFormat="false" ht="27" hidden="false" customHeight="true" outlineLevel="0" collapsed="false">
      <c r="A1728" s="12" t="n">
        <f aca="false">+A1727+1</f>
        <v>1722</v>
      </c>
      <c r="B1728" s="13" t="n">
        <v>563477</v>
      </c>
      <c r="C1728" s="14" t="s">
        <v>4955</v>
      </c>
      <c r="D1728" s="12" t="s">
        <v>4956</v>
      </c>
      <c r="E1728" s="12" t="s">
        <v>4934</v>
      </c>
      <c r="F1728" s="12" t="s">
        <v>4957</v>
      </c>
      <c r="G1728" s="15" t="n">
        <v>2546000</v>
      </c>
      <c r="H1728" s="16" t="n">
        <v>41755.3557986111</v>
      </c>
    </row>
    <row r="1729" customFormat="false" ht="27" hidden="false" customHeight="true" outlineLevel="0" collapsed="false">
      <c r="A1729" s="12" t="n">
        <f aca="false">+A1728+1</f>
        <v>1723</v>
      </c>
      <c r="B1729" s="13" t="n">
        <v>563481</v>
      </c>
      <c r="C1729" s="14" t="s">
        <v>4958</v>
      </c>
      <c r="D1729" s="12" t="s">
        <v>4959</v>
      </c>
      <c r="E1729" s="12" t="s">
        <v>4934</v>
      </c>
      <c r="F1729" s="12" t="s">
        <v>4960</v>
      </c>
      <c r="G1729" s="15" t="n">
        <v>3490000</v>
      </c>
      <c r="H1729" s="16" t="n">
        <v>41755.3557986111</v>
      </c>
    </row>
    <row r="1730" customFormat="false" ht="27" hidden="false" customHeight="true" outlineLevel="0" collapsed="false">
      <c r="A1730" s="12" t="n">
        <f aca="false">+A1729+1</f>
        <v>1724</v>
      </c>
      <c r="B1730" s="13" t="n">
        <v>563482</v>
      </c>
      <c r="C1730" s="14" t="s">
        <v>4961</v>
      </c>
      <c r="D1730" s="12" t="s">
        <v>4962</v>
      </c>
      <c r="E1730" s="12" t="s">
        <v>4934</v>
      </c>
      <c r="F1730" s="12" t="s">
        <v>4963</v>
      </c>
      <c r="G1730" s="15" t="n">
        <v>3830000</v>
      </c>
      <c r="H1730" s="16" t="n">
        <v>41755.3557986111</v>
      </c>
    </row>
    <row r="1731" customFormat="false" ht="27" hidden="false" customHeight="true" outlineLevel="0" collapsed="false">
      <c r="A1731" s="12" t="n">
        <f aca="false">+A1730+1</f>
        <v>1725</v>
      </c>
      <c r="B1731" s="13" t="n">
        <v>563487</v>
      </c>
      <c r="C1731" s="14" t="s">
        <v>4964</v>
      </c>
      <c r="D1731" s="12" t="s">
        <v>4965</v>
      </c>
      <c r="E1731" s="12" t="s">
        <v>4934</v>
      </c>
      <c r="F1731" s="12" t="s">
        <v>4966</v>
      </c>
      <c r="G1731" s="15" t="n">
        <v>3241000</v>
      </c>
      <c r="H1731" s="16" t="n">
        <v>41755.3557986111</v>
      </c>
    </row>
    <row r="1732" customFormat="false" ht="27" hidden="false" customHeight="true" outlineLevel="0" collapsed="false">
      <c r="A1732" s="12" t="n">
        <f aca="false">+A1731+1</f>
        <v>1726</v>
      </c>
      <c r="B1732" s="13" t="n">
        <v>563508</v>
      </c>
      <c r="C1732" s="14" t="s">
        <v>4739</v>
      </c>
      <c r="D1732" s="12" t="s">
        <v>4214</v>
      </c>
      <c r="E1732" s="12" t="s">
        <v>4967</v>
      </c>
      <c r="F1732" s="12" t="s">
        <v>4968</v>
      </c>
      <c r="G1732" s="15" t="n">
        <v>4150000</v>
      </c>
      <c r="H1732" s="16" t="n">
        <v>41754.355474537</v>
      </c>
    </row>
    <row r="1733" customFormat="false" ht="27" hidden="false" customHeight="true" outlineLevel="0" collapsed="false">
      <c r="A1733" s="12" t="n">
        <f aca="false">+A1732+1</f>
        <v>1727</v>
      </c>
      <c r="B1733" s="13" t="n">
        <v>563509</v>
      </c>
      <c r="C1733" s="14" t="s">
        <v>4969</v>
      </c>
      <c r="D1733" s="12" t="s">
        <v>4970</v>
      </c>
      <c r="E1733" s="12" t="s">
        <v>4967</v>
      </c>
      <c r="F1733" s="12" t="s">
        <v>4971</v>
      </c>
      <c r="G1733" s="15" t="n">
        <v>3614000</v>
      </c>
      <c r="H1733" s="16" t="n">
        <v>41755.3557986111</v>
      </c>
    </row>
    <row r="1734" customFormat="false" ht="27" hidden="false" customHeight="true" outlineLevel="0" collapsed="false">
      <c r="A1734" s="12" t="n">
        <f aca="false">+A1733+1</f>
        <v>1728</v>
      </c>
      <c r="B1734" s="13" t="n">
        <v>563531</v>
      </c>
      <c r="C1734" s="14" t="s">
        <v>4972</v>
      </c>
      <c r="D1734" s="12" t="s">
        <v>4973</v>
      </c>
      <c r="E1734" s="12" t="s">
        <v>4967</v>
      </c>
      <c r="F1734" s="12" t="s">
        <v>4974</v>
      </c>
      <c r="G1734" s="15" t="n">
        <v>4055000</v>
      </c>
      <c r="H1734" s="16" t="n">
        <v>41753.5759837963</v>
      </c>
    </row>
    <row r="1735" customFormat="false" ht="27" hidden="false" customHeight="true" outlineLevel="0" collapsed="false">
      <c r="A1735" s="12" t="n">
        <f aca="false">+A1734+1</f>
        <v>1729</v>
      </c>
      <c r="B1735" s="13" t="n">
        <v>563539</v>
      </c>
      <c r="C1735" s="14" t="s">
        <v>4975</v>
      </c>
      <c r="D1735" s="12" t="s">
        <v>4976</v>
      </c>
      <c r="E1735" s="12" t="s">
        <v>4967</v>
      </c>
      <c r="F1735" s="12" t="s">
        <v>4977</v>
      </c>
      <c r="G1735" s="15" t="n">
        <v>4333000</v>
      </c>
      <c r="H1735" s="16" t="n">
        <v>41755.3557986111</v>
      </c>
    </row>
    <row r="1736" customFormat="false" ht="27" hidden="false" customHeight="true" outlineLevel="0" collapsed="false">
      <c r="A1736" s="12" t="n">
        <f aca="false">+A1735+1</f>
        <v>1730</v>
      </c>
      <c r="B1736" s="13" t="n">
        <v>563542</v>
      </c>
      <c r="C1736" s="14" t="s">
        <v>4978</v>
      </c>
      <c r="D1736" s="12" t="s">
        <v>4979</v>
      </c>
      <c r="E1736" s="12" t="s">
        <v>4967</v>
      </c>
      <c r="F1736" s="12" t="s">
        <v>4980</v>
      </c>
      <c r="G1736" s="15" t="n">
        <v>3797000</v>
      </c>
      <c r="H1736" s="16" t="n">
        <v>41753.5759837963</v>
      </c>
    </row>
    <row r="1737" customFormat="false" ht="27" hidden="false" customHeight="true" outlineLevel="0" collapsed="false">
      <c r="A1737" s="12" t="n">
        <f aca="false">+A1736+1</f>
        <v>1731</v>
      </c>
      <c r="B1737" s="13" t="n">
        <v>563543</v>
      </c>
      <c r="C1737" s="14" t="s">
        <v>4811</v>
      </c>
      <c r="D1737" s="12" t="s">
        <v>4812</v>
      </c>
      <c r="E1737" s="12" t="s">
        <v>4967</v>
      </c>
      <c r="F1737" s="12" t="s">
        <v>4981</v>
      </c>
      <c r="G1737" s="15" t="n">
        <v>4472000</v>
      </c>
      <c r="H1737" s="16" t="n">
        <v>41752.3565277778</v>
      </c>
    </row>
    <row r="1738" customFormat="false" ht="27" hidden="false" customHeight="true" outlineLevel="0" collapsed="false">
      <c r="A1738" s="12" t="n">
        <f aca="false">+A1737+1</f>
        <v>1732</v>
      </c>
      <c r="B1738" s="13" t="n">
        <v>563545</v>
      </c>
      <c r="C1738" s="14" t="s">
        <v>198</v>
      </c>
      <c r="D1738" s="12" t="s">
        <v>199</v>
      </c>
      <c r="E1738" s="12" t="s">
        <v>4967</v>
      </c>
      <c r="F1738" s="12" t="s">
        <v>4982</v>
      </c>
      <c r="G1738" s="15" t="n">
        <v>4194000</v>
      </c>
      <c r="H1738" s="16" t="n">
        <v>41754.355474537</v>
      </c>
    </row>
    <row r="1739" customFormat="false" ht="27" hidden="false" customHeight="true" outlineLevel="0" collapsed="false">
      <c r="A1739" s="12" t="n">
        <f aca="false">+A1738+1</f>
        <v>1733</v>
      </c>
      <c r="B1739" s="13" t="n">
        <v>563546</v>
      </c>
      <c r="C1739" s="14" t="s">
        <v>4983</v>
      </c>
      <c r="D1739" s="12" t="s">
        <v>4984</v>
      </c>
      <c r="E1739" s="12" t="s">
        <v>4967</v>
      </c>
      <c r="F1739" s="12" t="s">
        <v>4985</v>
      </c>
      <c r="G1739" s="15" t="n">
        <v>4174000</v>
      </c>
      <c r="H1739" s="16" t="n">
        <v>41753.5759837963</v>
      </c>
    </row>
    <row r="1740" customFormat="false" ht="27" hidden="false" customHeight="true" outlineLevel="0" collapsed="false">
      <c r="A1740" s="12" t="n">
        <f aca="false">+A1739+1</f>
        <v>1734</v>
      </c>
      <c r="B1740" s="13" t="n">
        <v>563549</v>
      </c>
      <c r="C1740" s="14" t="s">
        <v>4986</v>
      </c>
      <c r="D1740" s="12" t="s">
        <v>4987</v>
      </c>
      <c r="E1740" s="12" t="s">
        <v>4967</v>
      </c>
      <c r="F1740" s="12" t="s">
        <v>4988</v>
      </c>
      <c r="G1740" s="15" t="n">
        <v>3380000</v>
      </c>
      <c r="H1740" s="16" t="n">
        <v>41754.355474537</v>
      </c>
    </row>
    <row r="1741" customFormat="false" ht="27" hidden="false" customHeight="true" outlineLevel="0" collapsed="false">
      <c r="A1741" s="12" t="n">
        <f aca="false">+A1740+1</f>
        <v>1735</v>
      </c>
      <c r="B1741" s="13" t="n">
        <v>563559</v>
      </c>
      <c r="C1741" s="14" t="s">
        <v>2038</v>
      </c>
      <c r="D1741" s="12" t="s">
        <v>2039</v>
      </c>
      <c r="E1741" s="12" t="s">
        <v>4967</v>
      </c>
      <c r="F1741" s="12" t="s">
        <v>4989</v>
      </c>
      <c r="G1741" s="15" t="n">
        <v>3777000</v>
      </c>
      <c r="H1741" s="16" t="n">
        <v>41753.5759837963</v>
      </c>
    </row>
    <row r="1742" customFormat="false" ht="27" hidden="false" customHeight="true" outlineLevel="0" collapsed="false">
      <c r="A1742" s="12" t="n">
        <f aca="false">+A1741+1</f>
        <v>1736</v>
      </c>
      <c r="B1742" s="13" t="n">
        <v>563560</v>
      </c>
      <c r="C1742" s="14" t="s">
        <v>4159</v>
      </c>
      <c r="D1742" s="12" t="s">
        <v>4160</v>
      </c>
      <c r="E1742" s="12" t="s">
        <v>4967</v>
      </c>
      <c r="F1742" s="12" t="s">
        <v>4990</v>
      </c>
      <c r="G1742" s="15" t="n">
        <v>3499000</v>
      </c>
      <c r="H1742" s="16" t="n">
        <v>41752.3565277778</v>
      </c>
    </row>
    <row r="1743" customFormat="false" ht="27" hidden="false" customHeight="true" outlineLevel="0" collapsed="false">
      <c r="A1743" s="12" t="n">
        <f aca="false">+A1742+1</f>
        <v>1737</v>
      </c>
      <c r="B1743" s="13" t="n">
        <v>563573</v>
      </c>
      <c r="C1743" s="14" t="s">
        <v>4688</v>
      </c>
      <c r="D1743" s="12" t="s">
        <v>4689</v>
      </c>
      <c r="E1743" s="12" t="s">
        <v>4967</v>
      </c>
      <c r="F1743" s="12" t="s">
        <v>4991</v>
      </c>
      <c r="G1743" s="15" t="n">
        <v>4011000</v>
      </c>
      <c r="H1743" s="16" t="n">
        <v>41752.3565277778</v>
      </c>
    </row>
    <row r="1744" customFormat="false" ht="27" hidden="false" customHeight="true" outlineLevel="0" collapsed="false">
      <c r="A1744" s="12" t="n">
        <f aca="false">+A1743+1</f>
        <v>1738</v>
      </c>
      <c r="B1744" s="13" t="n">
        <v>563574</v>
      </c>
      <c r="C1744" s="14" t="s">
        <v>3244</v>
      </c>
      <c r="D1744" s="12" t="s">
        <v>3245</v>
      </c>
      <c r="E1744" s="12" t="s">
        <v>4967</v>
      </c>
      <c r="F1744" s="12" t="s">
        <v>4992</v>
      </c>
      <c r="G1744" s="15" t="n">
        <v>4377000</v>
      </c>
      <c r="H1744" s="16" t="n">
        <v>41754.355474537</v>
      </c>
    </row>
    <row r="1745" customFormat="false" ht="27" hidden="false" customHeight="true" outlineLevel="0" collapsed="false">
      <c r="A1745" s="12" t="n">
        <f aca="false">+A1744+1</f>
        <v>1739</v>
      </c>
      <c r="B1745" s="13" t="n">
        <v>563135</v>
      </c>
      <c r="C1745" s="14" t="s">
        <v>4993</v>
      </c>
      <c r="D1745" s="12" t="s">
        <v>4994</v>
      </c>
      <c r="E1745" s="12" t="s">
        <v>4995</v>
      </c>
      <c r="F1745" s="12" t="s">
        <v>4996</v>
      </c>
      <c r="G1745" s="15" t="n">
        <v>4150000</v>
      </c>
      <c r="H1745" s="16" t="n">
        <v>41754.355474537</v>
      </c>
    </row>
    <row r="1746" customFormat="false" ht="27" hidden="false" customHeight="true" outlineLevel="0" collapsed="false">
      <c r="A1746" s="12" t="n">
        <f aca="false">+A1745+1</f>
        <v>1740</v>
      </c>
      <c r="B1746" s="13" t="n">
        <v>563259</v>
      </c>
      <c r="C1746" s="14" t="s">
        <v>4997</v>
      </c>
      <c r="D1746" s="12" t="s">
        <v>4998</v>
      </c>
      <c r="E1746" s="12" t="s">
        <v>4995</v>
      </c>
      <c r="F1746" s="12" t="s">
        <v>4999</v>
      </c>
      <c r="G1746" s="15" t="n">
        <v>4011000</v>
      </c>
      <c r="H1746" s="16" t="n">
        <v>41753.5759837963</v>
      </c>
    </row>
    <row r="1747" customFormat="false" ht="27" hidden="false" customHeight="true" outlineLevel="0" collapsed="false">
      <c r="A1747" s="12" t="n">
        <f aca="false">+A1746+1</f>
        <v>1741</v>
      </c>
      <c r="B1747" s="13" t="n">
        <v>563263</v>
      </c>
      <c r="C1747" s="14" t="s">
        <v>5000</v>
      </c>
      <c r="D1747" s="12" t="s">
        <v>5001</v>
      </c>
      <c r="E1747" s="12" t="s">
        <v>4995</v>
      </c>
      <c r="F1747" s="12" t="s">
        <v>5002</v>
      </c>
      <c r="G1747" s="15" t="n">
        <v>4150000</v>
      </c>
      <c r="H1747" s="16" t="n">
        <v>41755.3557986111</v>
      </c>
    </row>
    <row r="1748" customFormat="false" ht="27" hidden="false" customHeight="true" outlineLevel="0" collapsed="false">
      <c r="A1748" s="12" t="n">
        <f aca="false">+A1747+1</f>
        <v>1742</v>
      </c>
      <c r="B1748" s="13" t="n">
        <v>563151</v>
      </c>
      <c r="C1748" s="14" t="s">
        <v>5003</v>
      </c>
      <c r="D1748" s="12" t="s">
        <v>5004</v>
      </c>
      <c r="E1748" s="12" t="s">
        <v>4995</v>
      </c>
      <c r="F1748" s="12" t="s">
        <v>5005</v>
      </c>
      <c r="G1748" s="15" t="n">
        <v>3872000</v>
      </c>
      <c r="H1748" s="16" t="n">
        <v>41754.355474537</v>
      </c>
    </row>
    <row r="1749" customFormat="false" ht="27" hidden="false" customHeight="true" outlineLevel="0" collapsed="false">
      <c r="A1749" s="12" t="n">
        <f aca="false">+A1748+1</f>
        <v>1743</v>
      </c>
      <c r="B1749" s="13" t="n">
        <v>563041</v>
      </c>
      <c r="C1749" s="14" t="s">
        <v>2569</v>
      </c>
      <c r="D1749" s="12" t="s">
        <v>2570</v>
      </c>
      <c r="E1749" s="12" t="s">
        <v>4995</v>
      </c>
      <c r="F1749" s="12" t="s">
        <v>5006</v>
      </c>
      <c r="G1749" s="15" t="n">
        <v>4547000</v>
      </c>
      <c r="H1749" s="16" t="n">
        <v>41755.3558101852</v>
      </c>
    </row>
    <row r="1750" customFormat="false" ht="27" hidden="false" customHeight="true" outlineLevel="0" collapsed="false">
      <c r="A1750" s="12" t="n">
        <f aca="false">+A1749+1</f>
        <v>1744</v>
      </c>
      <c r="B1750" s="13" t="n">
        <v>563323</v>
      </c>
      <c r="C1750" s="14" t="s">
        <v>5007</v>
      </c>
      <c r="D1750" s="12" t="s">
        <v>5008</v>
      </c>
      <c r="E1750" s="12" t="s">
        <v>4995</v>
      </c>
      <c r="F1750" s="12" t="s">
        <v>5009</v>
      </c>
      <c r="G1750" s="15" t="n">
        <v>4269000</v>
      </c>
      <c r="H1750" s="16" t="n">
        <v>41755.3558101852</v>
      </c>
    </row>
    <row r="1751" customFormat="false" ht="27" hidden="false" customHeight="true" outlineLevel="0" collapsed="false">
      <c r="A1751" s="12" t="n">
        <f aca="false">+A1750+1</f>
        <v>1745</v>
      </c>
      <c r="B1751" s="13" t="n">
        <v>563334</v>
      </c>
      <c r="C1751" s="14" t="s">
        <v>5010</v>
      </c>
      <c r="D1751" s="12" t="s">
        <v>5011</v>
      </c>
      <c r="E1751" s="12" t="s">
        <v>4995</v>
      </c>
      <c r="F1751" s="12" t="s">
        <v>5012</v>
      </c>
      <c r="G1751" s="15" t="n">
        <v>4428000</v>
      </c>
      <c r="H1751" s="16" t="n">
        <v>41752.3565277778</v>
      </c>
    </row>
    <row r="1752" customFormat="false" ht="27" hidden="false" customHeight="true" outlineLevel="0" collapsed="false">
      <c r="A1752" s="12" t="n">
        <f aca="false">+A1751+1</f>
        <v>1746</v>
      </c>
      <c r="B1752" s="13" t="n">
        <v>564317</v>
      </c>
      <c r="C1752" s="14" t="s">
        <v>5013</v>
      </c>
      <c r="D1752" s="12" t="s">
        <v>5014</v>
      </c>
      <c r="E1752" s="12" t="s">
        <v>5015</v>
      </c>
      <c r="F1752" s="12" t="s">
        <v>5016</v>
      </c>
      <c r="G1752" s="15" t="n">
        <v>3658000</v>
      </c>
      <c r="H1752" s="16" t="n">
        <v>41755.3558101852</v>
      </c>
    </row>
    <row r="1753" customFormat="false" ht="27" hidden="false" customHeight="true" outlineLevel="0" collapsed="false">
      <c r="A1753" s="12" t="n">
        <f aca="false">+A1752+1</f>
        <v>1747</v>
      </c>
      <c r="B1753" s="13" t="n">
        <v>564325</v>
      </c>
      <c r="C1753" s="14" t="s">
        <v>5017</v>
      </c>
      <c r="D1753" s="12" t="s">
        <v>5018</v>
      </c>
      <c r="E1753" s="12" t="s">
        <v>5015</v>
      </c>
      <c r="F1753" s="12" t="s">
        <v>5019</v>
      </c>
      <c r="G1753" s="15" t="n">
        <v>2502000</v>
      </c>
      <c r="H1753" s="16" t="n">
        <v>41752.3565277778</v>
      </c>
    </row>
    <row r="1754" customFormat="false" ht="27" hidden="false" customHeight="true" outlineLevel="0" collapsed="false">
      <c r="A1754" s="12" t="n">
        <f aca="false">+A1753+1</f>
        <v>1748</v>
      </c>
      <c r="B1754" s="13" t="n">
        <v>564330</v>
      </c>
      <c r="C1754" s="14" t="s">
        <v>5020</v>
      </c>
      <c r="D1754" s="12" t="s">
        <v>5021</v>
      </c>
      <c r="E1754" s="12" t="s">
        <v>5015</v>
      </c>
      <c r="F1754" s="12" t="s">
        <v>5022</v>
      </c>
      <c r="G1754" s="15" t="n">
        <v>3519000</v>
      </c>
      <c r="H1754" s="16" t="n">
        <v>41753.5759837963</v>
      </c>
    </row>
    <row r="1755" customFormat="false" ht="27" hidden="false" customHeight="true" outlineLevel="0" collapsed="false">
      <c r="A1755" s="12" t="n">
        <f aca="false">+A1754+1</f>
        <v>1749</v>
      </c>
      <c r="B1755" s="13" t="n">
        <v>564331</v>
      </c>
      <c r="C1755" s="14" t="s">
        <v>5023</v>
      </c>
      <c r="D1755" s="12" t="s">
        <v>5024</v>
      </c>
      <c r="E1755" s="12" t="s">
        <v>5015</v>
      </c>
      <c r="F1755" s="12" t="s">
        <v>5025</v>
      </c>
      <c r="G1755" s="15" t="n">
        <v>4421000</v>
      </c>
      <c r="H1755" s="16" t="n">
        <v>41752.3565277778</v>
      </c>
    </row>
    <row r="1756" customFormat="false" ht="27" hidden="false" customHeight="true" outlineLevel="0" collapsed="false">
      <c r="A1756" s="12" t="n">
        <f aca="false">+A1755+1</f>
        <v>1750</v>
      </c>
      <c r="B1756" s="13" t="n">
        <v>564334</v>
      </c>
      <c r="C1756" s="14" t="s">
        <v>2060</v>
      </c>
      <c r="D1756" s="12" t="s">
        <v>2061</v>
      </c>
      <c r="E1756" s="12" t="s">
        <v>5015</v>
      </c>
      <c r="F1756" s="12" t="s">
        <v>5026</v>
      </c>
      <c r="G1756" s="15" t="n">
        <v>3241000</v>
      </c>
      <c r="H1756" s="16" t="n">
        <v>41753.5759837963</v>
      </c>
    </row>
    <row r="1757" customFormat="false" ht="27" hidden="false" customHeight="true" outlineLevel="0" collapsed="false">
      <c r="A1757" s="12" t="n">
        <f aca="false">+A1756+1</f>
        <v>1751</v>
      </c>
      <c r="B1757" s="13" t="n">
        <v>564335</v>
      </c>
      <c r="C1757" s="14" t="s">
        <v>5027</v>
      </c>
      <c r="D1757" s="12" t="s">
        <v>5028</v>
      </c>
      <c r="E1757" s="12" t="s">
        <v>5015</v>
      </c>
      <c r="F1757" s="12" t="s">
        <v>5029</v>
      </c>
      <c r="G1757" s="15" t="n">
        <v>3621000</v>
      </c>
      <c r="H1757" s="16" t="n">
        <v>41752.3565277778</v>
      </c>
    </row>
    <row r="1758" customFormat="false" ht="27" hidden="false" customHeight="true" outlineLevel="0" collapsed="false">
      <c r="A1758" s="12" t="n">
        <f aca="false">+A1757+1</f>
        <v>1752</v>
      </c>
      <c r="B1758" s="13" t="n">
        <v>564336</v>
      </c>
      <c r="C1758" s="14" t="s">
        <v>5030</v>
      </c>
      <c r="D1758" s="12" t="s">
        <v>5031</v>
      </c>
      <c r="E1758" s="12" t="s">
        <v>5015</v>
      </c>
      <c r="F1758" s="12" t="s">
        <v>5032</v>
      </c>
      <c r="G1758" s="15" t="n">
        <v>2641000</v>
      </c>
      <c r="H1758" s="16" t="n">
        <v>41752.3565277778</v>
      </c>
    </row>
    <row r="1759" customFormat="false" ht="27" hidden="false" customHeight="true" outlineLevel="0" collapsed="false">
      <c r="A1759" s="12" t="n">
        <f aca="false">+A1758+1</f>
        <v>1753</v>
      </c>
      <c r="B1759" s="13" t="n">
        <v>564339</v>
      </c>
      <c r="C1759" s="14" t="s">
        <v>4084</v>
      </c>
      <c r="D1759" s="12" t="s">
        <v>4085</v>
      </c>
      <c r="E1759" s="12" t="s">
        <v>5015</v>
      </c>
      <c r="F1759" s="12" t="s">
        <v>5033</v>
      </c>
      <c r="G1759" s="15" t="n">
        <v>2685000</v>
      </c>
      <c r="H1759" s="16" t="n">
        <v>41753.5759837963</v>
      </c>
    </row>
    <row r="1760" customFormat="false" ht="27" hidden="false" customHeight="true" outlineLevel="0" collapsed="false">
      <c r="A1760" s="12" t="n">
        <f aca="false">+A1759+1</f>
        <v>1754</v>
      </c>
      <c r="B1760" s="13" t="n">
        <v>564343</v>
      </c>
      <c r="C1760" s="14" t="s">
        <v>5034</v>
      </c>
      <c r="D1760" s="12" t="s">
        <v>5035</v>
      </c>
      <c r="E1760" s="12" t="s">
        <v>5015</v>
      </c>
      <c r="F1760" s="12" t="s">
        <v>5036</v>
      </c>
      <c r="G1760" s="15" t="n">
        <v>3299000</v>
      </c>
      <c r="H1760" s="16" t="n">
        <v>41752.3565277778</v>
      </c>
    </row>
    <row r="1761" customFormat="false" ht="27" hidden="false" customHeight="true" outlineLevel="0" collapsed="false">
      <c r="A1761" s="12" t="n">
        <f aca="false">+A1760+1</f>
        <v>1755</v>
      </c>
      <c r="B1761" s="13" t="n">
        <v>564349</v>
      </c>
      <c r="C1761" s="14" t="s">
        <v>4153</v>
      </c>
      <c r="D1761" s="12" t="s">
        <v>5037</v>
      </c>
      <c r="E1761" s="12" t="s">
        <v>5015</v>
      </c>
      <c r="F1761" s="12" t="s">
        <v>5038</v>
      </c>
      <c r="G1761" s="15" t="n">
        <v>3285000</v>
      </c>
      <c r="H1761" s="16" t="n">
        <v>41752.3565277778</v>
      </c>
    </row>
    <row r="1762" customFormat="false" ht="27" hidden="false" customHeight="true" outlineLevel="0" collapsed="false">
      <c r="A1762" s="12" t="n">
        <f aca="false">+A1761+1</f>
        <v>1756</v>
      </c>
      <c r="B1762" s="13" t="n">
        <v>564358</v>
      </c>
      <c r="C1762" s="14" t="s">
        <v>5039</v>
      </c>
      <c r="D1762" s="12" t="s">
        <v>5040</v>
      </c>
      <c r="E1762" s="12" t="s">
        <v>5015</v>
      </c>
      <c r="F1762" s="12" t="s">
        <v>5041</v>
      </c>
      <c r="G1762" s="15" t="n">
        <v>3380000</v>
      </c>
      <c r="H1762" s="16" t="n">
        <v>41755.3558101852</v>
      </c>
    </row>
    <row r="1763" customFormat="false" ht="27" hidden="false" customHeight="true" outlineLevel="0" collapsed="false">
      <c r="A1763" s="12" t="n">
        <f aca="false">+A1762+1</f>
        <v>1757</v>
      </c>
      <c r="B1763" s="13" t="n">
        <v>564359</v>
      </c>
      <c r="C1763" s="14" t="s">
        <v>5042</v>
      </c>
      <c r="D1763" s="12" t="s">
        <v>5043</v>
      </c>
      <c r="E1763" s="12" t="s">
        <v>5015</v>
      </c>
      <c r="F1763" s="12" t="s">
        <v>5044</v>
      </c>
      <c r="G1763" s="15" t="n">
        <v>4080500</v>
      </c>
      <c r="H1763" s="16" t="n">
        <v>41753.5759837963</v>
      </c>
    </row>
    <row r="1764" customFormat="false" ht="27" hidden="false" customHeight="true" outlineLevel="0" collapsed="false">
      <c r="A1764" s="12" t="n">
        <f aca="false">+A1763+1</f>
        <v>1758</v>
      </c>
      <c r="B1764" s="13" t="n">
        <v>564388</v>
      </c>
      <c r="C1764" s="14" t="s">
        <v>5045</v>
      </c>
      <c r="D1764" s="12" t="s">
        <v>5046</v>
      </c>
      <c r="E1764" s="12" t="s">
        <v>5015</v>
      </c>
      <c r="F1764" s="12" t="s">
        <v>5047</v>
      </c>
      <c r="G1764" s="15" t="n">
        <v>4194000</v>
      </c>
      <c r="H1764" s="16" t="n">
        <v>41752.3565277778</v>
      </c>
    </row>
    <row r="1765" customFormat="false" ht="27" hidden="false" customHeight="true" outlineLevel="0" collapsed="false">
      <c r="A1765" s="12" t="n">
        <f aca="false">+A1764+1</f>
        <v>1759</v>
      </c>
      <c r="B1765" s="13" t="n">
        <v>564396</v>
      </c>
      <c r="C1765" s="14" t="s">
        <v>5048</v>
      </c>
      <c r="D1765" s="12" t="s">
        <v>5049</v>
      </c>
      <c r="E1765" s="12" t="s">
        <v>5015</v>
      </c>
      <c r="F1765" s="12" t="s">
        <v>5050</v>
      </c>
      <c r="G1765" s="15" t="n">
        <v>3777000</v>
      </c>
      <c r="H1765" s="16" t="n">
        <v>41752.3565277778</v>
      </c>
    </row>
    <row r="1766" customFormat="false" ht="27" hidden="false" customHeight="true" outlineLevel="0" collapsed="false">
      <c r="A1766" s="12" t="n">
        <f aca="false">+A1765+1</f>
        <v>1760</v>
      </c>
      <c r="B1766" s="13" t="n">
        <v>564397</v>
      </c>
      <c r="C1766" s="14" t="s">
        <v>5051</v>
      </c>
      <c r="D1766" s="12" t="s">
        <v>5052</v>
      </c>
      <c r="E1766" s="12" t="s">
        <v>5015</v>
      </c>
      <c r="F1766" s="12" t="s">
        <v>5053</v>
      </c>
      <c r="G1766" s="15" t="n">
        <v>3360000</v>
      </c>
      <c r="H1766" s="16" t="n">
        <v>41754.355474537</v>
      </c>
    </row>
    <row r="1767" customFormat="false" ht="27" hidden="false" customHeight="true" outlineLevel="0" collapsed="false">
      <c r="A1767" s="12" t="n">
        <f aca="false">+A1766+1</f>
        <v>1761</v>
      </c>
      <c r="B1767" s="13" t="n">
        <v>564402</v>
      </c>
      <c r="C1767" s="14" t="s">
        <v>1741</v>
      </c>
      <c r="D1767" s="12" t="s">
        <v>1742</v>
      </c>
      <c r="E1767" s="12" t="s">
        <v>5015</v>
      </c>
      <c r="F1767" s="12" t="s">
        <v>5054</v>
      </c>
      <c r="G1767" s="15" t="n">
        <v>3638000</v>
      </c>
      <c r="H1767" s="16" t="n">
        <v>41755.3558101852</v>
      </c>
    </row>
    <row r="1768" customFormat="false" ht="27" hidden="false" customHeight="true" outlineLevel="0" collapsed="false">
      <c r="A1768" s="12" t="n">
        <f aca="false">+A1767+1</f>
        <v>1762</v>
      </c>
      <c r="B1768" s="13" t="n">
        <v>564408</v>
      </c>
      <c r="C1768" s="14" t="s">
        <v>5055</v>
      </c>
      <c r="D1768" s="12" t="s">
        <v>5056</v>
      </c>
      <c r="E1768" s="12" t="s">
        <v>5015</v>
      </c>
      <c r="F1768" s="12" t="s">
        <v>5057</v>
      </c>
      <c r="G1768" s="15" t="n">
        <v>4421000</v>
      </c>
      <c r="H1768" s="16" t="n">
        <v>41753.5759837963</v>
      </c>
    </row>
    <row r="1769" customFormat="false" ht="27" hidden="false" customHeight="true" outlineLevel="0" collapsed="false">
      <c r="A1769" s="12" t="n">
        <f aca="false">+A1768+1</f>
        <v>1763</v>
      </c>
      <c r="B1769" s="13" t="n">
        <v>562326</v>
      </c>
      <c r="C1769" s="14" t="s">
        <v>5058</v>
      </c>
      <c r="D1769" s="12" t="s">
        <v>5059</v>
      </c>
      <c r="E1769" s="12" t="s">
        <v>5015</v>
      </c>
      <c r="F1769" s="12" t="s">
        <v>5060</v>
      </c>
      <c r="G1769" s="15" t="n">
        <v>3797000</v>
      </c>
      <c r="H1769" s="16" t="n">
        <v>41755.3558101852</v>
      </c>
    </row>
    <row r="1770" customFormat="false" ht="27" hidden="false" customHeight="true" outlineLevel="0" collapsed="false">
      <c r="A1770" s="12" t="n">
        <f aca="false">+A1769+1</f>
        <v>1764</v>
      </c>
      <c r="B1770" s="13" t="n">
        <v>564419</v>
      </c>
      <c r="C1770" s="14" t="s">
        <v>5061</v>
      </c>
      <c r="D1770" s="12" t="s">
        <v>5062</v>
      </c>
      <c r="E1770" s="12" t="s">
        <v>5063</v>
      </c>
      <c r="F1770" s="12" t="s">
        <v>5064</v>
      </c>
      <c r="G1770" s="15" t="n">
        <v>4227000</v>
      </c>
      <c r="H1770" s="16" t="n">
        <v>41753.5759953704</v>
      </c>
    </row>
    <row r="1771" customFormat="false" ht="27" hidden="false" customHeight="true" outlineLevel="0" collapsed="false">
      <c r="A1771" s="12" t="n">
        <f aca="false">+A1770+1</f>
        <v>1765</v>
      </c>
      <c r="B1771" s="13" t="n">
        <v>564420</v>
      </c>
      <c r="C1771" s="14" t="s">
        <v>5065</v>
      </c>
      <c r="D1771" s="12" t="s">
        <v>5066</v>
      </c>
      <c r="E1771" s="12" t="s">
        <v>5063</v>
      </c>
      <c r="F1771" s="12" t="s">
        <v>5067</v>
      </c>
      <c r="G1771" s="15" t="n">
        <v>3102000</v>
      </c>
      <c r="H1771" s="16" t="n">
        <v>41754.355474537</v>
      </c>
    </row>
    <row r="1772" customFormat="false" ht="27" hidden="false" customHeight="true" outlineLevel="0" collapsed="false">
      <c r="A1772" s="12" t="n">
        <f aca="false">+A1771+1</f>
        <v>1766</v>
      </c>
      <c r="B1772" s="13" t="n">
        <v>564428</v>
      </c>
      <c r="C1772" s="14" t="s">
        <v>5068</v>
      </c>
      <c r="D1772" s="12" t="s">
        <v>5069</v>
      </c>
      <c r="E1772" s="12" t="s">
        <v>5063</v>
      </c>
      <c r="F1772" s="12" t="s">
        <v>5070</v>
      </c>
      <c r="G1772" s="15" t="n">
        <v>4011000</v>
      </c>
      <c r="H1772" s="16" t="n">
        <v>41755.3558101852</v>
      </c>
    </row>
    <row r="1773" customFormat="false" ht="27" hidden="false" customHeight="true" outlineLevel="0" collapsed="false">
      <c r="A1773" s="12" t="n">
        <f aca="false">+A1772+1</f>
        <v>1767</v>
      </c>
      <c r="B1773" s="13" t="n">
        <v>564429</v>
      </c>
      <c r="C1773" s="14" t="s">
        <v>5071</v>
      </c>
      <c r="D1773" s="12" t="s">
        <v>5072</v>
      </c>
      <c r="E1773" s="12" t="s">
        <v>5063</v>
      </c>
      <c r="F1773" s="12" t="s">
        <v>5073</v>
      </c>
      <c r="G1773" s="15" t="n">
        <v>4121000</v>
      </c>
      <c r="H1773" s="16" t="n">
        <v>41754.355474537</v>
      </c>
    </row>
    <row r="1774" customFormat="false" ht="27" hidden="false" customHeight="true" outlineLevel="0" collapsed="false">
      <c r="A1774" s="12" t="n">
        <f aca="false">+A1773+1</f>
        <v>1768</v>
      </c>
      <c r="B1774" s="13" t="n">
        <v>564430</v>
      </c>
      <c r="C1774" s="14" t="s">
        <v>1610</v>
      </c>
      <c r="D1774" s="12" t="s">
        <v>1611</v>
      </c>
      <c r="E1774" s="12" t="s">
        <v>5063</v>
      </c>
      <c r="F1774" s="12" t="s">
        <v>5074</v>
      </c>
      <c r="G1774" s="15" t="n">
        <v>4529000</v>
      </c>
      <c r="H1774" s="16" t="n">
        <v>41752.3565277778</v>
      </c>
    </row>
    <row r="1775" customFormat="false" ht="27" hidden="false" customHeight="true" outlineLevel="0" collapsed="false">
      <c r="A1775" s="12" t="n">
        <f aca="false">+A1774+1</f>
        <v>1769</v>
      </c>
      <c r="B1775" s="13" t="n">
        <v>564447</v>
      </c>
      <c r="C1775" s="14" t="s">
        <v>3110</v>
      </c>
      <c r="D1775" s="12" t="s">
        <v>147</v>
      </c>
      <c r="E1775" s="12" t="s">
        <v>5063</v>
      </c>
      <c r="F1775" s="12" t="s">
        <v>5075</v>
      </c>
      <c r="G1775" s="15" t="n">
        <v>4055000</v>
      </c>
      <c r="H1775" s="16" t="n">
        <v>41755.3558217593</v>
      </c>
    </row>
    <row r="1776" customFormat="false" ht="27" hidden="false" customHeight="true" outlineLevel="0" collapsed="false">
      <c r="A1776" s="12" t="n">
        <f aca="false">+A1775+1</f>
        <v>1770</v>
      </c>
      <c r="B1776" s="13" t="n">
        <v>564452</v>
      </c>
      <c r="C1776" s="14" t="s">
        <v>5076</v>
      </c>
      <c r="D1776" s="12" t="s">
        <v>5077</v>
      </c>
      <c r="E1776" s="12" t="s">
        <v>5063</v>
      </c>
      <c r="F1776" s="12" t="s">
        <v>5078</v>
      </c>
      <c r="G1776" s="15" t="n">
        <v>4055000</v>
      </c>
      <c r="H1776" s="16" t="n">
        <v>41753.5759953704</v>
      </c>
    </row>
    <row r="1777" customFormat="false" ht="27" hidden="false" customHeight="true" outlineLevel="0" collapsed="false">
      <c r="A1777" s="12" t="n">
        <f aca="false">+A1776+1</f>
        <v>1771</v>
      </c>
      <c r="B1777" s="13" t="n">
        <v>564459</v>
      </c>
      <c r="C1777" s="14" t="s">
        <v>5079</v>
      </c>
      <c r="D1777" s="12" t="s">
        <v>230</v>
      </c>
      <c r="E1777" s="12" t="s">
        <v>5063</v>
      </c>
      <c r="F1777" s="12" t="s">
        <v>5080</v>
      </c>
      <c r="G1777" s="15" t="n">
        <v>3601000</v>
      </c>
      <c r="H1777" s="16" t="n">
        <v>41754.355474537</v>
      </c>
    </row>
    <row r="1778" customFormat="false" ht="27" hidden="false" customHeight="true" outlineLevel="0" collapsed="false">
      <c r="A1778" s="12" t="n">
        <f aca="false">+A1777+1</f>
        <v>1772</v>
      </c>
      <c r="B1778" s="13" t="n">
        <v>564461</v>
      </c>
      <c r="C1778" s="14" t="s">
        <v>5081</v>
      </c>
      <c r="D1778" s="12" t="s">
        <v>5082</v>
      </c>
      <c r="E1778" s="12" t="s">
        <v>5063</v>
      </c>
      <c r="F1778" s="12" t="s">
        <v>5083</v>
      </c>
      <c r="G1778" s="15" t="n">
        <v>3519000</v>
      </c>
      <c r="H1778" s="16" t="n">
        <v>41755.3558217593</v>
      </c>
    </row>
    <row r="1779" customFormat="false" ht="27" hidden="false" customHeight="true" outlineLevel="0" collapsed="false">
      <c r="A1779" s="12" t="n">
        <f aca="false">+A1778+1</f>
        <v>1773</v>
      </c>
      <c r="B1779" s="13" t="n">
        <v>564469</v>
      </c>
      <c r="C1779" s="14" t="s">
        <v>3896</v>
      </c>
      <c r="D1779" s="12" t="s">
        <v>3897</v>
      </c>
      <c r="E1779" s="12" t="s">
        <v>5063</v>
      </c>
      <c r="F1779" s="12" t="s">
        <v>5084</v>
      </c>
      <c r="G1779" s="15" t="n">
        <v>4688000</v>
      </c>
      <c r="H1779" s="16" t="n">
        <v>41753.5759953704</v>
      </c>
    </row>
    <row r="1780" customFormat="false" ht="27" hidden="false" customHeight="true" outlineLevel="0" collapsed="false">
      <c r="A1780" s="12" t="n">
        <f aca="false">+A1779+1</f>
        <v>1774</v>
      </c>
      <c r="B1780" s="13" t="n">
        <v>564475</v>
      </c>
      <c r="C1780" s="14" t="s">
        <v>5085</v>
      </c>
      <c r="D1780" s="12" t="s">
        <v>5086</v>
      </c>
      <c r="E1780" s="12" t="s">
        <v>5063</v>
      </c>
      <c r="F1780" s="12" t="s">
        <v>5087</v>
      </c>
      <c r="G1780" s="15" t="n">
        <v>3279000</v>
      </c>
      <c r="H1780" s="16" t="n">
        <v>41754.355474537</v>
      </c>
    </row>
    <row r="1781" customFormat="false" ht="27" hidden="false" customHeight="true" outlineLevel="0" collapsed="false">
      <c r="A1781" s="12" t="n">
        <f aca="false">+A1780+1</f>
        <v>1775</v>
      </c>
      <c r="B1781" s="13" t="n">
        <v>564479</v>
      </c>
      <c r="C1781" s="14" t="s">
        <v>5088</v>
      </c>
      <c r="D1781" s="12" t="s">
        <v>5089</v>
      </c>
      <c r="E1781" s="12" t="s">
        <v>5063</v>
      </c>
      <c r="F1781" s="12" t="s">
        <v>5090</v>
      </c>
      <c r="G1781" s="15" t="n">
        <v>2970000</v>
      </c>
      <c r="H1781" s="16" t="n">
        <v>41752.3565393519</v>
      </c>
    </row>
    <row r="1782" customFormat="false" ht="27" hidden="false" customHeight="true" outlineLevel="0" collapsed="false">
      <c r="A1782" s="12" t="n">
        <f aca="false">+A1781+1</f>
        <v>1776</v>
      </c>
      <c r="B1782" s="13" t="n">
        <v>564493</v>
      </c>
      <c r="C1782" s="14" t="s">
        <v>5091</v>
      </c>
      <c r="D1782" s="12" t="s">
        <v>5092</v>
      </c>
      <c r="E1782" s="12" t="s">
        <v>5063</v>
      </c>
      <c r="F1782" s="12" t="s">
        <v>5093</v>
      </c>
      <c r="G1782" s="15" t="n">
        <v>3753000</v>
      </c>
      <c r="H1782" s="16" t="n">
        <v>41752.3565393519</v>
      </c>
    </row>
    <row r="1783" customFormat="false" ht="27" hidden="false" customHeight="true" outlineLevel="0" collapsed="false">
      <c r="A1783" s="12" t="n">
        <f aca="false">+A1782+1</f>
        <v>1777</v>
      </c>
      <c r="B1783" s="13" t="n">
        <v>564501</v>
      </c>
      <c r="C1783" s="14" t="s">
        <v>887</v>
      </c>
      <c r="D1783" s="12" t="s">
        <v>888</v>
      </c>
      <c r="E1783" s="12" t="s">
        <v>5063</v>
      </c>
      <c r="F1783" s="12" t="s">
        <v>5094</v>
      </c>
      <c r="G1783" s="15" t="n">
        <v>3316000</v>
      </c>
      <c r="H1783" s="16" t="n">
        <v>41754.355474537</v>
      </c>
    </row>
    <row r="1784" customFormat="false" ht="27" hidden="false" customHeight="true" outlineLevel="0" collapsed="false">
      <c r="A1784" s="12" t="n">
        <f aca="false">+A1783+1</f>
        <v>1778</v>
      </c>
      <c r="B1784" s="13" t="n">
        <v>564505</v>
      </c>
      <c r="C1784" s="14" t="s">
        <v>5095</v>
      </c>
      <c r="D1784" s="12" t="s">
        <v>2287</v>
      </c>
      <c r="E1784" s="12" t="s">
        <v>5063</v>
      </c>
      <c r="F1784" s="12" t="s">
        <v>5096</v>
      </c>
      <c r="G1784" s="15" t="n">
        <v>3038000</v>
      </c>
      <c r="H1784" s="16" t="n">
        <v>41752.3565393519</v>
      </c>
    </row>
    <row r="1785" customFormat="false" ht="27" hidden="false" customHeight="true" outlineLevel="0" collapsed="false">
      <c r="A1785" s="12" t="n">
        <f aca="false">+A1784+1</f>
        <v>1779</v>
      </c>
      <c r="B1785" s="13" t="n">
        <v>564508</v>
      </c>
      <c r="C1785" s="14" t="s">
        <v>3191</v>
      </c>
      <c r="D1785" s="12" t="s">
        <v>1760</v>
      </c>
      <c r="E1785" s="12" t="s">
        <v>5063</v>
      </c>
      <c r="F1785" s="12" t="s">
        <v>5097</v>
      </c>
      <c r="G1785" s="15" t="n">
        <v>3713000</v>
      </c>
      <c r="H1785" s="16" t="n">
        <v>41753.5759953704</v>
      </c>
    </row>
    <row r="1786" customFormat="false" ht="27" hidden="false" customHeight="true" outlineLevel="0" collapsed="false">
      <c r="A1786" s="12" t="n">
        <f aca="false">+A1785+1</f>
        <v>1780</v>
      </c>
      <c r="B1786" s="13" t="n">
        <v>564517</v>
      </c>
      <c r="C1786" s="14" t="s">
        <v>5098</v>
      </c>
      <c r="D1786" s="12" t="s">
        <v>5099</v>
      </c>
      <c r="E1786" s="12" t="s">
        <v>5100</v>
      </c>
      <c r="F1786" s="12" t="s">
        <v>5101</v>
      </c>
      <c r="G1786" s="15" t="n">
        <v>3830000</v>
      </c>
      <c r="H1786" s="16" t="n">
        <v>41754.3554861111</v>
      </c>
    </row>
    <row r="1787" customFormat="false" ht="27" hidden="false" customHeight="true" outlineLevel="0" collapsed="false">
      <c r="A1787" s="12" t="n">
        <f aca="false">+A1786+1</f>
        <v>1781</v>
      </c>
      <c r="B1787" s="13" t="n">
        <v>566381</v>
      </c>
      <c r="C1787" s="14" t="s">
        <v>5102</v>
      </c>
      <c r="D1787" s="12" t="s">
        <v>5103</v>
      </c>
      <c r="E1787" s="12" t="s">
        <v>5100</v>
      </c>
      <c r="F1787" s="12" t="s">
        <v>5104</v>
      </c>
      <c r="G1787" s="15" t="n">
        <v>3109000</v>
      </c>
      <c r="H1787" s="16" t="n">
        <v>41754.3554861111</v>
      </c>
    </row>
    <row r="1788" customFormat="false" ht="27" hidden="false" customHeight="true" outlineLevel="0" collapsed="false">
      <c r="A1788" s="12" t="n">
        <f aca="false">+A1787+1</f>
        <v>1782</v>
      </c>
      <c r="B1788" s="13" t="n">
        <v>564519</v>
      </c>
      <c r="C1788" s="14" t="s">
        <v>5105</v>
      </c>
      <c r="D1788" s="12" t="s">
        <v>5106</v>
      </c>
      <c r="E1788" s="12" t="s">
        <v>5100</v>
      </c>
      <c r="F1788" s="12" t="s">
        <v>5107</v>
      </c>
      <c r="G1788" s="15" t="n">
        <v>4574000</v>
      </c>
      <c r="H1788" s="16" t="n">
        <v>41753.5759953704</v>
      </c>
    </row>
    <row r="1789" customFormat="false" ht="27" hidden="false" customHeight="true" outlineLevel="0" collapsed="false">
      <c r="A1789" s="12" t="n">
        <f aca="false">+A1788+1</f>
        <v>1783</v>
      </c>
      <c r="B1789" s="13" t="n">
        <v>564523</v>
      </c>
      <c r="C1789" s="14" t="s">
        <v>5108</v>
      </c>
      <c r="D1789" s="12" t="s">
        <v>5109</v>
      </c>
      <c r="E1789" s="12" t="s">
        <v>5100</v>
      </c>
      <c r="F1789" s="12" t="s">
        <v>5110</v>
      </c>
      <c r="G1789" s="15" t="n">
        <v>3438000</v>
      </c>
      <c r="H1789" s="16" t="n">
        <v>41753.5759953704</v>
      </c>
    </row>
    <row r="1790" customFormat="false" ht="27" hidden="false" customHeight="true" outlineLevel="0" collapsed="false">
      <c r="A1790" s="12" t="n">
        <f aca="false">+A1789+1</f>
        <v>1784</v>
      </c>
      <c r="B1790" s="13" t="n">
        <v>564528</v>
      </c>
      <c r="C1790" s="14" t="s">
        <v>5111</v>
      </c>
      <c r="D1790" s="12" t="s">
        <v>5112</v>
      </c>
      <c r="E1790" s="12" t="s">
        <v>5100</v>
      </c>
      <c r="F1790" s="12" t="s">
        <v>5113</v>
      </c>
      <c r="G1790" s="15" t="n">
        <v>3197000</v>
      </c>
      <c r="H1790" s="16" t="n">
        <v>41753.5759953704</v>
      </c>
    </row>
    <row r="1791" customFormat="false" ht="27" hidden="false" customHeight="true" outlineLevel="0" collapsed="false">
      <c r="A1791" s="12" t="n">
        <f aca="false">+A1790+1</f>
        <v>1785</v>
      </c>
      <c r="B1791" s="13" t="n">
        <v>564538</v>
      </c>
      <c r="C1791" s="14" t="s">
        <v>5114</v>
      </c>
      <c r="D1791" s="12" t="s">
        <v>5115</v>
      </c>
      <c r="E1791" s="12" t="s">
        <v>5100</v>
      </c>
      <c r="F1791" s="12" t="s">
        <v>5116</v>
      </c>
      <c r="G1791" s="15" t="n">
        <v>2824000</v>
      </c>
      <c r="H1791" s="16" t="n">
        <v>41752.3565393519</v>
      </c>
    </row>
    <row r="1792" customFormat="false" ht="27" hidden="false" customHeight="true" outlineLevel="0" collapsed="false">
      <c r="A1792" s="12" t="n">
        <f aca="false">+A1791+1</f>
        <v>1786</v>
      </c>
      <c r="B1792" s="13" t="n">
        <v>564549</v>
      </c>
      <c r="C1792" s="14" t="s">
        <v>5117</v>
      </c>
      <c r="D1792" s="12" t="s">
        <v>5118</v>
      </c>
      <c r="E1792" s="12" t="s">
        <v>5100</v>
      </c>
      <c r="F1792" s="12" t="s">
        <v>5119</v>
      </c>
      <c r="G1792" s="15" t="n">
        <v>2502000</v>
      </c>
      <c r="H1792" s="16" t="n">
        <v>41755.3558217593</v>
      </c>
    </row>
    <row r="1793" customFormat="false" ht="27" hidden="false" customHeight="true" outlineLevel="0" collapsed="false">
      <c r="A1793" s="12" t="n">
        <f aca="false">+A1792+1</f>
        <v>1787</v>
      </c>
      <c r="B1793" s="13" t="n">
        <v>564560</v>
      </c>
      <c r="C1793" s="14" t="s">
        <v>5120</v>
      </c>
      <c r="D1793" s="12" t="s">
        <v>5121</v>
      </c>
      <c r="E1793" s="12" t="s">
        <v>5100</v>
      </c>
      <c r="F1793" s="12" t="s">
        <v>5122</v>
      </c>
      <c r="G1793" s="15" t="n">
        <v>3702000</v>
      </c>
      <c r="H1793" s="16" t="n">
        <v>41752.3565393519</v>
      </c>
    </row>
    <row r="1794" customFormat="false" ht="27" hidden="false" customHeight="true" outlineLevel="0" collapsed="false">
      <c r="A1794" s="12" t="n">
        <f aca="false">+A1793+1</f>
        <v>1788</v>
      </c>
      <c r="B1794" s="13" t="n">
        <v>564568</v>
      </c>
      <c r="C1794" s="14" t="s">
        <v>5123</v>
      </c>
      <c r="D1794" s="12" t="s">
        <v>5124</v>
      </c>
      <c r="E1794" s="12" t="s">
        <v>5100</v>
      </c>
      <c r="F1794" s="12" t="s">
        <v>5125</v>
      </c>
      <c r="G1794" s="15" t="n">
        <v>4071000</v>
      </c>
      <c r="H1794" s="16" t="n">
        <v>41753.5759953704</v>
      </c>
    </row>
    <row r="1795" customFormat="false" ht="27" hidden="false" customHeight="true" outlineLevel="0" collapsed="false">
      <c r="A1795" s="12" t="n">
        <f aca="false">+A1794+1</f>
        <v>1789</v>
      </c>
      <c r="B1795" s="13" t="n">
        <v>564580</v>
      </c>
      <c r="C1795" s="14" t="s">
        <v>5126</v>
      </c>
      <c r="D1795" s="12" t="s">
        <v>5127</v>
      </c>
      <c r="E1795" s="12" t="s">
        <v>5100</v>
      </c>
      <c r="F1795" s="12" t="s">
        <v>5128</v>
      </c>
      <c r="G1795" s="15" t="n">
        <v>3435000</v>
      </c>
      <c r="H1795" s="16" t="n">
        <v>41752.3565393519</v>
      </c>
    </row>
    <row r="1796" customFormat="false" ht="27" hidden="false" customHeight="true" outlineLevel="0" collapsed="false">
      <c r="A1796" s="12" t="n">
        <f aca="false">+A1795+1</f>
        <v>1790</v>
      </c>
      <c r="B1796" s="13" t="n">
        <v>564590</v>
      </c>
      <c r="C1796" s="14" t="s">
        <v>5129</v>
      </c>
      <c r="D1796" s="12" t="s">
        <v>5130</v>
      </c>
      <c r="E1796" s="12" t="s">
        <v>5100</v>
      </c>
      <c r="F1796" s="12" t="s">
        <v>5131</v>
      </c>
      <c r="G1796" s="15" t="n">
        <v>3336000</v>
      </c>
      <c r="H1796" s="16" t="n">
        <v>41754.3554861111</v>
      </c>
    </row>
    <row r="1797" customFormat="false" ht="27" hidden="false" customHeight="true" outlineLevel="0" collapsed="false">
      <c r="A1797" s="12" t="n">
        <f aca="false">+A1796+1</f>
        <v>1791</v>
      </c>
      <c r="B1797" s="13" t="n">
        <v>564600</v>
      </c>
      <c r="C1797" s="14" t="s">
        <v>5132</v>
      </c>
      <c r="D1797" s="12" t="s">
        <v>5133</v>
      </c>
      <c r="E1797" s="12" t="s">
        <v>5100</v>
      </c>
      <c r="F1797" s="12" t="s">
        <v>5134</v>
      </c>
      <c r="G1797" s="15" t="n">
        <v>3519000</v>
      </c>
      <c r="H1797" s="16" t="n">
        <v>41752.3565393519</v>
      </c>
    </row>
    <row r="1798" customFormat="false" ht="27" hidden="false" customHeight="true" outlineLevel="0" collapsed="false">
      <c r="A1798" s="12" t="n">
        <f aca="false">+A1797+1</f>
        <v>1792</v>
      </c>
      <c r="B1798" s="13" t="n">
        <v>564605</v>
      </c>
      <c r="C1798" s="14" t="s">
        <v>5135</v>
      </c>
      <c r="D1798" s="12" t="s">
        <v>5136</v>
      </c>
      <c r="E1798" s="12" t="s">
        <v>5100</v>
      </c>
      <c r="F1798" s="12" t="s">
        <v>5137</v>
      </c>
      <c r="G1798" s="15" t="n">
        <v>6753500</v>
      </c>
      <c r="H1798" s="16" t="n">
        <v>41752.3565393519</v>
      </c>
    </row>
    <row r="1799" customFormat="false" ht="27" hidden="false" customHeight="true" outlineLevel="0" collapsed="false">
      <c r="A1799" s="12" t="n">
        <f aca="false">+A1798+1</f>
        <v>1793</v>
      </c>
      <c r="B1799" s="13" t="n">
        <v>564614</v>
      </c>
      <c r="C1799" s="14" t="s">
        <v>5138</v>
      </c>
      <c r="D1799" s="12" t="s">
        <v>5139</v>
      </c>
      <c r="E1799" s="12" t="s">
        <v>5100</v>
      </c>
      <c r="F1799" s="12" t="s">
        <v>5140</v>
      </c>
      <c r="G1799" s="15" t="n">
        <v>4512000</v>
      </c>
      <c r="H1799" s="16" t="n">
        <v>41755.3558217593</v>
      </c>
    </row>
    <row r="1800" customFormat="false" ht="27" hidden="false" customHeight="true" outlineLevel="0" collapsed="false">
      <c r="A1800" s="12" t="n">
        <f aca="false">+A1799+1</f>
        <v>1794</v>
      </c>
      <c r="B1800" s="13" t="n">
        <v>562996</v>
      </c>
      <c r="C1800" s="14" t="s">
        <v>2675</v>
      </c>
      <c r="D1800" s="12" t="s">
        <v>2676</v>
      </c>
      <c r="E1800" s="12" t="s">
        <v>5141</v>
      </c>
      <c r="F1800" s="12" t="s">
        <v>5142</v>
      </c>
      <c r="G1800" s="15" t="n">
        <v>3614000</v>
      </c>
      <c r="H1800" s="16" t="n">
        <v>41754.3554861111</v>
      </c>
    </row>
    <row r="1801" customFormat="false" ht="27" hidden="false" customHeight="true" outlineLevel="0" collapsed="false">
      <c r="A1801" s="12" t="n">
        <f aca="false">+A1800+1</f>
        <v>1795</v>
      </c>
      <c r="B1801" s="13" t="n">
        <v>562998</v>
      </c>
      <c r="C1801" s="14" t="s">
        <v>5143</v>
      </c>
      <c r="D1801" s="12" t="s">
        <v>5144</v>
      </c>
      <c r="E1801" s="12" t="s">
        <v>5141</v>
      </c>
      <c r="F1801" s="12" t="s">
        <v>5145</v>
      </c>
      <c r="G1801" s="15" t="n">
        <v>3058000</v>
      </c>
      <c r="H1801" s="16" t="n">
        <v>41752.3565393519</v>
      </c>
    </row>
    <row r="1802" customFormat="false" ht="27" hidden="false" customHeight="true" outlineLevel="0" collapsed="false">
      <c r="A1802" s="12" t="n">
        <f aca="false">+A1801+1</f>
        <v>1796</v>
      </c>
      <c r="B1802" s="13" t="n">
        <v>563241</v>
      </c>
      <c r="C1802" s="14" t="s">
        <v>5146</v>
      </c>
      <c r="D1802" s="12" t="s">
        <v>5147</v>
      </c>
      <c r="E1802" s="12" t="s">
        <v>5141</v>
      </c>
      <c r="F1802" s="12" t="s">
        <v>5148</v>
      </c>
      <c r="G1802" s="15" t="n">
        <v>3455000</v>
      </c>
      <c r="H1802" s="16" t="n">
        <v>41752.3565393519</v>
      </c>
    </row>
    <row r="1803" customFormat="false" ht="27" hidden="false" customHeight="true" outlineLevel="0" collapsed="false">
      <c r="A1803" s="12" t="n">
        <f aca="false">+A1802+1</f>
        <v>1797</v>
      </c>
      <c r="B1803" s="13" t="n">
        <v>563131</v>
      </c>
      <c r="C1803" s="14" t="s">
        <v>5149</v>
      </c>
      <c r="D1803" s="12" t="s">
        <v>5150</v>
      </c>
      <c r="E1803" s="12" t="s">
        <v>5141</v>
      </c>
      <c r="F1803" s="12" t="s">
        <v>5151</v>
      </c>
      <c r="G1803" s="15" t="n">
        <v>3753000</v>
      </c>
      <c r="H1803" s="16" t="n">
        <v>41753.5759953704</v>
      </c>
    </row>
    <row r="1804" customFormat="false" ht="27" hidden="false" customHeight="true" outlineLevel="0" collapsed="false">
      <c r="A1804" s="12" t="n">
        <f aca="false">+A1803+1</f>
        <v>1798</v>
      </c>
      <c r="B1804" s="13" t="n">
        <v>563134</v>
      </c>
      <c r="C1804" s="14" t="s">
        <v>4084</v>
      </c>
      <c r="D1804" s="12" t="s">
        <v>4085</v>
      </c>
      <c r="E1804" s="12" t="s">
        <v>5141</v>
      </c>
      <c r="F1804" s="12" t="s">
        <v>5152</v>
      </c>
      <c r="G1804" s="15" t="n">
        <v>2919000</v>
      </c>
      <c r="H1804" s="16" t="n">
        <v>41753.5759953704</v>
      </c>
    </row>
    <row r="1805" customFormat="false" ht="27" hidden="false" customHeight="true" outlineLevel="0" collapsed="false">
      <c r="A1805" s="12" t="n">
        <f aca="false">+A1804+1</f>
        <v>1799</v>
      </c>
      <c r="B1805" s="13" t="n">
        <v>563250</v>
      </c>
      <c r="C1805" s="14" t="s">
        <v>3351</v>
      </c>
      <c r="D1805" s="12" t="s">
        <v>3352</v>
      </c>
      <c r="E1805" s="12" t="s">
        <v>5141</v>
      </c>
      <c r="F1805" s="12" t="s">
        <v>5153</v>
      </c>
      <c r="G1805" s="15" t="n">
        <v>4203000</v>
      </c>
      <c r="H1805" s="16" t="n">
        <v>41755.3558217593</v>
      </c>
    </row>
    <row r="1806" customFormat="false" ht="27" hidden="false" customHeight="true" outlineLevel="0" collapsed="false">
      <c r="A1806" s="12" t="n">
        <f aca="false">+A1805+1</f>
        <v>1800</v>
      </c>
      <c r="B1806" s="13" t="n">
        <v>563140</v>
      </c>
      <c r="C1806" s="14" t="s">
        <v>3465</v>
      </c>
      <c r="D1806" s="12" t="s">
        <v>3466</v>
      </c>
      <c r="E1806" s="12" t="s">
        <v>5141</v>
      </c>
      <c r="F1806" s="12" t="s">
        <v>5154</v>
      </c>
      <c r="G1806" s="15" t="n">
        <v>3733000</v>
      </c>
      <c r="H1806" s="16" t="n">
        <v>41754.3554861111</v>
      </c>
    </row>
    <row r="1807" customFormat="false" ht="27" hidden="false" customHeight="true" outlineLevel="0" collapsed="false">
      <c r="A1807" s="12" t="n">
        <f aca="false">+A1806+1</f>
        <v>1801</v>
      </c>
      <c r="B1807" s="13" t="n">
        <v>563255</v>
      </c>
      <c r="C1807" s="14" t="s">
        <v>2899</v>
      </c>
      <c r="D1807" s="12" t="s">
        <v>2900</v>
      </c>
      <c r="E1807" s="12" t="s">
        <v>5141</v>
      </c>
      <c r="F1807" s="12" t="s">
        <v>5155</v>
      </c>
      <c r="G1807" s="15" t="n">
        <v>4011000</v>
      </c>
      <c r="H1807" s="16" t="n">
        <v>41752.3565393519</v>
      </c>
    </row>
    <row r="1808" customFormat="false" ht="27" hidden="false" customHeight="true" outlineLevel="0" collapsed="false">
      <c r="A1808" s="12" t="n">
        <f aca="false">+A1807+1</f>
        <v>1802</v>
      </c>
      <c r="B1808" s="13" t="n">
        <v>563280</v>
      </c>
      <c r="C1808" s="14" t="s">
        <v>2490</v>
      </c>
      <c r="D1808" s="12" t="s">
        <v>2491</v>
      </c>
      <c r="E1808" s="12" t="s">
        <v>5141</v>
      </c>
      <c r="F1808" s="12" t="s">
        <v>5156</v>
      </c>
      <c r="G1808" s="15" t="n">
        <v>2502000</v>
      </c>
      <c r="H1808" s="16" t="n">
        <v>41754.3554861111</v>
      </c>
    </row>
    <row r="1809" customFormat="false" ht="27" hidden="false" customHeight="true" outlineLevel="0" collapsed="false">
      <c r="A1809" s="12" t="n">
        <f aca="false">+A1808+1</f>
        <v>1803</v>
      </c>
      <c r="B1809" s="13" t="n">
        <v>563293</v>
      </c>
      <c r="C1809" s="14" t="s">
        <v>5157</v>
      </c>
      <c r="D1809" s="12" t="s">
        <v>5158</v>
      </c>
      <c r="E1809" s="12" t="s">
        <v>5141</v>
      </c>
      <c r="F1809" s="12" t="s">
        <v>5159</v>
      </c>
      <c r="G1809" s="15" t="n">
        <v>3614000</v>
      </c>
      <c r="H1809" s="16" t="n">
        <v>41752.3565393519</v>
      </c>
    </row>
    <row r="1810" customFormat="false" ht="27" hidden="false" customHeight="true" outlineLevel="0" collapsed="false">
      <c r="A1810" s="12" t="n">
        <f aca="false">+A1809+1</f>
        <v>1804</v>
      </c>
      <c r="B1810" s="13" t="n">
        <v>563199</v>
      </c>
      <c r="C1810" s="14" t="s">
        <v>5160</v>
      </c>
      <c r="D1810" s="12" t="s">
        <v>5161</v>
      </c>
      <c r="E1810" s="12" t="s">
        <v>5141</v>
      </c>
      <c r="F1810" s="12" t="s">
        <v>5162</v>
      </c>
      <c r="G1810" s="15" t="n">
        <v>2919000</v>
      </c>
      <c r="H1810" s="16" t="n">
        <v>41752.3565393519</v>
      </c>
    </row>
    <row r="1811" customFormat="false" ht="27" hidden="false" customHeight="true" outlineLevel="0" collapsed="false">
      <c r="A1811" s="12" t="n">
        <f aca="false">+A1810+1</f>
        <v>1805</v>
      </c>
      <c r="B1811" s="13" t="n">
        <v>563328</v>
      </c>
      <c r="C1811" s="14" t="s">
        <v>5163</v>
      </c>
      <c r="D1811" s="12" t="s">
        <v>5164</v>
      </c>
      <c r="E1811" s="12" t="s">
        <v>5141</v>
      </c>
      <c r="F1811" s="12" t="s">
        <v>5165</v>
      </c>
      <c r="G1811" s="15" t="n">
        <v>3991000</v>
      </c>
      <c r="H1811" s="16" t="n">
        <v>41753.5759953704</v>
      </c>
    </row>
    <row r="1812" customFormat="false" ht="27" hidden="false" customHeight="true" outlineLevel="0" collapsed="false">
      <c r="A1812" s="12" t="n">
        <f aca="false">+A1811+1</f>
        <v>1806</v>
      </c>
      <c r="B1812" s="13" t="n">
        <v>563228</v>
      </c>
      <c r="C1812" s="14" t="s">
        <v>5166</v>
      </c>
      <c r="D1812" s="12" t="s">
        <v>5167</v>
      </c>
      <c r="E1812" s="12" t="s">
        <v>5141</v>
      </c>
      <c r="F1812" s="12" t="s">
        <v>5168</v>
      </c>
      <c r="G1812" s="15" t="n">
        <v>3594000</v>
      </c>
      <c r="H1812" s="16" t="n">
        <v>41754.3554861111</v>
      </c>
    </row>
    <row r="1813" customFormat="false" ht="27" hidden="false" customHeight="true" outlineLevel="0" collapsed="false">
      <c r="A1813" s="12" t="n">
        <f aca="false">+A1812+1</f>
        <v>1807</v>
      </c>
      <c r="B1813" s="13" t="n">
        <v>572775</v>
      </c>
      <c r="C1813" s="14" t="s">
        <v>2206</v>
      </c>
      <c r="D1813" s="12" t="s">
        <v>2207</v>
      </c>
      <c r="E1813" s="12" t="s">
        <v>5169</v>
      </c>
      <c r="F1813" s="12" t="s">
        <v>5170</v>
      </c>
      <c r="G1813" s="15" t="n">
        <v>4064000</v>
      </c>
      <c r="H1813" s="16" t="n">
        <v>41755.3558217593</v>
      </c>
    </row>
    <row r="1814" customFormat="false" ht="27" hidden="false" customHeight="true" outlineLevel="0" collapsed="false">
      <c r="A1814" s="12" t="n">
        <f aca="false">+A1813+1</f>
        <v>1808</v>
      </c>
      <c r="B1814" s="13" t="n">
        <v>573006</v>
      </c>
      <c r="C1814" s="14" t="s">
        <v>5171</v>
      </c>
      <c r="D1814" s="12" t="s">
        <v>5172</v>
      </c>
      <c r="E1814" s="12" t="s">
        <v>5169</v>
      </c>
      <c r="F1814" s="12" t="s">
        <v>5173</v>
      </c>
      <c r="G1814" s="15" t="n">
        <v>2780000</v>
      </c>
      <c r="H1814" s="16" t="n">
        <v>41753.5759953704</v>
      </c>
    </row>
    <row r="1815" customFormat="false" ht="27" hidden="false" customHeight="true" outlineLevel="0" collapsed="false">
      <c r="A1815" s="12" t="n">
        <f aca="false">+A1814+1</f>
        <v>1809</v>
      </c>
      <c r="B1815" s="13" t="n">
        <v>572779</v>
      </c>
      <c r="C1815" s="14" t="s">
        <v>1803</v>
      </c>
      <c r="D1815" s="12" t="s">
        <v>1804</v>
      </c>
      <c r="E1815" s="12" t="s">
        <v>5169</v>
      </c>
      <c r="F1815" s="12" t="s">
        <v>5174</v>
      </c>
      <c r="G1815" s="15" t="n">
        <v>3925000</v>
      </c>
      <c r="H1815" s="16" t="n">
        <v>41753.5759953704</v>
      </c>
    </row>
    <row r="1816" customFormat="false" ht="27" hidden="false" customHeight="true" outlineLevel="0" collapsed="false">
      <c r="A1816" s="12" t="n">
        <f aca="false">+A1815+1</f>
        <v>1810</v>
      </c>
      <c r="B1816" s="13" t="n">
        <v>575857</v>
      </c>
      <c r="C1816" s="14" t="s">
        <v>5175</v>
      </c>
      <c r="D1816" s="12" t="s">
        <v>5176</v>
      </c>
      <c r="E1816" s="12" t="s">
        <v>5169</v>
      </c>
      <c r="F1816" s="12" t="s">
        <v>5177</v>
      </c>
      <c r="G1816" s="15" t="n">
        <v>3058000</v>
      </c>
      <c r="H1816" s="16" t="n">
        <v>41754.3554861111</v>
      </c>
    </row>
    <row r="1817" customFormat="false" ht="27" hidden="false" customHeight="true" outlineLevel="0" collapsed="false">
      <c r="A1817" s="12" t="n">
        <f aca="false">+A1816+1</f>
        <v>1811</v>
      </c>
      <c r="B1817" s="13" t="n">
        <v>575858</v>
      </c>
      <c r="C1817" s="14" t="s">
        <v>5178</v>
      </c>
      <c r="D1817" s="12" t="s">
        <v>5179</v>
      </c>
      <c r="E1817" s="12" t="s">
        <v>5169</v>
      </c>
      <c r="F1817" s="12" t="s">
        <v>5180</v>
      </c>
      <c r="G1817" s="15" t="n">
        <v>3614000</v>
      </c>
      <c r="H1817" s="16" t="n">
        <v>41753.5759953704</v>
      </c>
    </row>
    <row r="1818" customFormat="false" ht="27" hidden="false" customHeight="true" outlineLevel="0" collapsed="false">
      <c r="A1818" s="12" t="n">
        <f aca="false">+A1817+1</f>
        <v>1812</v>
      </c>
      <c r="B1818" s="13" t="n">
        <v>572790</v>
      </c>
      <c r="C1818" s="14" t="s">
        <v>5181</v>
      </c>
      <c r="D1818" s="12" t="s">
        <v>5182</v>
      </c>
      <c r="E1818" s="12" t="s">
        <v>5169</v>
      </c>
      <c r="F1818" s="12" t="s">
        <v>5183</v>
      </c>
      <c r="G1818" s="15" t="n">
        <v>3475000</v>
      </c>
      <c r="H1818" s="16" t="n">
        <v>41755.3558217593</v>
      </c>
    </row>
    <row r="1819" customFormat="false" ht="27" hidden="false" customHeight="true" outlineLevel="0" collapsed="false">
      <c r="A1819" s="12" t="n">
        <f aca="false">+A1818+1</f>
        <v>1813</v>
      </c>
      <c r="B1819" s="13" t="n">
        <v>572795</v>
      </c>
      <c r="C1819" s="14" t="s">
        <v>5184</v>
      </c>
      <c r="D1819" s="12" t="s">
        <v>5185</v>
      </c>
      <c r="E1819" s="12" t="s">
        <v>5169</v>
      </c>
      <c r="F1819" s="12" t="s">
        <v>5186</v>
      </c>
      <c r="G1819" s="15" t="n">
        <v>3614000</v>
      </c>
      <c r="H1819" s="16" t="n">
        <v>41755.3558217593</v>
      </c>
    </row>
    <row r="1820" customFormat="false" ht="27" hidden="false" customHeight="true" outlineLevel="0" collapsed="false">
      <c r="A1820" s="12" t="n">
        <f aca="false">+A1819+1</f>
        <v>1814</v>
      </c>
      <c r="B1820" s="13" t="n">
        <v>572808</v>
      </c>
      <c r="C1820" s="14" t="s">
        <v>2313</v>
      </c>
      <c r="D1820" s="12" t="s">
        <v>2314</v>
      </c>
      <c r="E1820" s="12" t="s">
        <v>5169</v>
      </c>
      <c r="F1820" s="12" t="s">
        <v>5187</v>
      </c>
      <c r="G1820" s="15" t="n">
        <v>3058000</v>
      </c>
      <c r="H1820" s="16" t="n">
        <v>41753.5759953704</v>
      </c>
    </row>
    <row r="1821" customFormat="false" ht="27" hidden="false" customHeight="true" outlineLevel="0" collapsed="false">
      <c r="A1821" s="12" t="n">
        <f aca="false">+A1820+1</f>
        <v>1815</v>
      </c>
      <c r="B1821" s="13" t="n">
        <v>572805</v>
      </c>
      <c r="C1821" s="14" t="s">
        <v>5188</v>
      </c>
      <c r="D1821" s="12" t="s">
        <v>5189</v>
      </c>
      <c r="E1821" s="12" t="s">
        <v>5169</v>
      </c>
      <c r="F1821" s="12" t="s">
        <v>5190</v>
      </c>
      <c r="G1821" s="15" t="n">
        <v>3369000</v>
      </c>
      <c r="H1821" s="16" t="n">
        <v>41753.5760069444</v>
      </c>
    </row>
    <row r="1822" customFormat="false" ht="27" hidden="false" customHeight="true" outlineLevel="0" collapsed="false">
      <c r="A1822" s="12" t="n">
        <f aca="false">+A1821+1</f>
        <v>1816</v>
      </c>
      <c r="B1822" s="13" t="n">
        <v>573033</v>
      </c>
      <c r="C1822" s="14" t="s">
        <v>5191</v>
      </c>
      <c r="D1822" s="12" t="s">
        <v>5192</v>
      </c>
      <c r="E1822" s="12" t="s">
        <v>5169</v>
      </c>
      <c r="F1822" s="12" t="s">
        <v>5193</v>
      </c>
      <c r="G1822" s="15" t="n">
        <v>3058000</v>
      </c>
      <c r="H1822" s="16" t="n">
        <v>41752.3565393519</v>
      </c>
    </row>
    <row r="1823" customFormat="false" ht="27" hidden="false" customHeight="true" outlineLevel="0" collapsed="false">
      <c r="A1823" s="12" t="n">
        <f aca="false">+A1822+1</f>
        <v>1817</v>
      </c>
      <c r="B1823" s="13" t="n">
        <v>572825</v>
      </c>
      <c r="C1823" s="14" t="s">
        <v>5194</v>
      </c>
      <c r="D1823" s="12" t="s">
        <v>5195</v>
      </c>
      <c r="E1823" s="12" t="s">
        <v>5169</v>
      </c>
      <c r="F1823" s="12" t="s">
        <v>5196</v>
      </c>
      <c r="G1823" s="15" t="n">
        <v>3508000</v>
      </c>
      <c r="H1823" s="16" t="n">
        <v>41753.5760069444</v>
      </c>
    </row>
    <row r="1824" customFormat="false" ht="27" hidden="false" customHeight="true" outlineLevel="0" collapsed="false">
      <c r="A1824" s="12" t="n">
        <f aca="false">+A1823+1</f>
        <v>1818</v>
      </c>
      <c r="B1824" s="13" t="n">
        <v>572824</v>
      </c>
      <c r="C1824" s="14" t="s">
        <v>5197</v>
      </c>
      <c r="D1824" s="12" t="s">
        <v>5198</v>
      </c>
      <c r="E1824" s="12" t="s">
        <v>5169</v>
      </c>
      <c r="F1824" s="12" t="s">
        <v>5199</v>
      </c>
      <c r="G1824" s="15" t="n">
        <v>4587000</v>
      </c>
      <c r="H1824" s="16" t="n">
        <v>41753.5760069444</v>
      </c>
    </row>
    <row r="1825" customFormat="false" ht="27" hidden="false" customHeight="true" outlineLevel="0" collapsed="false">
      <c r="A1825" s="12" t="n">
        <f aca="false">+A1824+1</f>
        <v>1819</v>
      </c>
      <c r="B1825" s="13" t="n">
        <v>572852</v>
      </c>
      <c r="C1825" s="14" t="s">
        <v>5200</v>
      </c>
      <c r="D1825" s="12" t="s">
        <v>5201</v>
      </c>
      <c r="E1825" s="12" t="s">
        <v>5169</v>
      </c>
      <c r="F1825" s="12" t="s">
        <v>5202</v>
      </c>
      <c r="G1825" s="15" t="n">
        <v>3925000</v>
      </c>
      <c r="H1825" s="16" t="n">
        <v>41752.3565393519</v>
      </c>
    </row>
    <row r="1826" customFormat="false" ht="27" hidden="false" customHeight="true" outlineLevel="0" collapsed="false">
      <c r="A1826" s="12" t="n">
        <f aca="false">+A1825+1</f>
        <v>1820</v>
      </c>
      <c r="B1826" s="13" t="n">
        <v>573052</v>
      </c>
      <c r="C1826" s="14" t="s">
        <v>5203</v>
      </c>
      <c r="D1826" s="12" t="s">
        <v>5204</v>
      </c>
      <c r="E1826" s="12" t="s">
        <v>5169</v>
      </c>
      <c r="F1826" s="12" t="s">
        <v>5205</v>
      </c>
      <c r="G1826" s="15" t="n">
        <v>3197000</v>
      </c>
      <c r="H1826" s="16" t="n">
        <v>41752.3565393519</v>
      </c>
    </row>
    <row r="1827" customFormat="false" ht="27" hidden="false" customHeight="true" outlineLevel="0" collapsed="false">
      <c r="A1827" s="12" t="n">
        <f aca="false">+A1826+1</f>
        <v>1821</v>
      </c>
      <c r="B1827" s="13" t="n">
        <v>572867</v>
      </c>
      <c r="C1827" s="14" t="s">
        <v>5206</v>
      </c>
      <c r="D1827" s="12" t="s">
        <v>5207</v>
      </c>
      <c r="E1827" s="12" t="s">
        <v>5169</v>
      </c>
      <c r="F1827" s="12" t="s">
        <v>5208</v>
      </c>
      <c r="G1827" s="15" t="n">
        <v>3753000</v>
      </c>
      <c r="H1827" s="16" t="n">
        <v>41752.3565393519</v>
      </c>
    </row>
    <row r="1828" customFormat="false" ht="27" hidden="false" customHeight="true" outlineLevel="0" collapsed="false">
      <c r="A1828" s="12" t="n">
        <f aca="false">+A1827+1</f>
        <v>1822</v>
      </c>
      <c r="B1828" s="13" t="n">
        <v>572865</v>
      </c>
      <c r="C1828" s="14" t="s">
        <v>4284</v>
      </c>
      <c r="D1828" s="12" t="s">
        <v>4285</v>
      </c>
      <c r="E1828" s="12" t="s">
        <v>5169</v>
      </c>
      <c r="F1828" s="12" t="s">
        <v>5209</v>
      </c>
      <c r="G1828" s="15" t="n">
        <v>4494000</v>
      </c>
      <c r="H1828" s="16" t="n">
        <v>41755.3558217593</v>
      </c>
    </row>
    <row r="1829" customFormat="false" ht="27" hidden="false" customHeight="true" outlineLevel="0" collapsed="false">
      <c r="A1829" s="12" t="n">
        <f aca="false">+A1828+1</f>
        <v>1823</v>
      </c>
      <c r="B1829" s="13" t="n">
        <v>572866</v>
      </c>
      <c r="C1829" s="14" t="s">
        <v>1762</v>
      </c>
      <c r="D1829" s="12" t="s">
        <v>1763</v>
      </c>
      <c r="E1829" s="12" t="s">
        <v>5169</v>
      </c>
      <c r="F1829" s="12" t="s">
        <v>5210</v>
      </c>
      <c r="G1829" s="15" t="n">
        <v>3925000</v>
      </c>
      <c r="H1829" s="16" t="n">
        <v>41753.5760069444</v>
      </c>
    </row>
    <row r="1830" customFormat="false" ht="27" hidden="false" customHeight="true" outlineLevel="0" collapsed="false">
      <c r="A1830" s="12" t="n">
        <f aca="false">+A1829+1</f>
        <v>1824</v>
      </c>
      <c r="B1830" s="13" t="n">
        <v>573057</v>
      </c>
      <c r="C1830" s="14" t="s">
        <v>5211</v>
      </c>
      <c r="D1830" s="12" t="s">
        <v>5212</v>
      </c>
      <c r="E1830" s="12" t="s">
        <v>5169</v>
      </c>
      <c r="F1830" s="12" t="s">
        <v>5213</v>
      </c>
      <c r="G1830" s="15" t="n">
        <v>3753000</v>
      </c>
      <c r="H1830" s="16" t="n">
        <v>41755.3558217593</v>
      </c>
    </row>
    <row r="1831" customFormat="false" ht="27" hidden="false" customHeight="true" outlineLevel="0" collapsed="false">
      <c r="A1831" s="12" t="n">
        <f aca="false">+A1830+1</f>
        <v>1825</v>
      </c>
      <c r="B1831" s="13" t="n">
        <v>572870</v>
      </c>
      <c r="C1831" s="14" t="s">
        <v>5214</v>
      </c>
      <c r="D1831" s="12" t="s">
        <v>5215</v>
      </c>
      <c r="E1831" s="12" t="s">
        <v>5169</v>
      </c>
      <c r="F1831" s="12" t="s">
        <v>5216</v>
      </c>
      <c r="G1831" s="15" t="n">
        <v>2641000</v>
      </c>
      <c r="H1831" s="16" t="n">
        <v>41753.5760069444</v>
      </c>
    </row>
    <row r="1832" customFormat="false" ht="27" hidden="false" customHeight="true" outlineLevel="0" collapsed="false">
      <c r="A1832" s="12" t="n">
        <f aca="false">+A1831+1</f>
        <v>1826</v>
      </c>
      <c r="B1832" s="13" t="n">
        <v>572883</v>
      </c>
      <c r="C1832" s="14" t="s">
        <v>4383</v>
      </c>
      <c r="D1832" s="12" t="s">
        <v>4384</v>
      </c>
      <c r="E1832" s="12" t="s">
        <v>5169</v>
      </c>
      <c r="F1832" s="12" t="s">
        <v>5217</v>
      </c>
      <c r="G1832" s="15" t="n">
        <v>3058000</v>
      </c>
      <c r="H1832" s="16" t="n">
        <v>41754.3554861111</v>
      </c>
    </row>
    <row r="1833" customFormat="false" ht="27" hidden="false" customHeight="true" outlineLevel="0" collapsed="false">
      <c r="A1833" s="12" t="n">
        <f aca="false">+A1832+1</f>
        <v>1827</v>
      </c>
      <c r="B1833" s="13" t="n">
        <v>573003</v>
      </c>
      <c r="C1833" s="14" t="s">
        <v>5218</v>
      </c>
      <c r="D1833" s="12" t="s">
        <v>5219</v>
      </c>
      <c r="E1833" s="12" t="s">
        <v>5220</v>
      </c>
      <c r="F1833" s="12" t="s">
        <v>5221</v>
      </c>
      <c r="G1833" s="15" t="n">
        <v>3058000</v>
      </c>
      <c r="H1833" s="16" t="n">
        <v>41753.5760069444</v>
      </c>
    </row>
    <row r="1834" customFormat="false" ht="27" hidden="false" customHeight="true" outlineLevel="0" collapsed="false">
      <c r="A1834" s="12" t="n">
        <f aca="false">+A1833+1</f>
        <v>1828</v>
      </c>
      <c r="B1834" s="13" t="n">
        <v>573005</v>
      </c>
      <c r="C1834" s="14" t="s">
        <v>5222</v>
      </c>
      <c r="D1834" s="12" t="s">
        <v>5223</v>
      </c>
      <c r="E1834" s="12" t="s">
        <v>5220</v>
      </c>
      <c r="F1834" s="12" t="s">
        <v>5224</v>
      </c>
      <c r="G1834" s="15" t="n">
        <v>2919000</v>
      </c>
      <c r="H1834" s="16" t="n">
        <v>41752.3565393519</v>
      </c>
    </row>
    <row r="1835" customFormat="false" ht="27" hidden="false" customHeight="true" outlineLevel="0" collapsed="false">
      <c r="A1835" s="12" t="n">
        <f aca="false">+A1834+1</f>
        <v>1829</v>
      </c>
      <c r="B1835" s="13" t="n">
        <v>572898</v>
      </c>
      <c r="C1835" s="14" t="s">
        <v>5225</v>
      </c>
      <c r="D1835" s="12" t="s">
        <v>5226</v>
      </c>
      <c r="E1835" s="12" t="s">
        <v>5220</v>
      </c>
      <c r="F1835" s="12" t="s">
        <v>5227</v>
      </c>
      <c r="G1835" s="15" t="n">
        <v>3475000</v>
      </c>
      <c r="H1835" s="16" t="n">
        <v>41754.3554861111</v>
      </c>
    </row>
    <row r="1836" customFormat="false" ht="27" hidden="false" customHeight="true" outlineLevel="0" collapsed="false">
      <c r="A1836" s="12" t="n">
        <f aca="false">+A1835+1</f>
        <v>1830</v>
      </c>
      <c r="B1836" s="13" t="n">
        <v>573011</v>
      </c>
      <c r="C1836" s="14" t="s">
        <v>3885</v>
      </c>
      <c r="D1836" s="12" t="s">
        <v>3886</v>
      </c>
      <c r="E1836" s="12" t="s">
        <v>5220</v>
      </c>
      <c r="F1836" s="12" t="s">
        <v>5228</v>
      </c>
      <c r="G1836" s="15" t="n">
        <v>2919000</v>
      </c>
      <c r="H1836" s="16" t="n">
        <v>41752.3565393519</v>
      </c>
    </row>
    <row r="1837" customFormat="false" ht="27" hidden="false" customHeight="true" outlineLevel="0" collapsed="false">
      <c r="A1837" s="12" t="n">
        <f aca="false">+A1836+1</f>
        <v>1831</v>
      </c>
      <c r="B1837" s="13" t="n">
        <v>572918</v>
      </c>
      <c r="C1837" s="14" t="s">
        <v>5229</v>
      </c>
      <c r="D1837" s="12" t="s">
        <v>5230</v>
      </c>
      <c r="E1837" s="12" t="s">
        <v>5220</v>
      </c>
      <c r="F1837" s="12" t="s">
        <v>5231</v>
      </c>
      <c r="G1837" s="15" t="n">
        <v>3508000</v>
      </c>
      <c r="H1837" s="16" t="n">
        <v>41752.3565393519</v>
      </c>
    </row>
    <row r="1838" customFormat="false" ht="27" hidden="false" customHeight="true" outlineLevel="0" collapsed="false">
      <c r="A1838" s="12" t="n">
        <f aca="false">+A1837+1</f>
        <v>1832</v>
      </c>
      <c r="B1838" s="13" t="n">
        <v>572925</v>
      </c>
      <c r="C1838" s="14" t="s">
        <v>5232</v>
      </c>
      <c r="D1838" s="12" t="s">
        <v>5233</v>
      </c>
      <c r="E1838" s="12" t="s">
        <v>5220</v>
      </c>
      <c r="F1838" s="12" t="s">
        <v>5234</v>
      </c>
      <c r="G1838" s="15" t="n">
        <v>4044000</v>
      </c>
      <c r="H1838" s="16" t="n">
        <v>41753.5760069444</v>
      </c>
    </row>
    <row r="1839" customFormat="false" ht="27" hidden="false" customHeight="true" outlineLevel="0" collapsed="false">
      <c r="A1839" s="12" t="n">
        <f aca="false">+A1838+1</f>
        <v>1833</v>
      </c>
      <c r="B1839" s="13" t="n">
        <v>572932</v>
      </c>
      <c r="C1839" s="14" t="s">
        <v>5235</v>
      </c>
      <c r="D1839" s="12" t="s">
        <v>5236</v>
      </c>
      <c r="E1839" s="12" t="s">
        <v>5220</v>
      </c>
      <c r="F1839" s="12" t="s">
        <v>5237</v>
      </c>
      <c r="G1839" s="15" t="n">
        <v>3336000</v>
      </c>
      <c r="H1839" s="16" t="n">
        <v>41754.3554861111</v>
      </c>
    </row>
    <row r="1840" customFormat="false" ht="27" hidden="false" customHeight="true" outlineLevel="0" collapsed="false">
      <c r="A1840" s="12" t="n">
        <f aca="false">+A1839+1</f>
        <v>1834</v>
      </c>
      <c r="B1840" s="13" t="n">
        <v>572934</v>
      </c>
      <c r="C1840" s="14" t="s">
        <v>5238</v>
      </c>
      <c r="D1840" s="12" t="s">
        <v>5239</v>
      </c>
      <c r="E1840" s="12" t="s">
        <v>5220</v>
      </c>
      <c r="F1840" s="12" t="s">
        <v>5240</v>
      </c>
      <c r="G1840" s="15" t="n">
        <v>3541000</v>
      </c>
      <c r="H1840" s="16" t="n">
        <v>41755.3558217593</v>
      </c>
    </row>
    <row r="1841" customFormat="false" ht="27" hidden="false" customHeight="true" outlineLevel="0" collapsed="false">
      <c r="A1841" s="12" t="n">
        <f aca="false">+A1840+1</f>
        <v>1835</v>
      </c>
      <c r="B1841" s="13" t="n">
        <v>573041</v>
      </c>
      <c r="C1841" s="14" t="s">
        <v>4369</v>
      </c>
      <c r="D1841" s="12" t="s">
        <v>5241</v>
      </c>
      <c r="E1841" s="12" t="s">
        <v>5220</v>
      </c>
      <c r="F1841" s="12" t="s">
        <v>5242</v>
      </c>
      <c r="G1841" s="15" t="n">
        <v>3508000</v>
      </c>
      <c r="H1841" s="16" t="n">
        <v>41755.3558217593</v>
      </c>
    </row>
    <row r="1842" customFormat="false" ht="27" hidden="false" customHeight="true" outlineLevel="0" collapsed="false">
      <c r="A1842" s="12" t="n">
        <f aca="false">+A1841+1</f>
        <v>1836</v>
      </c>
      <c r="B1842" s="13" t="n">
        <v>572949</v>
      </c>
      <c r="C1842" s="14" t="s">
        <v>5243</v>
      </c>
      <c r="D1842" s="12" t="s">
        <v>5244</v>
      </c>
      <c r="E1842" s="12" t="s">
        <v>5220</v>
      </c>
      <c r="F1842" s="12" t="s">
        <v>5245</v>
      </c>
      <c r="G1842" s="15" t="n">
        <v>2919000</v>
      </c>
      <c r="H1842" s="16" t="n">
        <v>41753.5760069444</v>
      </c>
    </row>
    <row r="1843" customFormat="false" ht="27" hidden="false" customHeight="true" outlineLevel="0" collapsed="false">
      <c r="A1843" s="12" t="n">
        <f aca="false">+A1842+1</f>
        <v>1837</v>
      </c>
      <c r="B1843" s="13" t="n">
        <v>575874</v>
      </c>
      <c r="C1843" s="14" t="s">
        <v>3984</v>
      </c>
      <c r="D1843" s="12" t="s">
        <v>3985</v>
      </c>
      <c r="E1843" s="12" t="s">
        <v>5220</v>
      </c>
      <c r="F1843" s="12" t="s">
        <v>5246</v>
      </c>
      <c r="G1843" s="15" t="n">
        <v>3336000</v>
      </c>
      <c r="H1843" s="16" t="n">
        <v>41754.3554861111</v>
      </c>
    </row>
    <row r="1844" customFormat="false" ht="27" hidden="false" customHeight="true" outlineLevel="0" collapsed="false">
      <c r="A1844" s="12" t="n">
        <f aca="false">+A1843+1</f>
        <v>1838</v>
      </c>
      <c r="B1844" s="13" t="n">
        <v>572976</v>
      </c>
      <c r="C1844" s="14" t="s">
        <v>5247</v>
      </c>
      <c r="D1844" s="12" t="s">
        <v>5248</v>
      </c>
      <c r="E1844" s="12" t="s">
        <v>5220</v>
      </c>
      <c r="F1844" s="12" t="s">
        <v>5249</v>
      </c>
      <c r="G1844" s="15" t="n">
        <v>2919000</v>
      </c>
      <c r="H1844" s="16" t="n">
        <v>41754.3554861111</v>
      </c>
    </row>
    <row r="1845" customFormat="false" ht="27" hidden="false" customHeight="true" outlineLevel="0" collapsed="false">
      <c r="A1845" s="12" t="n">
        <f aca="false">+A1844+1</f>
        <v>1839</v>
      </c>
      <c r="B1845" s="13" t="n">
        <v>575882</v>
      </c>
      <c r="C1845" s="14" t="s">
        <v>5250</v>
      </c>
      <c r="D1845" s="12" t="s">
        <v>5251</v>
      </c>
      <c r="E1845" s="12" t="s">
        <v>5220</v>
      </c>
      <c r="F1845" s="12" t="s">
        <v>5252</v>
      </c>
      <c r="G1845" s="15" t="n">
        <v>4600000</v>
      </c>
      <c r="H1845" s="16" t="n">
        <v>41754.3554861111</v>
      </c>
    </row>
    <row r="1846" customFormat="false" ht="27" hidden="false" customHeight="true" outlineLevel="0" collapsed="false">
      <c r="A1846" s="12" t="n">
        <f aca="false">+A1845+1</f>
        <v>1840</v>
      </c>
      <c r="B1846" s="13" t="n">
        <v>573059</v>
      </c>
      <c r="C1846" s="14" t="s">
        <v>5253</v>
      </c>
      <c r="D1846" s="12" t="s">
        <v>5254</v>
      </c>
      <c r="E1846" s="12" t="s">
        <v>5220</v>
      </c>
      <c r="F1846" s="12" t="s">
        <v>5255</v>
      </c>
      <c r="G1846" s="15" t="n">
        <v>3197000</v>
      </c>
      <c r="H1846" s="16" t="n">
        <v>41752.3565509259</v>
      </c>
    </row>
    <row r="1847" customFormat="false" ht="27" hidden="false" customHeight="true" outlineLevel="0" collapsed="false">
      <c r="A1847" s="12" t="n">
        <f aca="false">+A1846+1</f>
        <v>1841</v>
      </c>
      <c r="B1847" s="13" t="n">
        <v>572986</v>
      </c>
      <c r="C1847" s="14" t="s">
        <v>5256</v>
      </c>
      <c r="D1847" s="12" t="s">
        <v>5257</v>
      </c>
      <c r="E1847" s="12" t="s">
        <v>5220</v>
      </c>
      <c r="F1847" s="12" t="s">
        <v>5258</v>
      </c>
      <c r="G1847" s="15" t="n">
        <v>4461000</v>
      </c>
      <c r="H1847" s="16" t="n">
        <v>41752.3565509259</v>
      </c>
    </row>
    <row r="1848" customFormat="false" ht="27" hidden="false" customHeight="true" outlineLevel="0" collapsed="false">
      <c r="A1848" s="12" t="n">
        <f aca="false">+A1847+1</f>
        <v>1842</v>
      </c>
      <c r="B1848" s="13" t="n">
        <v>572987</v>
      </c>
      <c r="C1848" s="14" t="s">
        <v>5259</v>
      </c>
      <c r="D1848" s="12" t="s">
        <v>5260</v>
      </c>
      <c r="E1848" s="12" t="s">
        <v>5220</v>
      </c>
      <c r="F1848" s="12" t="s">
        <v>5261</v>
      </c>
      <c r="G1848" s="15" t="n">
        <v>4322000</v>
      </c>
      <c r="H1848" s="16" t="n">
        <v>41753.5760069444</v>
      </c>
    </row>
    <row r="1849" customFormat="false" ht="27" hidden="false" customHeight="true" outlineLevel="0" collapsed="false">
      <c r="A1849" s="12" t="n">
        <f aca="false">+A1848+1</f>
        <v>1843</v>
      </c>
      <c r="B1849" s="13" t="n">
        <v>575998</v>
      </c>
      <c r="C1849" s="14" t="s">
        <v>5262</v>
      </c>
      <c r="D1849" s="12" t="s">
        <v>5263</v>
      </c>
      <c r="E1849" s="12" t="s">
        <v>5264</v>
      </c>
      <c r="F1849" s="12" t="s">
        <v>5265</v>
      </c>
      <c r="G1849" s="15" t="n">
        <v>3614000</v>
      </c>
      <c r="H1849" s="16" t="n">
        <v>41752.3565509259</v>
      </c>
    </row>
    <row r="1850" customFormat="false" ht="27" hidden="false" customHeight="true" outlineLevel="0" collapsed="false">
      <c r="A1850" s="12" t="n">
        <f aca="false">+A1849+1</f>
        <v>1844</v>
      </c>
      <c r="B1850" s="13" t="n">
        <v>576001</v>
      </c>
      <c r="C1850" s="14" t="s">
        <v>5266</v>
      </c>
      <c r="D1850" s="12" t="s">
        <v>5267</v>
      </c>
      <c r="E1850" s="12" t="s">
        <v>5264</v>
      </c>
      <c r="F1850" s="12" t="s">
        <v>5268</v>
      </c>
      <c r="G1850" s="15" t="n">
        <v>3197000</v>
      </c>
      <c r="H1850" s="16" t="n">
        <v>41755.3558333333</v>
      </c>
    </row>
    <row r="1851" customFormat="false" ht="27" hidden="false" customHeight="true" outlineLevel="0" collapsed="false">
      <c r="A1851" s="12" t="n">
        <f aca="false">+A1850+1</f>
        <v>1845</v>
      </c>
      <c r="B1851" s="13" t="n">
        <v>576002</v>
      </c>
      <c r="C1851" s="14" t="s">
        <v>5269</v>
      </c>
      <c r="D1851" s="12" t="s">
        <v>5270</v>
      </c>
      <c r="E1851" s="12" t="s">
        <v>5264</v>
      </c>
      <c r="F1851" s="12" t="s">
        <v>5271</v>
      </c>
      <c r="G1851" s="15" t="n">
        <v>3336000</v>
      </c>
      <c r="H1851" s="16" t="n">
        <v>41755.3558333333</v>
      </c>
    </row>
    <row r="1852" customFormat="false" ht="27" hidden="false" customHeight="true" outlineLevel="0" collapsed="false">
      <c r="A1852" s="12" t="n">
        <f aca="false">+A1851+1</f>
        <v>1846</v>
      </c>
      <c r="B1852" s="13" t="n">
        <v>573088</v>
      </c>
      <c r="C1852" s="14" t="s">
        <v>5272</v>
      </c>
      <c r="D1852" s="12" t="s">
        <v>5273</v>
      </c>
      <c r="E1852" s="12" t="s">
        <v>5264</v>
      </c>
      <c r="F1852" s="12" t="s">
        <v>5274</v>
      </c>
      <c r="G1852" s="15" t="n">
        <v>3197000</v>
      </c>
      <c r="H1852" s="16" t="n">
        <v>41754.3554861111</v>
      </c>
    </row>
    <row r="1853" customFormat="false" ht="27" hidden="false" customHeight="true" outlineLevel="0" collapsed="false">
      <c r="A1853" s="12" t="n">
        <f aca="false">+A1852+1</f>
        <v>1847</v>
      </c>
      <c r="B1853" s="13" t="n">
        <v>576022</v>
      </c>
      <c r="C1853" s="14" t="s">
        <v>5275</v>
      </c>
      <c r="D1853" s="12" t="s">
        <v>5276</v>
      </c>
      <c r="E1853" s="12" t="s">
        <v>5264</v>
      </c>
      <c r="F1853" s="12" t="s">
        <v>5277</v>
      </c>
      <c r="G1853" s="15" t="n">
        <v>3475000</v>
      </c>
      <c r="H1853" s="16" t="n">
        <v>41754.3554861111</v>
      </c>
    </row>
    <row r="1854" customFormat="false" ht="27" hidden="false" customHeight="true" outlineLevel="0" collapsed="false">
      <c r="A1854" s="12" t="n">
        <f aca="false">+A1853+1</f>
        <v>1848</v>
      </c>
      <c r="B1854" s="13" t="n">
        <v>576036</v>
      </c>
      <c r="C1854" s="14" t="s">
        <v>5278</v>
      </c>
      <c r="D1854" s="12" t="s">
        <v>5279</v>
      </c>
      <c r="E1854" s="12" t="s">
        <v>5264</v>
      </c>
      <c r="F1854" s="12" t="s">
        <v>5280</v>
      </c>
      <c r="G1854" s="15" t="n">
        <v>3197000</v>
      </c>
      <c r="H1854" s="16" t="n">
        <v>41753.5760069444</v>
      </c>
    </row>
    <row r="1855" customFormat="false" ht="27" hidden="false" customHeight="true" outlineLevel="0" collapsed="false">
      <c r="A1855" s="12" t="n">
        <f aca="false">+A1854+1</f>
        <v>1849</v>
      </c>
      <c r="B1855" s="13" t="n">
        <v>576043</v>
      </c>
      <c r="C1855" s="14" t="s">
        <v>5281</v>
      </c>
      <c r="D1855" s="12" t="s">
        <v>5282</v>
      </c>
      <c r="E1855" s="12" t="s">
        <v>5264</v>
      </c>
      <c r="F1855" s="12" t="s">
        <v>5283</v>
      </c>
      <c r="G1855" s="15" t="n">
        <v>3058000</v>
      </c>
      <c r="H1855" s="16" t="n">
        <v>41753.5760069444</v>
      </c>
    </row>
    <row r="1856" customFormat="false" ht="27" hidden="false" customHeight="true" outlineLevel="0" collapsed="false">
      <c r="A1856" s="12" t="n">
        <f aca="false">+A1855+1</f>
        <v>1850</v>
      </c>
      <c r="B1856" s="13" t="n">
        <v>576045</v>
      </c>
      <c r="C1856" s="14" t="s">
        <v>5284</v>
      </c>
      <c r="D1856" s="12" t="s">
        <v>5285</v>
      </c>
      <c r="E1856" s="12" t="s">
        <v>5264</v>
      </c>
      <c r="F1856" s="12" t="s">
        <v>5286</v>
      </c>
      <c r="G1856" s="15" t="n">
        <v>3475000</v>
      </c>
      <c r="H1856" s="16" t="n">
        <v>41753.5760069444</v>
      </c>
    </row>
    <row r="1857" customFormat="false" ht="27" hidden="false" customHeight="true" outlineLevel="0" collapsed="false">
      <c r="A1857" s="12" t="n">
        <f aca="false">+A1856+1</f>
        <v>1851</v>
      </c>
      <c r="B1857" s="13" t="n">
        <v>576066</v>
      </c>
      <c r="C1857" s="14" t="s">
        <v>5287</v>
      </c>
      <c r="D1857" s="12" t="s">
        <v>5288</v>
      </c>
      <c r="E1857" s="12" t="s">
        <v>5264</v>
      </c>
      <c r="F1857" s="12" t="s">
        <v>5289</v>
      </c>
      <c r="G1857" s="15" t="n">
        <v>3197000</v>
      </c>
      <c r="H1857" s="16" t="n">
        <v>41752.3565509259</v>
      </c>
    </row>
    <row r="1858" customFormat="false" ht="27" hidden="false" customHeight="true" outlineLevel="0" collapsed="false">
      <c r="A1858" s="12" t="n">
        <f aca="false">+A1857+1</f>
        <v>1852</v>
      </c>
      <c r="B1858" s="13" t="n">
        <v>576069</v>
      </c>
      <c r="C1858" s="14" t="s">
        <v>2585</v>
      </c>
      <c r="D1858" s="12" t="s">
        <v>2586</v>
      </c>
      <c r="E1858" s="12" t="s">
        <v>5264</v>
      </c>
      <c r="F1858" s="12" t="s">
        <v>5290</v>
      </c>
      <c r="G1858" s="15" t="n">
        <v>3475000</v>
      </c>
      <c r="H1858" s="16" t="n">
        <v>41752.3565509259</v>
      </c>
    </row>
    <row r="1859" customFormat="false" ht="27" hidden="false" customHeight="true" outlineLevel="0" collapsed="false">
      <c r="A1859" s="12" t="n">
        <f aca="false">+A1858+1</f>
        <v>1853</v>
      </c>
      <c r="B1859" s="13" t="n">
        <v>576080</v>
      </c>
      <c r="C1859" s="14" t="s">
        <v>5291</v>
      </c>
      <c r="D1859" s="12" t="s">
        <v>5292</v>
      </c>
      <c r="E1859" s="12" t="s">
        <v>5264</v>
      </c>
      <c r="F1859" s="12" t="s">
        <v>5293</v>
      </c>
      <c r="G1859" s="15" t="n">
        <v>3197000</v>
      </c>
      <c r="H1859" s="16" t="n">
        <v>41755.3558333333</v>
      </c>
    </row>
    <row r="1860" customFormat="false" ht="27" hidden="false" customHeight="true" outlineLevel="0" collapsed="false">
      <c r="A1860" s="12" t="n">
        <f aca="false">+A1859+1</f>
        <v>1854</v>
      </c>
      <c r="B1860" s="13" t="n">
        <v>573095</v>
      </c>
      <c r="C1860" s="14" t="s">
        <v>5294</v>
      </c>
      <c r="D1860" s="12" t="s">
        <v>5295</v>
      </c>
      <c r="E1860" s="12" t="s">
        <v>5264</v>
      </c>
      <c r="F1860" s="12" t="s">
        <v>5296</v>
      </c>
      <c r="G1860" s="15" t="n">
        <v>4150000</v>
      </c>
      <c r="H1860" s="16" t="n">
        <v>41752.3565509259</v>
      </c>
    </row>
    <row r="1861" customFormat="false" ht="27" hidden="false" customHeight="true" outlineLevel="0" collapsed="false">
      <c r="A1861" s="12" t="n">
        <f aca="false">+A1860+1</f>
        <v>1855</v>
      </c>
      <c r="B1861" s="13" t="n">
        <v>575886</v>
      </c>
      <c r="C1861" s="14" t="s">
        <v>5297</v>
      </c>
      <c r="D1861" s="12" t="s">
        <v>5298</v>
      </c>
      <c r="E1861" s="12" t="s">
        <v>5264</v>
      </c>
      <c r="F1861" s="12" t="s">
        <v>5299</v>
      </c>
      <c r="G1861" s="15" t="n">
        <v>3614000</v>
      </c>
      <c r="H1861" s="16" t="n">
        <v>41754.3554976852</v>
      </c>
    </row>
    <row r="1862" customFormat="false" ht="27" hidden="false" customHeight="true" outlineLevel="0" collapsed="false">
      <c r="A1862" s="12" t="n">
        <f aca="false">+A1861+1</f>
        <v>1856</v>
      </c>
      <c r="B1862" s="13" t="n">
        <v>573060</v>
      </c>
      <c r="C1862" s="14" t="s">
        <v>5300</v>
      </c>
      <c r="D1862" s="12" t="s">
        <v>5301</v>
      </c>
      <c r="E1862" s="12" t="s">
        <v>5264</v>
      </c>
      <c r="F1862" s="12" t="s">
        <v>5302</v>
      </c>
      <c r="G1862" s="15" t="n">
        <v>3614000</v>
      </c>
      <c r="H1862" s="16" t="n">
        <v>41753.5760069444</v>
      </c>
    </row>
    <row r="1863" customFormat="false" ht="27" hidden="false" customHeight="true" outlineLevel="0" collapsed="false">
      <c r="A1863" s="12" t="n">
        <f aca="false">+A1862+1</f>
        <v>1857</v>
      </c>
      <c r="B1863" s="13" t="n">
        <v>575887</v>
      </c>
      <c r="C1863" s="14" t="s">
        <v>5303</v>
      </c>
      <c r="D1863" s="12" t="s">
        <v>5304</v>
      </c>
      <c r="E1863" s="12" t="s">
        <v>5264</v>
      </c>
      <c r="F1863" s="12" t="s">
        <v>5305</v>
      </c>
      <c r="G1863" s="15" t="n">
        <v>3753000</v>
      </c>
      <c r="H1863" s="16" t="n">
        <v>41753.5760069444</v>
      </c>
    </row>
    <row r="1864" customFormat="false" ht="27" hidden="false" customHeight="true" outlineLevel="0" collapsed="false">
      <c r="A1864" s="12" t="n">
        <f aca="false">+A1863+1</f>
        <v>1858</v>
      </c>
      <c r="B1864" s="13" t="n">
        <v>576088</v>
      </c>
      <c r="C1864" s="14" t="s">
        <v>4383</v>
      </c>
      <c r="D1864" s="12" t="s">
        <v>4384</v>
      </c>
      <c r="E1864" s="12" t="s">
        <v>5264</v>
      </c>
      <c r="F1864" s="12" t="s">
        <v>5306</v>
      </c>
      <c r="G1864" s="15" t="n">
        <v>3475000</v>
      </c>
      <c r="H1864" s="16" t="n">
        <v>41752.3565509259</v>
      </c>
    </row>
    <row r="1865" customFormat="false" ht="27" hidden="false" customHeight="true" outlineLevel="0" collapsed="false">
      <c r="A1865" s="12" t="n">
        <f aca="false">+A1864+1</f>
        <v>1859</v>
      </c>
      <c r="B1865" s="13" t="n">
        <v>573149</v>
      </c>
      <c r="C1865" s="14" t="s">
        <v>5307</v>
      </c>
      <c r="D1865" s="12" t="s">
        <v>5308</v>
      </c>
      <c r="E1865" s="12" t="s">
        <v>5309</v>
      </c>
      <c r="F1865" s="12" t="s">
        <v>5310</v>
      </c>
      <c r="G1865" s="15" t="n">
        <v>3197000</v>
      </c>
      <c r="H1865" s="16" t="n">
        <v>41754.3554976852</v>
      </c>
    </row>
    <row r="1866" customFormat="false" ht="27" hidden="false" customHeight="true" outlineLevel="0" collapsed="false">
      <c r="A1866" s="12" t="n">
        <f aca="false">+A1865+1</f>
        <v>1860</v>
      </c>
      <c r="B1866" s="13" t="n">
        <v>573150</v>
      </c>
      <c r="C1866" s="14" t="s">
        <v>5311</v>
      </c>
      <c r="D1866" s="12" t="s">
        <v>5312</v>
      </c>
      <c r="E1866" s="12" t="s">
        <v>5309</v>
      </c>
      <c r="F1866" s="12" t="s">
        <v>5313</v>
      </c>
      <c r="G1866" s="15" t="n">
        <v>3102000</v>
      </c>
      <c r="H1866" s="16" t="n">
        <v>41754.3554976852</v>
      </c>
    </row>
    <row r="1867" customFormat="false" ht="27" hidden="false" customHeight="true" outlineLevel="0" collapsed="false">
      <c r="A1867" s="12" t="n">
        <f aca="false">+A1866+1</f>
        <v>1861</v>
      </c>
      <c r="B1867" s="13" t="n">
        <v>573152</v>
      </c>
      <c r="C1867" s="14" t="s">
        <v>5314</v>
      </c>
      <c r="D1867" s="12" t="s">
        <v>5315</v>
      </c>
      <c r="E1867" s="12" t="s">
        <v>5309</v>
      </c>
      <c r="F1867" s="12" t="s">
        <v>5316</v>
      </c>
      <c r="G1867" s="15" t="n">
        <v>3102000</v>
      </c>
      <c r="H1867" s="16" t="n">
        <v>41754.3554976852</v>
      </c>
    </row>
    <row r="1868" customFormat="false" ht="27" hidden="false" customHeight="true" outlineLevel="0" collapsed="false">
      <c r="A1868" s="12" t="n">
        <f aca="false">+A1867+1</f>
        <v>1862</v>
      </c>
      <c r="B1868" s="13" t="n">
        <v>576248</v>
      </c>
      <c r="C1868" s="14" t="s">
        <v>5317</v>
      </c>
      <c r="D1868" s="12" t="s">
        <v>5318</v>
      </c>
      <c r="E1868" s="12" t="s">
        <v>5309</v>
      </c>
      <c r="F1868" s="12" t="s">
        <v>5319</v>
      </c>
      <c r="G1868" s="15" t="n">
        <v>3614000</v>
      </c>
      <c r="H1868" s="16" t="n">
        <v>41752.3565509259</v>
      </c>
    </row>
    <row r="1869" customFormat="false" ht="27" hidden="false" customHeight="true" outlineLevel="0" collapsed="false">
      <c r="A1869" s="12" t="n">
        <f aca="false">+A1868+1</f>
        <v>1863</v>
      </c>
      <c r="B1869" s="13" t="n">
        <v>576249</v>
      </c>
      <c r="C1869" s="14" t="s">
        <v>56</v>
      </c>
      <c r="D1869" s="12" t="s">
        <v>57</v>
      </c>
      <c r="E1869" s="12" t="s">
        <v>5309</v>
      </c>
      <c r="F1869" s="12" t="s">
        <v>5320</v>
      </c>
      <c r="G1869" s="15" t="n">
        <v>3658000</v>
      </c>
      <c r="H1869" s="16" t="n">
        <v>41754.3554976852</v>
      </c>
    </row>
    <row r="1870" customFormat="false" ht="27" hidden="false" customHeight="true" outlineLevel="0" collapsed="false">
      <c r="A1870" s="12" t="n">
        <f aca="false">+A1869+1</f>
        <v>1864</v>
      </c>
      <c r="B1870" s="13" t="n">
        <v>573160</v>
      </c>
      <c r="C1870" s="14" t="s">
        <v>5321</v>
      </c>
      <c r="D1870" s="12" t="s">
        <v>5322</v>
      </c>
      <c r="E1870" s="12" t="s">
        <v>5309</v>
      </c>
      <c r="F1870" s="12" t="s">
        <v>5323</v>
      </c>
      <c r="G1870" s="15" t="n">
        <v>3797000</v>
      </c>
      <c r="H1870" s="16" t="n">
        <v>41755.3558333333</v>
      </c>
    </row>
    <row r="1871" customFormat="false" ht="27" hidden="false" customHeight="true" outlineLevel="0" collapsed="false">
      <c r="A1871" s="12" t="n">
        <f aca="false">+A1870+1</f>
        <v>1865</v>
      </c>
      <c r="B1871" s="13" t="n">
        <v>573163</v>
      </c>
      <c r="C1871" s="14" t="s">
        <v>5324</v>
      </c>
      <c r="D1871" s="12" t="s">
        <v>5325</v>
      </c>
      <c r="E1871" s="12" t="s">
        <v>5309</v>
      </c>
      <c r="F1871" s="12" t="s">
        <v>5326</v>
      </c>
      <c r="G1871" s="15" t="n">
        <v>3007000</v>
      </c>
      <c r="H1871" s="16" t="n">
        <v>41753.5760069444</v>
      </c>
    </row>
    <row r="1872" customFormat="false" ht="27" hidden="false" customHeight="true" outlineLevel="0" collapsed="false">
      <c r="A1872" s="12" t="n">
        <f aca="false">+A1871+1</f>
        <v>1866</v>
      </c>
      <c r="B1872" s="13" t="n">
        <v>573165</v>
      </c>
      <c r="C1872" s="14" t="s">
        <v>5327</v>
      </c>
      <c r="D1872" s="12" t="s">
        <v>5328</v>
      </c>
      <c r="E1872" s="12" t="s">
        <v>5309</v>
      </c>
      <c r="F1872" s="12" t="s">
        <v>5329</v>
      </c>
      <c r="G1872" s="15" t="n">
        <v>3029000</v>
      </c>
      <c r="H1872" s="16" t="n">
        <v>41752.3565509259</v>
      </c>
    </row>
    <row r="1873" customFormat="false" ht="27" hidden="false" customHeight="true" outlineLevel="0" collapsed="false">
      <c r="A1873" s="12" t="n">
        <f aca="false">+A1872+1</f>
        <v>1867</v>
      </c>
      <c r="B1873" s="13" t="n">
        <v>573187</v>
      </c>
      <c r="C1873" s="14" t="s">
        <v>5330</v>
      </c>
      <c r="D1873" s="12" t="s">
        <v>5331</v>
      </c>
      <c r="E1873" s="12" t="s">
        <v>5309</v>
      </c>
      <c r="F1873" s="12" t="s">
        <v>5332</v>
      </c>
      <c r="G1873" s="15" t="n">
        <v>3197000</v>
      </c>
      <c r="H1873" s="16" t="n">
        <v>41754.3554976852</v>
      </c>
    </row>
    <row r="1874" customFormat="false" ht="27" hidden="false" customHeight="true" outlineLevel="0" collapsed="false">
      <c r="A1874" s="12" t="n">
        <f aca="false">+A1873+1</f>
        <v>1868</v>
      </c>
      <c r="B1874" s="13" t="n">
        <v>573192</v>
      </c>
      <c r="C1874" s="14" t="s">
        <v>5333</v>
      </c>
      <c r="D1874" s="12" t="s">
        <v>5334</v>
      </c>
      <c r="E1874" s="12" t="s">
        <v>5309</v>
      </c>
      <c r="F1874" s="12" t="s">
        <v>5335</v>
      </c>
      <c r="G1874" s="15" t="n">
        <v>3291000</v>
      </c>
      <c r="H1874" s="16" t="n">
        <v>41752.3565509259</v>
      </c>
    </row>
    <row r="1875" customFormat="false" ht="27" hidden="false" customHeight="true" outlineLevel="0" collapsed="false">
      <c r="A1875" s="12" t="n">
        <f aca="false">+A1874+1</f>
        <v>1869</v>
      </c>
      <c r="B1875" s="13" t="n">
        <v>576260</v>
      </c>
      <c r="C1875" s="14" t="s">
        <v>5336</v>
      </c>
      <c r="D1875" s="12" t="s">
        <v>5337</v>
      </c>
      <c r="E1875" s="12" t="s">
        <v>5309</v>
      </c>
      <c r="F1875" s="12" t="s">
        <v>5338</v>
      </c>
      <c r="G1875" s="15" t="n">
        <v>3475000</v>
      </c>
      <c r="H1875" s="16" t="n">
        <v>41752.3565509259</v>
      </c>
    </row>
    <row r="1876" customFormat="false" ht="27" hidden="false" customHeight="true" outlineLevel="0" collapsed="false">
      <c r="A1876" s="12" t="n">
        <f aca="false">+A1875+1</f>
        <v>1870</v>
      </c>
      <c r="B1876" s="13" t="n">
        <v>573198</v>
      </c>
      <c r="C1876" s="14" t="s">
        <v>4139</v>
      </c>
      <c r="D1876" s="12" t="s">
        <v>4140</v>
      </c>
      <c r="E1876" s="12" t="s">
        <v>5309</v>
      </c>
      <c r="F1876" s="12" t="s">
        <v>5339</v>
      </c>
      <c r="G1876" s="15" t="n">
        <v>4011000</v>
      </c>
      <c r="H1876" s="16" t="n">
        <v>41753.5760069444</v>
      </c>
    </row>
    <row r="1877" customFormat="false" ht="27" hidden="false" customHeight="true" outlineLevel="0" collapsed="false">
      <c r="A1877" s="12" t="n">
        <f aca="false">+A1876+1</f>
        <v>1871</v>
      </c>
      <c r="B1877" s="13" t="n">
        <v>573200</v>
      </c>
      <c r="C1877" s="14" t="s">
        <v>1579</v>
      </c>
      <c r="D1877" s="12" t="s">
        <v>1580</v>
      </c>
      <c r="E1877" s="12" t="s">
        <v>5309</v>
      </c>
      <c r="F1877" s="12" t="s">
        <v>5340</v>
      </c>
      <c r="G1877" s="15" t="n">
        <v>3424000</v>
      </c>
      <c r="H1877" s="16" t="n">
        <v>41752.3565509259</v>
      </c>
    </row>
    <row r="1878" customFormat="false" ht="27" hidden="false" customHeight="true" outlineLevel="0" collapsed="false">
      <c r="A1878" s="12" t="n">
        <f aca="false">+A1877+1</f>
        <v>1872</v>
      </c>
      <c r="B1878" s="13" t="n">
        <v>573203</v>
      </c>
      <c r="C1878" s="14" t="s">
        <v>5341</v>
      </c>
      <c r="D1878" s="12" t="s">
        <v>5342</v>
      </c>
      <c r="E1878" s="12" t="s">
        <v>5309</v>
      </c>
      <c r="F1878" s="12" t="s">
        <v>5343</v>
      </c>
      <c r="G1878" s="15" t="n">
        <v>4238000</v>
      </c>
      <c r="H1878" s="16" t="n">
        <v>41754.3554976852</v>
      </c>
    </row>
    <row r="1879" customFormat="false" ht="27" hidden="false" customHeight="true" outlineLevel="0" collapsed="false">
      <c r="A1879" s="12" t="n">
        <f aca="false">+A1878+1</f>
        <v>1873</v>
      </c>
      <c r="B1879" s="13" t="n">
        <v>576265</v>
      </c>
      <c r="C1879" s="14" t="s">
        <v>5344</v>
      </c>
      <c r="D1879" s="12" t="s">
        <v>5345</v>
      </c>
      <c r="E1879" s="12" t="s">
        <v>5309</v>
      </c>
      <c r="F1879" s="12" t="s">
        <v>5346</v>
      </c>
      <c r="G1879" s="15" t="n">
        <v>3563000</v>
      </c>
      <c r="H1879" s="16" t="n">
        <v>41754.3554976852</v>
      </c>
    </row>
    <row r="1880" customFormat="false" ht="27" hidden="false" customHeight="true" outlineLevel="0" collapsed="false">
      <c r="A1880" s="12" t="n">
        <f aca="false">+A1879+1</f>
        <v>1874</v>
      </c>
      <c r="B1880" s="13" t="n">
        <v>573210</v>
      </c>
      <c r="C1880" s="14" t="s">
        <v>5347</v>
      </c>
      <c r="D1880" s="12" t="s">
        <v>5348</v>
      </c>
      <c r="E1880" s="12" t="s">
        <v>5309</v>
      </c>
      <c r="F1880" s="12" t="s">
        <v>5349</v>
      </c>
      <c r="G1880" s="15" t="n">
        <v>3892000</v>
      </c>
      <c r="H1880" s="16" t="n">
        <v>41755.3558333333</v>
      </c>
    </row>
    <row r="1881" customFormat="false" ht="27" hidden="false" customHeight="true" outlineLevel="0" collapsed="false">
      <c r="A1881" s="12" t="n">
        <f aca="false">+A1880+1</f>
        <v>1875</v>
      </c>
      <c r="B1881" s="13" t="n">
        <v>576268</v>
      </c>
      <c r="C1881" s="14" t="s">
        <v>550</v>
      </c>
      <c r="D1881" s="12" t="s">
        <v>551</v>
      </c>
      <c r="E1881" s="12" t="s">
        <v>5309</v>
      </c>
      <c r="F1881" s="12" t="s">
        <v>5350</v>
      </c>
      <c r="G1881" s="15" t="n">
        <v>3241000</v>
      </c>
      <c r="H1881" s="16" t="n">
        <v>41754.3554976852</v>
      </c>
    </row>
    <row r="1882" customFormat="false" ht="27" hidden="false" customHeight="true" outlineLevel="0" collapsed="false">
      <c r="A1882" s="12" t="n">
        <f aca="false">+A1881+1</f>
        <v>1876</v>
      </c>
      <c r="B1882" s="13" t="n">
        <v>573214</v>
      </c>
      <c r="C1882" s="14" t="s">
        <v>5351</v>
      </c>
      <c r="D1882" s="12" t="s">
        <v>5352</v>
      </c>
      <c r="E1882" s="12" t="s">
        <v>5309</v>
      </c>
      <c r="F1882" s="12" t="s">
        <v>5353</v>
      </c>
      <c r="G1882" s="15" t="n">
        <v>3058000</v>
      </c>
      <c r="H1882" s="16" t="n">
        <v>41755.3558333333</v>
      </c>
    </row>
    <row r="1883" customFormat="false" ht="27" hidden="false" customHeight="true" outlineLevel="0" collapsed="false">
      <c r="A1883" s="12" t="n">
        <f aca="false">+A1882+1</f>
        <v>1877</v>
      </c>
      <c r="B1883" s="13" t="n">
        <v>573215</v>
      </c>
      <c r="C1883" s="14" t="s">
        <v>5354</v>
      </c>
      <c r="D1883" s="12" t="s">
        <v>5355</v>
      </c>
      <c r="E1883" s="12" t="s">
        <v>5309</v>
      </c>
      <c r="F1883" s="12" t="s">
        <v>5356</v>
      </c>
      <c r="G1883" s="15" t="n">
        <v>3896000</v>
      </c>
      <c r="H1883" s="16" t="n">
        <v>41752.3565509259</v>
      </c>
    </row>
    <row r="1884" customFormat="false" ht="27" hidden="false" customHeight="true" outlineLevel="0" collapsed="false">
      <c r="A1884" s="12" t="n">
        <f aca="false">+A1883+1</f>
        <v>1878</v>
      </c>
      <c r="B1884" s="13" t="n">
        <v>576270</v>
      </c>
      <c r="C1884" s="14" t="s">
        <v>5357</v>
      </c>
      <c r="D1884" s="12" t="s">
        <v>5358</v>
      </c>
      <c r="E1884" s="12" t="s">
        <v>5309</v>
      </c>
      <c r="F1884" s="12" t="s">
        <v>5359</v>
      </c>
      <c r="G1884" s="15" t="n">
        <v>3797000</v>
      </c>
      <c r="H1884" s="16" t="n">
        <v>41754.3554976852</v>
      </c>
    </row>
    <row r="1885" customFormat="false" ht="27" hidden="false" customHeight="true" outlineLevel="0" collapsed="false">
      <c r="A1885" s="12" t="n">
        <f aca="false">+A1884+1</f>
        <v>1879</v>
      </c>
      <c r="B1885" s="13" t="n">
        <v>576271</v>
      </c>
      <c r="C1885" s="14" t="s">
        <v>5360</v>
      </c>
      <c r="D1885" s="12" t="s">
        <v>5361</v>
      </c>
      <c r="E1885" s="12" t="s">
        <v>5309</v>
      </c>
      <c r="F1885" s="12" t="s">
        <v>5362</v>
      </c>
      <c r="G1885" s="15" t="n">
        <v>3241000</v>
      </c>
      <c r="H1885" s="16" t="n">
        <v>41752.3565509259</v>
      </c>
    </row>
    <row r="1886" customFormat="false" ht="27" hidden="false" customHeight="true" outlineLevel="0" collapsed="false">
      <c r="A1886" s="12" t="n">
        <f aca="false">+A1885+1</f>
        <v>1880</v>
      </c>
      <c r="B1886" s="13" t="n">
        <v>576273</v>
      </c>
      <c r="C1886" s="14" t="s">
        <v>5363</v>
      </c>
      <c r="D1886" s="12" t="s">
        <v>5364</v>
      </c>
      <c r="E1886" s="12" t="s">
        <v>5309</v>
      </c>
      <c r="F1886" s="12" t="s">
        <v>5365</v>
      </c>
      <c r="G1886" s="15" t="n">
        <v>3058000</v>
      </c>
      <c r="H1886" s="16" t="n">
        <v>41755.3558333333</v>
      </c>
    </row>
    <row r="1887" customFormat="false" ht="27" hidden="false" customHeight="true" outlineLevel="0" collapsed="false">
      <c r="A1887" s="12" t="n">
        <f aca="false">+A1886+1</f>
        <v>1881</v>
      </c>
      <c r="B1887" s="13" t="n">
        <v>573235</v>
      </c>
      <c r="C1887" s="14" t="s">
        <v>5366</v>
      </c>
      <c r="D1887" s="12" t="s">
        <v>5367</v>
      </c>
      <c r="E1887" s="12" t="s">
        <v>5309</v>
      </c>
      <c r="F1887" s="12" t="s">
        <v>5368</v>
      </c>
      <c r="G1887" s="15" t="n">
        <v>3541000</v>
      </c>
      <c r="H1887" s="16" t="n">
        <v>41752.3565509259</v>
      </c>
    </row>
    <row r="1888" customFormat="false" ht="27" hidden="false" customHeight="true" outlineLevel="0" collapsed="false">
      <c r="A1888" s="12" t="n">
        <f aca="false">+A1887+1</f>
        <v>1882</v>
      </c>
      <c r="B1888" s="13" t="n">
        <v>573239</v>
      </c>
      <c r="C1888" s="14" t="s">
        <v>5369</v>
      </c>
      <c r="D1888" s="12" t="s">
        <v>5370</v>
      </c>
      <c r="E1888" s="12" t="s">
        <v>5309</v>
      </c>
      <c r="F1888" s="12" t="s">
        <v>5371</v>
      </c>
      <c r="G1888" s="15" t="n">
        <v>3969000</v>
      </c>
      <c r="H1888" s="16" t="n">
        <v>41753.5760069444</v>
      </c>
    </row>
    <row r="1889" customFormat="false" ht="27" hidden="false" customHeight="true" outlineLevel="0" collapsed="false">
      <c r="A1889" s="12" t="n">
        <f aca="false">+A1888+1</f>
        <v>1883</v>
      </c>
      <c r="B1889" s="13" t="n">
        <v>576275</v>
      </c>
      <c r="C1889" s="14" t="s">
        <v>5372</v>
      </c>
      <c r="D1889" s="12" t="s">
        <v>5373</v>
      </c>
      <c r="E1889" s="12" t="s">
        <v>5309</v>
      </c>
      <c r="F1889" s="12" t="s">
        <v>5374</v>
      </c>
      <c r="G1889" s="15" t="n">
        <v>2824000</v>
      </c>
      <c r="H1889" s="16" t="n">
        <v>41755.3558333333</v>
      </c>
    </row>
    <row r="1890" customFormat="false" ht="27" hidden="false" customHeight="true" outlineLevel="0" collapsed="false">
      <c r="A1890" s="12" t="n">
        <f aca="false">+A1889+1</f>
        <v>1884</v>
      </c>
      <c r="B1890" s="13" t="n">
        <v>573251</v>
      </c>
      <c r="C1890" s="14" t="s">
        <v>5375</v>
      </c>
      <c r="D1890" s="12" t="s">
        <v>5376</v>
      </c>
      <c r="E1890" s="12" t="s">
        <v>5377</v>
      </c>
      <c r="F1890" s="12" t="s">
        <v>5378</v>
      </c>
      <c r="G1890" s="15" t="n">
        <v>4517500</v>
      </c>
      <c r="H1890" s="16" t="n">
        <v>41752.3565509259</v>
      </c>
    </row>
    <row r="1891" customFormat="false" ht="27" hidden="false" customHeight="true" outlineLevel="0" collapsed="false">
      <c r="A1891" s="12" t="n">
        <f aca="false">+A1890+1</f>
        <v>1885</v>
      </c>
      <c r="B1891" s="13" t="n">
        <v>573253</v>
      </c>
      <c r="C1891" s="14" t="s">
        <v>2206</v>
      </c>
      <c r="D1891" s="12" t="s">
        <v>2207</v>
      </c>
      <c r="E1891" s="12" t="s">
        <v>5377</v>
      </c>
      <c r="F1891" s="12" t="s">
        <v>5379</v>
      </c>
      <c r="G1891" s="15" t="n">
        <v>3336000</v>
      </c>
      <c r="H1891" s="16" t="n">
        <v>41753.5760069444</v>
      </c>
    </row>
    <row r="1892" customFormat="false" ht="27" hidden="false" customHeight="true" outlineLevel="0" collapsed="false">
      <c r="A1892" s="12" t="n">
        <f aca="false">+A1891+1</f>
        <v>1886</v>
      </c>
      <c r="B1892" s="13" t="n">
        <v>573254</v>
      </c>
      <c r="C1892" s="14" t="s">
        <v>2545</v>
      </c>
      <c r="D1892" s="12" t="s">
        <v>2546</v>
      </c>
      <c r="E1892" s="12" t="s">
        <v>5377</v>
      </c>
      <c r="F1892" s="12" t="s">
        <v>5380</v>
      </c>
      <c r="G1892" s="15" t="n">
        <v>3475000</v>
      </c>
      <c r="H1892" s="16" t="n">
        <v>41753.5760185185</v>
      </c>
    </row>
    <row r="1893" customFormat="false" ht="27" hidden="false" customHeight="true" outlineLevel="0" collapsed="false">
      <c r="A1893" s="12" t="n">
        <f aca="false">+A1892+1</f>
        <v>1887</v>
      </c>
      <c r="B1893" s="13" t="n">
        <v>573256</v>
      </c>
      <c r="C1893" s="14" t="s">
        <v>5381</v>
      </c>
      <c r="D1893" s="12" t="s">
        <v>5382</v>
      </c>
      <c r="E1893" s="12" t="s">
        <v>5377</v>
      </c>
      <c r="F1893" s="12" t="s">
        <v>5383</v>
      </c>
      <c r="G1893" s="15" t="n">
        <v>3102000</v>
      </c>
      <c r="H1893" s="16" t="n">
        <v>41752.3565509259</v>
      </c>
    </row>
    <row r="1894" customFormat="false" ht="27" hidden="false" customHeight="true" outlineLevel="0" collapsed="false">
      <c r="A1894" s="12" t="n">
        <f aca="false">+A1893+1</f>
        <v>1888</v>
      </c>
      <c r="B1894" s="13" t="n">
        <v>573257</v>
      </c>
      <c r="C1894" s="14" t="s">
        <v>5384</v>
      </c>
      <c r="D1894" s="12" t="s">
        <v>5385</v>
      </c>
      <c r="E1894" s="12" t="s">
        <v>5377</v>
      </c>
      <c r="F1894" s="12" t="s">
        <v>5386</v>
      </c>
      <c r="G1894" s="15" t="n">
        <v>3475000</v>
      </c>
      <c r="H1894" s="16" t="n">
        <v>41752.3565509259</v>
      </c>
    </row>
    <row r="1895" customFormat="false" ht="27" hidden="false" customHeight="true" outlineLevel="0" collapsed="false">
      <c r="A1895" s="12" t="n">
        <f aca="false">+A1894+1</f>
        <v>1889</v>
      </c>
      <c r="B1895" s="13" t="n">
        <v>576293</v>
      </c>
      <c r="C1895" s="14" t="s">
        <v>5387</v>
      </c>
      <c r="D1895" s="12" t="s">
        <v>5388</v>
      </c>
      <c r="E1895" s="12" t="s">
        <v>5377</v>
      </c>
      <c r="F1895" s="12" t="s">
        <v>5389</v>
      </c>
      <c r="G1895" s="15" t="n">
        <v>3380000</v>
      </c>
      <c r="H1895" s="16" t="n">
        <v>41752.3565509259</v>
      </c>
    </row>
    <row r="1896" customFormat="false" ht="27" hidden="false" customHeight="true" outlineLevel="0" collapsed="false">
      <c r="A1896" s="12" t="n">
        <f aca="false">+A1895+1</f>
        <v>1890</v>
      </c>
      <c r="B1896" s="13" t="n">
        <v>576295</v>
      </c>
      <c r="C1896" s="14" t="s">
        <v>5390</v>
      </c>
      <c r="D1896" s="12" t="s">
        <v>5391</v>
      </c>
      <c r="E1896" s="12" t="s">
        <v>5377</v>
      </c>
      <c r="F1896" s="12" t="s">
        <v>5392</v>
      </c>
      <c r="G1896" s="15" t="n">
        <v>3380000</v>
      </c>
      <c r="H1896" s="16" t="n">
        <v>41752.3565509259</v>
      </c>
    </row>
    <row r="1897" customFormat="false" ht="27" hidden="false" customHeight="true" outlineLevel="0" collapsed="false">
      <c r="A1897" s="12" t="n">
        <f aca="false">+A1896+1</f>
        <v>1891</v>
      </c>
      <c r="B1897" s="13" t="n">
        <v>573258</v>
      </c>
      <c r="C1897" s="14" t="s">
        <v>2389</v>
      </c>
      <c r="D1897" s="12" t="s">
        <v>2390</v>
      </c>
      <c r="E1897" s="12" t="s">
        <v>5377</v>
      </c>
      <c r="F1897" s="12" t="s">
        <v>5393</v>
      </c>
      <c r="G1897" s="15" t="n">
        <v>3475000</v>
      </c>
      <c r="H1897" s="16" t="n">
        <v>41752.3565509259</v>
      </c>
    </row>
    <row r="1898" customFormat="false" ht="27" hidden="false" customHeight="true" outlineLevel="0" collapsed="false">
      <c r="A1898" s="12" t="n">
        <f aca="false">+A1897+1</f>
        <v>1892</v>
      </c>
      <c r="B1898" s="13" t="n">
        <v>573259</v>
      </c>
      <c r="C1898" s="14" t="s">
        <v>2338</v>
      </c>
      <c r="D1898" s="12" t="s">
        <v>2339</v>
      </c>
      <c r="E1898" s="12" t="s">
        <v>5377</v>
      </c>
      <c r="F1898" s="12" t="s">
        <v>5394</v>
      </c>
      <c r="G1898" s="15" t="n">
        <v>3614000</v>
      </c>
      <c r="H1898" s="16" t="n">
        <v>41753.5760185185</v>
      </c>
    </row>
    <row r="1899" customFormat="false" ht="27" hidden="false" customHeight="true" outlineLevel="0" collapsed="false">
      <c r="A1899" s="12" t="n">
        <f aca="false">+A1898+1</f>
        <v>1893</v>
      </c>
      <c r="B1899" s="13" t="n">
        <v>576311</v>
      </c>
      <c r="C1899" s="14" t="s">
        <v>5395</v>
      </c>
      <c r="D1899" s="12" t="s">
        <v>5396</v>
      </c>
      <c r="E1899" s="12" t="s">
        <v>5377</v>
      </c>
      <c r="F1899" s="12" t="s">
        <v>5397</v>
      </c>
      <c r="G1899" s="15" t="n">
        <v>3658000</v>
      </c>
      <c r="H1899" s="16" t="n">
        <v>41752.3565625</v>
      </c>
    </row>
    <row r="1900" customFormat="false" ht="27" hidden="false" customHeight="true" outlineLevel="0" collapsed="false">
      <c r="A1900" s="12" t="n">
        <f aca="false">+A1899+1</f>
        <v>1894</v>
      </c>
      <c r="B1900" s="13" t="n">
        <v>576320</v>
      </c>
      <c r="C1900" s="14" t="s">
        <v>5398</v>
      </c>
      <c r="D1900" s="12" t="s">
        <v>5399</v>
      </c>
      <c r="E1900" s="12" t="s">
        <v>5377</v>
      </c>
      <c r="F1900" s="12" t="s">
        <v>5400</v>
      </c>
      <c r="G1900" s="15" t="n">
        <v>3336000</v>
      </c>
      <c r="H1900" s="16" t="n">
        <v>41753.5760185185</v>
      </c>
    </row>
    <row r="1901" customFormat="false" ht="27" hidden="false" customHeight="true" outlineLevel="0" collapsed="false">
      <c r="A1901" s="12" t="n">
        <f aca="false">+A1900+1</f>
        <v>1895</v>
      </c>
      <c r="B1901" s="13" t="n">
        <v>573270</v>
      </c>
      <c r="C1901" s="14" t="s">
        <v>5401</v>
      </c>
      <c r="D1901" s="12" t="s">
        <v>5402</v>
      </c>
      <c r="E1901" s="12" t="s">
        <v>5377</v>
      </c>
      <c r="F1901" s="12" t="s">
        <v>5403</v>
      </c>
      <c r="G1901" s="15" t="n">
        <v>2919000</v>
      </c>
      <c r="H1901" s="16" t="n">
        <v>41754.3554976852</v>
      </c>
    </row>
    <row r="1902" customFormat="false" ht="27" hidden="false" customHeight="true" outlineLevel="0" collapsed="false">
      <c r="A1902" s="12" t="n">
        <f aca="false">+A1901+1</f>
        <v>1896</v>
      </c>
      <c r="B1902" s="13" t="n">
        <v>573273</v>
      </c>
      <c r="C1902" s="14" t="s">
        <v>5287</v>
      </c>
      <c r="D1902" s="12" t="s">
        <v>5288</v>
      </c>
      <c r="E1902" s="12" t="s">
        <v>5377</v>
      </c>
      <c r="F1902" s="12" t="s">
        <v>5404</v>
      </c>
      <c r="G1902" s="15" t="n">
        <v>3380000</v>
      </c>
      <c r="H1902" s="16" t="n">
        <v>41752.3565625</v>
      </c>
    </row>
    <row r="1903" customFormat="false" ht="27" hidden="false" customHeight="true" outlineLevel="0" collapsed="false">
      <c r="A1903" s="12" t="n">
        <f aca="false">+A1902+1</f>
        <v>1897</v>
      </c>
      <c r="B1903" s="13" t="n">
        <v>576336</v>
      </c>
      <c r="C1903" s="14" t="s">
        <v>5405</v>
      </c>
      <c r="D1903" s="12" t="s">
        <v>5406</v>
      </c>
      <c r="E1903" s="12" t="s">
        <v>5377</v>
      </c>
      <c r="F1903" s="12" t="s">
        <v>5407</v>
      </c>
      <c r="G1903" s="15" t="n">
        <v>3336000</v>
      </c>
      <c r="H1903" s="16" t="n">
        <v>41755.3558333333</v>
      </c>
    </row>
    <row r="1904" customFormat="false" ht="27" hidden="false" customHeight="true" outlineLevel="0" collapsed="false">
      <c r="A1904" s="12" t="n">
        <f aca="false">+A1903+1</f>
        <v>1898</v>
      </c>
      <c r="B1904" s="13" t="n">
        <v>576338</v>
      </c>
      <c r="C1904" s="14" t="s">
        <v>5408</v>
      </c>
      <c r="D1904" s="12" t="s">
        <v>5409</v>
      </c>
      <c r="E1904" s="12" t="s">
        <v>5377</v>
      </c>
      <c r="F1904" s="12" t="s">
        <v>5410</v>
      </c>
      <c r="G1904" s="15" t="n">
        <v>3380000</v>
      </c>
      <c r="H1904" s="16" t="n">
        <v>41752.3565625</v>
      </c>
    </row>
    <row r="1905" customFormat="false" ht="27" hidden="false" customHeight="true" outlineLevel="0" collapsed="false">
      <c r="A1905" s="12" t="n">
        <f aca="false">+A1904+1</f>
        <v>1899</v>
      </c>
      <c r="B1905" s="13" t="n">
        <v>576340</v>
      </c>
      <c r="C1905" s="14" t="s">
        <v>5411</v>
      </c>
      <c r="D1905" s="12" t="s">
        <v>5412</v>
      </c>
      <c r="E1905" s="12" t="s">
        <v>5377</v>
      </c>
      <c r="F1905" s="12" t="s">
        <v>5413</v>
      </c>
      <c r="G1905" s="15" t="n">
        <v>3916000</v>
      </c>
      <c r="H1905" s="16" t="n">
        <v>41753.5760185185</v>
      </c>
    </row>
    <row r="1906" customFormat="false" ht="27" hidden="false" customHeight="true" outlineLevel="0" collapsed="false">
      <c r="A1906" s="12" t="n">
        <f aca="false">+A1905+1</f>
        <v>1900</v>
      </c>
      <c r="B1906" s="13" t="n">
        <v>573276</v>
      </c>
      <c r="C1906" s="14" t="s">
        <v>3330</v>
      </c>
      <c r="D1906" s="12" t="s">
        <v>3331</v>
      </c>
      <c r="E1906" s="12" t="s">
        <v>5377</v>
      </c>
      <c r="F1906" s="12" t="s">
        <v>5414</v>
      </c>
      <c r="G1906" s="15" t="n">
        <v>3658000</v>
      </c>
      <c r="H1906" s="16" t="n">
        <v>41754.3554976852</v>
      </c>
    </row>
    <row r="1907" customFormat="false" ht="27" hidden="false" customHeight="true" outlineLevel="0" collapsed="false">
      <c r="A1907" s="12" t="n">
        <f aca="false">+A1906+1</f>
        <v>1901</v>
      </c>
      <c r="B1907" s="13" t="n">
        <v>576348</v>
      </c>
      <c r="C1907" s="14" t="s">
        <v>5415</v>
      </c>
      <c r="D1907" s="12" t="s">
        <v>5416</v>
      </c>
      <c r="E1907" s="12" t="s">
        <v>5377</v>
      </c>
      <c r="F1907" s="12" t="s">
        <v>5417</v>
      </c>
      <c r="G1907" s="15" t="n">
        <v>3519000</v>
      </c>
      <c r="H1907" s="16" t="n">
        <v>41753.5760185185</v>
      </c>
    </row>
    <row r="1908" customFormat="false" ht="27" hidden="false" customHeight="true" outlineLevel="0" collapsed="false">
      <c r="A1908" s="12" t="n">
        <f aca="false">+A1907+1</f>
        <v>1902</v>
      </c>
      <c r="B1908" s="13" t="n">
        <v>576350</v>
      </c>
      <c r="C1908" s="14" t="s">
        <v>4488</v>
      </c>
      <c r="D1908" s="12" t="s">
        <v>4489</v>
      </c>
      <c r="E1908" s="12" t="s">
        <v>5377</v>
      </c>
      <c r="F1908" s="12" t="s">
        <v>5418</v>
      </c>
      <c r="G1908" s="15" t="n">
        <v>3336000</v>
      </c>
      <c r="H1908" s="16" t="n">
        <v>41752.3565625</v>
      </c>
    </row>
    <row r="1909" customFormat="false" ht="27" hidden="false" customHeight="true" outlineLevel="0" collapsed="false">
      <c r="A1909" s="12" t="n">
        <f aca="false">+A1908+1</f>
        <v>1903</v>
      </c>
      <c r="B1909" s="13" t="n">
        <v>573282</v>
      </c>
      <c r="C1909" s="14" t="s">
        <v>5419</v>
      </c>
      <c r="D1909" s="12" t="s">
        <v>5420</v>
      </c>
      <c r="E1909" s="12" t="s">
        <v>5377</v>
      </c>
      <c r="F1909" s="12" t="s">
        <v>5421</v>
      </c>
      <c r="G1909" s="15" t="n">
        <v>3596000</v>
      </c>
      <c r="H1909" s="16" t="n">
        <v>41755.3558333333</v>
      </c>
    </row>
    <row r="1910" customFormat="false" ht="27" hidden="false" customHeight="true" outlineLevel="0" collapsed="false">
      <c r="A1910" s="12" t="n">
        <f aca="false">+A1909+1</f>
        <v>1904</v>
      </c>
      <c r="B1910" s="13" t="n">
        <v>576355</v>
      </c>
      <c r="C1910" s="14" t="s">
        <v>920</v>
      </c>
      <c r="D1910" s="12" t="s">
        <v>921</v>
      </c>
      <c r="E1910" s="12" t="s">
        <v>5377</v>
      </c>
      <c r="F1910" s="12" t="s">
        <v>5422</v>
      </c>
      <c r="G1910" s="15" t="n">
        <v>3058000</v>
      </c>
      <c r="H1910" s="16" t="n">
        <v>41754.3554976852</v>
      </c>
    </row>
    <row r="1911" customFormat="false" ht="27" hidden="false" customHeight="true" outlineLevel="0" collapsed="false">
      <c r="A1911" s="12" t="n">
        <f aca="false">+A1910+1</f>
        <v>1905</v>
      </c>
      <c r="B1911" s="13" t="n">
        <v>576360</v>
      </c>
      <c r="C1911" s="14" t="s">
        <v>5423</v>
      </c>
      <c r="D1911" s="12" t="s">
        <v>5424</v>
      </c>
      <c r="E1911" s="12" t="s">
        <v>5377</v>
      </c>
      <c r="F1911" s="12" t="s">
        <v>5425</v>
      </c>
      <c r="G1911" s="15" t="n">
        <v>3336000</v>
      </c>
      <c r="H1911" s="16" t="n">
        <v>41752.3565625</v>
      </c>
    </row>
    <row r="1912" customFormat="false" ht="27" hidden="false" customHeight="true" outlineLevel="0" collapsed="false">
      <c r="A1912" s="12" t="n">
        <f aca="false">+A1911+1</f>
        <v>1906</v>
      </c>
      <c r="B1912" s="13" t="n">
        <v>576364</v>
      </c>
      <c r="C1912" s="14" t="s">
        <v>3755</v>
      </c>
      <c r="D1912" s="12" t="s">
        <v>3756</v>
      </c>
      <c r="E1912" s="12" t="s">
        <v>5377</v>
      </c>
      <c r="F1912" s="12" t="s">
        <v>5426</v>
      </c>
      <c r="G1912" s="15" t="n">
        <v>3197000</v>
      </c>
      <c r="H1912" s="16" t="n">
        <v>41754.3554976852</v>
      </c>
    </row>
    <row r="1913" customFormat="false" ht="27" hidden="false" customHeight="true" outlineLevel="0" collapsed="false">
      <c r="A1913" s="12" t="n">
        <f aca="false">+A1912+1</f>
        <v>1907</v>
      </c>
      <c r="B1913" s="13" t="n">
        <v>576383</v>
      </c>
      <c r="C1913" s="14" t="s">
        <v>5427</v>
      </c>
      <c r="D1913" s="12" t="s">
        <v>5428</v>
      </c>
      <c r="E1913" s="12" t="s">
        <v>5429</v>
      </c>
      <c r="F1913" s="12" t="s">
        <v>5430</v>
      </c>
      <c r="G1913" s="15" t="n">
        <v>3519000</v>
      </c>
      <c r="H1913" s="16" t="n">
        <v>41755.3558333333</v>
      </c>
    </row>
    <row r="1914" customFormat="false" ht="27" hidden="false" customHeight="true" outlineLevel="0" collapsed="false">
      <c r="A1914" s="12" t="n">
        <f aca="false">+A1913+1</f>
        <v>1908</v>
      </c>
      <c r="B1914" s="13" t="n">
        <v>576382</v>
      </c>
      <c r="C1914" s="14" t="s">
        <v>5431</v>
      </c>
      <c r="D1914" s="12" t="s">
        <v>5432</v>
      </c>
      <c r="E1914" s="12" t="s">
        <v>5429</v>
      </c>
      <c r="F1914" s="12" t="s">
        <v>5433</v>
      </c>
      <c r="G1914" s="15" t="n">
        <v>3197000</v>
      </c>
      <c r="H1914" s="16" t="n">
        <v>41754.3554976852</v>
      </c>
    </row>
    <row r="1915" customFormat="false" ht="27" hidden="false" customHeight="true" outlineLevel="0" collapsed="false">
      <c r="A1915" s="12" t="n">
        <f aca="false">+A1914+1</f>
        <v>1909</v>
      </c>
      <c r="B1915" s="13" t="n">
        <v>576389</v>
      </c>
      <c r="C1915" s="14" t="s">
        <v>5434</v>
      </c>
      <c r="D1915" s="12" t="s">
        <v>5435</v>
      </c>
      <c r="E1915" s="12" t="s">
        <v>5429</v>
      </c>
      <c r="F1915" s="12" t="s">
        <v>5436</v>
      </c>
      <c r="G1915" s="15" t="n">
        <v>3658000</v>
      </c>
      <c r="H1915" s="16" t="n">
        <v>41752.3565625</v>
      </c>
    </row>
    <row r="1916" customFormat="false" ht="27" hidden="false" customHeight="true" outlineLevel="0" collapsed="false">
      <c r="A1916" s="12" t="n">
        <f aca="false">+A1915+1</f>
        <v>1910</v>
      </c>
      <c r="B1916" s="13" t="n">
        <v>576390</v>
      </c>
      <c r="C1916" s="14" t="s">
        <v>5437</v>
      </c>
      <c r="D1916" s="12" t="s">
        <v>5438</v>
      </c>
      <c r="E1916" s="12" t="s">
        <v>5429</v>
      </c>
      <c r="F1916" s="12" t="s">
        <v>5439</v>
      </c>
      <c r="G1916" s="15" t="n">
        <v>3058000</v>
      </c>
      <c r="H1916" s="16" t="n">
        <v>41752.3565625</v>
      </c>
    </row>
    <row r="1917" customFormat="false" ht="27" hidden="false" customHeight="true" outlineLevel="0" collapsed="false">
      <c r="A1917" s="12" t="n">
        <f aca="false">+A1916+1</f>
        <v>1911</v>
      </c>
      <c r="B1917" s="13" t="n">
        <v>576407</v>
      </c>
      <c r="C1917" s="14" t="s">
        <v>5440</v>
      </c>
      <c r="D1917" s="12" t="s">
        <v>3322</v>
      </c>
      <c r="E1917" s="12" t="s">
        <v>5429</v>
      </c>
      <c r="F1917" s="12" t="s">
        <v>5441</v>
      </c>
      <c r="G1917" s="15" t="n">
        <v>3830000</v>
      </c>
      <c r="H1917" s="16" t="n">
        <v>41754.3554976852</v>
      </c>
    </row>
    <row r="1918" customFormat="false" ht="27" hidden="false" customHeight="true" outlineLevel="0" collapsed="false">
      <c r="A1918" s="12" t="n">
        <f aca="false">+A1917+1</f>
        <v>1912</v>
      </c>
      <c r="B1918" s="13" t="n">
        <v>576403</v>
      </c>
      <c r="C1918" s="14" t="s">
        <v>3071</v>
      </c>
      <c r="D1918" s="12" t="s">
        <v>3072</v>
      </c>
      <c r="E1918" s="12" t="s">
        <v>5429</v>
      </c>
      <c r="F1918" s="12" t="s">
        <v>5442</v>
      </c>
      <c r="G1918" s="15" t="n">
        <v>3797000</v>
      </c>
      <c r="H1918" s="16" t="n">
        <v>41752.3565625</v>
      </c>
    </row>
    <row r="1919" customFormat="false" ht="27" hidden="false" customHeight="true" outlineLevel="0" collapsed="false">
      <c r="A1919" s="12" t="n">
        <f aca="false">+A1918+1</f>
        <v>1913</v>
      </c>
      <c r="B1919" s="13" t="n">
        <v>576411</v>
      </c>
      <c r="C1919" s="14" t="s">
        <v>5443</v>
      </c>
      <c r="D1919" s="12" t="s">
        <v>5444</v>
      </c>
      <c r="E1919" s="12" t="s">
        <v>5429</v>
      </c>
      <c r="F1919" s="12" t="s">
        <v>5445</v>
      </c>
      <c r="G1919" s="15" t="n">
        <v>3058000</v>
      </c>
      <c r="H1919" s="16" t="n">
        <v>41755.3558449074</v>
      </c>
    </row>
    <row r="1920" customFormat="false" ht="27" hidden="false" customHeight="true" outlineLevel="0" collapsed="false">
      <c r="A1920" s="12" t="n">
        <f aca="false">+A1919+1</f>
        <v>1914</v>
      </c>
      <c r="B1920" s="13" t="n">
        <v>576410</v>
      </c>
      <c r="C1920" s="14" t="s">
        <v>5446</v>
      </c>
      <c r="D1920" s="12" t="s">
        <v>5447</v>
      </c>
      <c r="E1920" s="12" t="s">
        <v>5429</v>
      </c>
      <c r="F1920" s="12" t="s">
        <v>5448</v>
      </c>
      <c r="G1920" s="15" t="n">
        <v>3058000</v>
      </c>
      <c r="H1920" s="16" t="n">
        <v>41752.3565625</v>
      </c>
    </row>
    <row r="1921" customFormat="false" ht="27" hidden="false" customHeight="true" outlineLevel="0" collapsed="false">
      <c r="A1921" s="12" t="n">
        <f aca="false">+A1920+1</f>
        <v>1915</v>
      </c>
      <c r="B1921" s="13" t="n">
        <v>576417</v>
      </c>
      <c r="C1921" s="14" t="s">
        <v>2264</v>
      </c>
      <c r="D1921" s="12" t="s">
        <v>2265</v>
      </c>
      <c r="E1921" s="12" t="s">
        <v>5429</v>
      </c>
      <c r="F1921" s="12" t="s">
        <v>5449</v>
      </c>
      <c r="G1921" s="15" t="n">
        <v>3380000</v>
      </c>
      <c r="H1921" s="16" t="n">
        <v>41754.3554976852</v>
      </c>
    </row>
    <row r="1922" customFormat="false" ht="27" hidden="false" customHeight="true" outlineLevel="0" collapsed="false">
      <c r="A1922" s="12" t="n">
        <f aca="false">+A1921+1</f>
        <v>1916</v>
      </c>
      <c r="B1922" s="13" t="n">
        <v>576423</v>
      </c>
      <c r="C1922" s="14" t="s">
        <v>5450</v>
      </c>
      <c r="D1922" s="12" t="s">
        <v>5451</v>
      </c>
      <c r="E1922" s="12" t="s">
        <v>5429</v>
      </c>
      <c r="F1922" s="12" t="s">
        <v>5452</v>
      </c>
      <c r="G1922" s="15" t="n">
        <v>3797000</v>
      </c>
      <c r="H1922" s="16" t="n">
        <v>41752.3565625</v>
      </c>
    </row>
    <row r="1923" customFormat="false" ht="27" hidden="false" customHeight="true" outlineLevel="0" collapsed="false">
      <c r="A1923" s="12" t="n">
        <f aca="false">+A1922+1</f>
        <v>1917</v>
      </c>
      <c r="B1923" s="13" t="n">
        <v>576421</v>
      </c>
      <c r="C1923" s="14" t="s">
        <v>5453</v>
      </c>
      <c r="D1923" s="12" t="s">
        <v>5454</v>
      </c>
      <c r="E1923" s="12" t="s">
        <v>5429</v>
      </c>
      <c r="F1923" s="12" t="s">
        <v>5455</v>
      </c>
      <c r="G1923" s="15" t="n">
        <v>3614000</v>
      </c>
      <c r="H1923" s="16" t="n">
        <v>41755.3558449074</v>
      </c>
    </row>
    <row r="1924" customFormat="false" ht="27" hidden="false" customHeight="true" outlineLevel="0" collapsed="false">
      <c r="A1924" s="12" t="n">
        <f aca="false">+A1923+1</f>
        <v>1918</v>
      </c>
      <c r="B1924" s="13" t="n">
        <v>576429</v>
      </c>
      <c r="C1924" s="14" t="s">
        <v>5456</v>
      </c>
      <c r="D1924" s="12" t="s">
        <v>5457</v>
      </c>
      <c r="E1924" s="12" t="s">
        <v>5429</v>
      </c>
      <c r="F1924" s="12" t="s">
        <v>5458</v>
      </c>
      <c r="G1924" s="15" t="n">
        <v>3380000</v>
      </c>
      <c r="H1924" s="16" t="n">
        <v>41752.3565625</v>
      </c>
    </row>
    <row r="1925" customFormat="false" ht="27" hidden="false" customHeight="true" outlineLevel="0" collapsed="false">
      <c r="A1925" s="12" t="n">
        <f aca="false">+A1924+1</f>
        <v>1919</v>
      </c>
      <c r="B1925" s="13" t="n">
        <v>576444</v>
      </c>
      <c r="C1925" s="14" t="s">
        <v>5459</v>
      </c>
      <c r="D1925" s="12" t="s">
        <v>5460</v>
      </c>
      <c r="E1925" s="12" t="s">
        <v>5429</v>
      </c>
      <c r="F1925" s="12" t="s">
        <v>5461</v>
      </c>
      <c r="G1925" s="15" t="n">
        <v>3475000</v>
      </c>
      <c r="H1925" s="16" t="n">
        <v>41755.3558449074</v>
      </c>
    </row>
    <row r="1926" customFormat="false" ht="27" hidden="false" customHeight="true" outlineLevel="0" collapsed="false">
      <c r="A1926" s="12" t="n">
        <f aca="false">+A1925+1</f>
        <v>1920</v>
      </c>
      <c r="B1926" s="13" t="n">
        <v>576455</v>
      </c>
      <c r="C1926" s="14" t="s">
        <v>5462</v>
      </c>
      <c r="D1926" s="12" t="s">
        <v>5463</v>
      </c>
      <c r="E1926" s="12" t="s">
        <v>5429</v>
      </c>
      <c r="F1926" s="12" t="s">
        <v>5464</v>
      </c>
      <c r="G1926" s="15" t="n">
        <v>3102000</v>
      </c>
      <c r="H1926" s="16" t="n">
        <v>41754.3554976852</v>
      </c>
    </row>
    <row r="1927" customFormat="false" ht="27" hidden="false" customHeight="true" outlineLevel="0" collapsed="false">
      <c r="A1927" s="12" t="n">
        <f aca="false">+A1926+1</f>
        <v>1921</v>
      </c>
      <c r="B1927" s="13" t="n">
        <v>576463</v>
      </c>
      <c r="C1927" s="14" t="s">
        <v>5465</v>
      </c>
      <c r="D1927" s="12" t="s">
        <v>5466</v>
      </c>
      <c r="E1927" s="12" t="s">
        <v>5429</v>
      </c>
      <c r="F1927" s="12" t="s">
        <v>5467</v>
      </c>
      <c r="G1927" s="15" t="n">
        <v>2919000</v>
      </c>
      <c r="H1927" s="16" t="n">
        <v>41754.3555092593</v>
      </c>
    </row>
    <row r="1928" customFormat="false" ht="27" hidden="false" customHeight="true" outlineLevel="0" collapsed="false">
      <c r="A1928" s="12" t="n">
        <f aca="false">+A1927+1</f>
        <v>1922</v>
      </c>
      <c r="B1928" s="13" t="n">
        <v>576466</v>
      </c>
      <c r="C1928" s="14" t="s">
        <v>5468</v>
      </c>
      <c r="D1928" s="12" t="s">
        <v>5469</v>
      </c>
      <c r="E1928" s="12" t="s">
        <v>5429</v>
      </c>
      <c r="F1928" s="12" t="s">
        <v>5470</v>
      </c>
      <c r="G1928" s="15" t="n">
        <v>2224000</v>
      </c>
      <c r="H1928" s="16" t="n">
        <v>41753.5760185185</v>
      </c>
    </row>
    <row r="1929" customFormat="false" ht="27" hidden="false" customHeight="true" outlineLevel="0" collapsed="false">
      <c r="A1929" s="12" t="n">
        <f aca="false">+A1928+1</f>
        <v>1923</v>
      </c>
      <c r="B1929" s="13" t="n">
        <v>576473</v>
      </c>
      <c r="C1929" s="14" t="s">
        <v>5471</v>
      </c>
      <c r="D1929" s="12" t="s">
        <v>5472</v>
      </c>
      <c r="E1929" s="12" t="s">
        <v>5429</v>
      </c>
      <c r="F1929" s="12" t="s">
        <v>5473</v>
      </c>
      <c r="G1929" s="15" t="n">
        <v>3819000</v>
      </c>
      <c r="H1929" s="16" t="n">
        <v>41752.3565625</v>
      </c>
    </row>
    <row r="1930" customFormat="false" ht="27" hidden="false" customHeight="true" outlineLevel="0" collapsed="false">
      <c r="A1930" s="12" t="n">
        <f aca="false">+A1929+1</f>
        <v>1924</v>
      </c>
      <c r="B1930" s="13" t="n">
        <v>576474</v>
      </c>
      <c r="C1930" s="14" t="s">
        <v>5474</v>
      </c>
      <c r="D1930" s="12" t="s">
        <v>5475</v>
      </c>
      <c r="E1930" s="12" t="s">
        <v>5429</v>
      </c>
      <c r="F1930" s="12" t="s">
        <v>5476</v>
      </c>
      <c r="G1930" s="15" t="n">
        <v>3241000</v>
      </c>
      <c r="H1930" s="16" t="n">
        <v>41754.3555092593</v>
      </c>
    </row>
    <row r="1931" customFormat="false" ht="27" hidden="false" customHeight="true" outlineLevel="0" collapsed="false">
      <c r="A1931" s="12" t="n">
        <f aca="false">+A1930+1</f>
        <v>1925</v>
      </c>
      <c r="B1931" s="13" t="n">
        <v>576476</v>
      </c>
      <c r="C1931" s="14" t="s">
        <v>5477</v>
      </c>
      <c r="D1931" s="12" t="s">
        <v>5478</v>
      </c>
      <c r="E1931" s="12" t="s">
        <v>5429</v>
      </c>
      <c r="F1931" s="12" t="s">
        <v>5479</v>
      </c>
      <c r="G1931" s="15" t="n">
        <v>3380000</v>
      </c>
      <c r="H1931" s="16" t="n">
        <v>41752.3565625</v>
      </c>
    </row>
    <row r="1932" customFormat="false" ht="27" hidden="false" customHeight="true" outlineLevel="0" collapsed="false">
      <c r="A1932" s="12" t="n">
        <f aca="false">+A1931+1</f>
        <v>1926</v>
      </c>
      <c r="B1932" s="13" t="n">
        <v>576480</v>
      </c>
      <c r="C1932" s="14" t="s">
        <v>5480</v>
      </c>
      <c r="D1932" s="12" t="s">
        <v>5481</v>
      </c>
      <c r="E1932" s="12" t="s">
        <v>5429</v>
      </c>
      <c r="F1932" s="12" t="s">
        <v>5482</v>
      </c>
      <c r="G1932" s="15" t="n">
        <v>3197000</v>
      </c>
      <c r="H1932" s="16" t="n">
        <v>41752.3565625</v>
      </c>
    </row>
    <row r="1933" customFormat="false" ht="27" hidden="false" customHeight="true" outlineLevel="0" collapsed="false">
      <c r="A1933" s="12" t="n">
        <f aca="false">+A1932+1</f>
        <v>1927</v>
      </c>
      <c r="B1933" s="13" t="n">
        <v>572768</v>
      </c>
      <c r="C1933" s="14" t="s">
        <v>5483</v>
      </c>
      <c r="D1933" s="12" t="s">
        <v>5484</v>
      </c>
      <c r="E1933" s="12" t="s">
        <v>5485</v>
      </c>
      <c r="F1933" s="12" t="s">
        <v>5486</v>
      </c>
      <c r="G1933" s="15" t="n">
        <v>3786000</v>
      </c>
      <c r="H1933" s="16" t="n">
        <v>41755.3558449074</v>
      </c>
    </row>
    <row r="1934" customFormat="false" ht="27" hidden="false" customHeight="true" outlineLevel="0" collapsed="false">
      <c r="A1934" s="12" t="n">
        <f aca="false">+A1933+1</f>
        <v>1928</v>
      </c>
      <c r="B1934" s="13" t="n">
        <v>572944</v>
      </c>
      <c r="C1934" s="14" t="s">
        <v>5487</v>
      </c>
      <c r="D1934" s="12" t="s">
        <v>5488</v>
      </c>
      <c r="E1934" s="12" t="s">
        <v>5485</v>
      </c>
      <c r="F1934" s="12" t="s">
        <v>5489</v>
      </c>
      <c r="G1934" s="15" t="n">
        <v>3336000</v>
      </c>
      <c r="H1934" s="16" t="n">
        <v>41755.3558449074</v>
      </c>
    </row>
    <row r="1935" customFormat="false" ht="27" hidden="false" customHeight="true" outlineLevel="0" collapsed="false">
      <c r="A1935" s="12" t="n">
        <f aca="false">+A1934+1</f>
        <v>1929</v>
      </c>
      <c r="B1935" s="13" t="n">
        <v>572951</v>
      </c>
      <c r="C1935" s="14" t="s">
        <v>5490</v>
      </c>
      <c r="D1935" s="12" t="s">
        <v>5491</v>
      </c>
      <c r="E1935" s="12" t="s">
        <v>5485</v>
      </c>
      <c r="F1935" s="12" t="s">
        <v>5492</v>
      </c>
      <c r="G1935" s="15" t="n">
        <v>3336000</v>
      </c>
      <c r="H1935" s="16" t="n">
        <v>41754.3555092593</v>
      </c>
    </row>
    <row r="1936" customFormat="false" ht="27" hidden="false" customHeight="true" outlineLevel="0" collapsed="false">
      <c r="A1936" s="12" t="n">
        <f aca="false">+A1935+1</f>
        <v>1930</v>
      </c>
      <c r="B1936" s="13" t="n">
        <v>572965</v>
      </c>
      <c r="C1936" s="14" t="s">
        <v>5493</v>
      </c>
      <c r="D1936" s="12" t="s">
        <v>5494</v>
      </c>
      <c r="E1936" s="12" t="s">
        <v>5485</v>
      </c>
      <c r="F1936" s="12" t="s">
        <v>5495</v>
      </c>
      <c r="G1936" s="15" t="n">
        <v>3336000</v>
      </c>
      <c r="H1936" s="16" t="n">
        <v>41753.5760185185</v>
      </c>
    </row>
    <row r="1937" customFormat="false" ht="27" hidden="false" customHeight="true" outlineLevel="0" collapsed="false">
      <c r="A1937" s="12" t="n">
        <f aca="false">+A1936+1</f>
        <v>1931</v>
      </c>
      <c r="B1937" s="13" t="n">
        <v>572984</v>
      </c>
      <c r="C1937" s="14" t="s">
        <v>5496</v>
      </c>
      <c r="D1937" s="12" t="s">
        <v>5497</v>
      </c>
      <c r="E1937" s="12" t="s">
        <v>5485</v>
      </c>
      <c r="F1937" s="12" t="s">
        <v>5498</v>
      </c>
      <c r="G1937" s="15" t="n">
        <v>3058000</v>
      </c>
      <c r="H1937" s="16" t="n">
        <v>41752.3565625</v>
      </c>
    </row>
    <row r="1938" customFormat="false" ht="27" hidden="false" customHeight="true" outlineLevel="0" collapsed="false">
      <c r="A1938" s="12" t="n">
        <f aca="false">+A1937+1</f>
        <v>1932</v>
      </c>
      <c r="B1938" s="13" t="n">
        <v>573901</v>
      </c>
      <c r="C1938" s="14" t="s">
        <v>5499</v>
      </c>
      <c r="D1938" s="12" t="s">
        <v>5500</v>
      </c>
      <c r="E1938" s="12" t="s">
        <v>5501</v>
      </c>
      <c r="F1938" s="12" t="s">
        <v>5502</v>
      </c>
      <c r="G1938" s="15" t="n">
        <v>3702000</v>
      </c>
      <c r="H1938" s="16" t="n">
        <v>41755.3558449074</v>
      </c>
    </row>
    <row r="1939" customFormat="false" ht="27" hidden="false" customHeight="true" outlineLevel="0" collapsed="false">
      <c r="A1939" s="12" t="n">
        <f aca="false">+A1938+1</f>
        <v>1933</v>
      </c>
      <c r="B1939" s="13" t="n">
        <v>573906</v>
      </c>
      <c r="C1939" s="14" t="s">
        <v>2126</v>
      </c>
      <c r="D1939" s="12" t="s">
        <v>2127</v>
      </c>
      <c r="E1939" s="12" t="s">
        <v>5501</v>
      </c>
      <c r="F1939" s="12" t="s">
        <v>5503</v>
      </c>
      <c r="G1939" s="15" t="n">
        <v>3380000</v>
      </c>
      <c r="H1939" s="16" t="n">
        <v>41755.3558449074</v>
      </c>
    </row>
    <row r="1940" customFormat="false" ht="27" hidden="false" customHeight="true" outlineLevel="0" collapsed="false">
      <c r="A1940" s="12" t="n">
        <f aca="false">+A1939+1</f>
        <v>1934</v>
      </c>
      <c r="B1940" s="13" t="n">
        <v>573908</v>
      </c>
      <c r="C1940" s="14" t="s">
        <v>5504</v>
      </c>
      <c r="D1940" s="12" t="s">
        <v>5505</v>
      </c>
      <c r="E1940" s="12" t="s">
        <v>5501</v>
      </c>
      <c r="F1940" s="12" t="s">
        <v>5506</v>
      </c>
      <c r="G1940" s="15" t="n">
        <v>2868000</v>
      </c>
      <c r="H1940" s="16" t="n">
        <v>41755.3558449074</v>
      </c>
    </row>
    <row r="1941" customFormat="false" ht="27" hidden="false" customHeight="true" outlineLevel="0" collapsed="false">
      <c r="A1941" s="12" t="n">
        <f aca="false">+A1940+1</f>
        <v>1935</v>
      </c>
      <c r="B1941" s="13" t="n">
        <v>576550</v>
      </c>
      <c r="C1941" s="14" t="s">
        <v>146</v>
      </c>
      <c r="D1941" s="12" t="s">
        <v>147</v>
      </c>
      <c r="E1941" s="12" t="s">
        <v>5501</v>
      </c>
      <c r="F1941" s="12" t="s">
        <v>5507</v>
      </c>
      <c r="G1941" s="15" t="n">
        <v>3007000</v>
      </c>
      <c r="H1941" s="16" t="n">
        <v>41753.5760185185</v>
      </c>
    </row>
    <row r="1942" customFormat="false" ht="27" hidden="false" customHeight="true" outlineLevel="0" collapsed="false">
      <c r="A1942" s="12" t="n">
        <f aca="false">+A1941+1</f>
        <v>1936</v>
      </c>
      <c r="B1942" s="13" t="n">
        <v>573921</v>
      </c>
      <c r="C1942" s="14" t="s">
        <v>5508</v>
      </c>
      <c r="D1942" s="12" t="s">
        <v>5509</v>
      </c>
      <c r="E1942" s="12" t="s">
        <v>5501</v>
      </c>
      <c r="F1942" s="12" t="s">
        <v>5510</v>
      </c>
      <c r="G1942" s="15" t="n">
        <v>3424000</v>
      </c>
      <c r="H1942" s="16" t="n">
        <v>41754.3555092593</v>
      </c>
    </row>
    <row r="1943" customFormat="false" ht="27" hidden="false" customHeight="true" outlineLevel="0" collapsed="false">
      <c r="A1943" s="12" t="n">
        <f aca="false">+A1942+1</f>
        <v>1937</v>
      </c>
      <c r="B1943" s="13" t="n">
        <v>573925</v>
      </c>
      <c r="C1943" s="14" t="s">
        <v>5511</v>
      </c>
      <c r="D1943" s="12" t="s">
        <v>5512</v>
      </c>
      <c r="E1943" s="12" t="s">
        <v>5501</v>
      </c>
      <c r="F1943" s="12" t="s">
        <v>5513</v>
      </c>
      <c r="G1943" s="15" t="n">
        <v>3753000</v>
      </c>
      <c r="H1943" s="16" t="n">
        <v>41753.5760185185</v>
      </c>
    </row>
    <row r="1944" customFormat="false" ht="27" hidden="false" customHeight="true" outlineLevel="0" collapsed="false">
      <c r="A1944" s="12" t="n">
        <f aca="false">+A1943+1</f>
        <v>1938</v>
      </c>
      <c r="B1944" s="13" t="n">
        <v>573927</v>
      </c>
      <c r="C1944" s="14" t="s">
        <v>514</v>
      </c>
      <c r="D1944" s="12" t="s">
        <v>515</v>
      </c>
      <c r="E1944" s="12" t="s">
        <v>5501</v>
      </c>
      <c r="F1944" s="12" t="s">
        <v>5514</v>
      </c>
      <c r="G1944" s="15" t="n">
        <v>3380000</v>
      </c>
      <c r="H1944" s="16" t="n">
        <v>41754.3555092593</v>
      </c>
    </row>
    <row r="1945" customFormat="false" ht="27" hidden="false" customHeight="true" outlineLevel="0" collapsed="false">
      <c r="A1945" s="12" t="n">
        <f aca="false">+A1944+1</f>
        <v>1939</v>
      </c>
      <c r="B1945" s="13" t="n">
        <v>573928</v>
      </c>
      <c r="C1945" s="14" t="s">
        <v>5515</v>
      </c>
      <c r="D1945" s="12" t="s">
        <v>5516</v>
      </c>
      <c r="E1945" s="12" t="s">
        <v>5501</v>
      </c>
      <c r="F1945" s="12" t="s">
        <v>5517</v>
      </c>
      <c r="G1945" s="15" t="n">
        <v>3146000</v>
      </c>
      <c r="H1945" s="16" t="n">
        <v>41752.3565625</v>
      </c>
    </row>
    <row r="1946" customFormat="false" ht="27" hidden="false" customHeight="true" outlineLevel="0" collapsed="false">
      <c r="A1946" s="12" t="n">
        <f aca="false">+A1945+1</f>
        <v>1940</v>
      </c>
      <c r="B1946" s="13" t="n">
        <v>573935</v>
      </c>
      <c r="C1946" s="14" t="s">
        <v>440</v>
      </c>
      <c r="D1946" s="12" t="s">
        <v>441</v>
      </c>
      <c r="E1946" s="12" t="s">
        <v>5501</v>
      </c>
      <c r="F1946" s="12" t="s">
        <v>5518</v>
      </c>
      <c r="G1946" s="15" t="n">
        <v>3285000</v>
      </c>
      <c r="H1946" s="16" t="n">
        <v>41755.3558449074</v>
      </c>
    </row>
    <row r="1947" customFormat="false" ht="27" hidden="false" customHeight="true" outlineLevel="0" collapsed="false">
      <c r="A1947" s="12" t="n">
        <f aca="false">+A1946+1</f>
        <v>1941</v>
      </c>
      <c r="B1947" s="13" t="n">
        <v>576557</v>
      </c>
      <c r="C1947" s="14" t="s">
        <v>5519</v>
      </c>
      <c r="D1947" s="12" t="s">
        <v>5520</v>
      </c>
      <c r="E1947" s="12" t="s">
        <v>5501</v>
      </c>
      <c r="F1947" s="12" t="s">
        <v>5521</v>
      </c>
      <c r="G1947" s="15" t="n">
        <v>3102000</v>
      </c>
      <c r="H1947" s="16" t="n">
        <v>41755.3558449074</v>
      </c>
    </row>
    <row r="1948" customFormat="false" ht="27" hidden="false" customHeight="true" outlineLevel="0" collapsed="false">
      <c r="A1948" s="12" t="n">
        <f aca="false">+A1947+1</f>
        <v>1942</v>
      </c>
      <c r="B1948" s="13" t="n">
        <v>573940</v>
      </c>
      <c r="C1948" s="14" t="s">
        <v>747</v>
      </c>
      <c r="D1948" s="12" t="s">
        <v>748</v>
      </c>
      <c r="E1948" s="12" t="s">
        <v>5501</v>
      </c>
      <c r="F1948" s="12" t="s">
        <v>5522</v>
      </c>
      <c r="G1948" s="15" t="n">
        <v>5961000</v>
      </c>
      <c r="H1948" s="16" t="n">
        <v>41752.3565625</v>
      </c>
    </row>
    <row r="1949" customFormat="false" ht="27" hidden="false" customHeight="true" outlineLevel="0" collapsed="false">
      <c r="A1949" s="12" t="n">
        <f aca="false">+A1948+1</f>
        <v>1943</v>
      </c>
      <c r="B1949" s="13" t="n">
        <v>573939</v>
      </c>
      <c r="C1949" s="14" t="s">
        <v>5523</v>
      </c>
      <c r="D1949" s="12" t="s">
        <v>5524</v>
      </c>
      <c r="E1949" s="12" t="s">
        <v>5501</v>
      </c>
      <c r="F1949" s="12" t="s">
        <v>5525</v>
      </c>
      <c r="G1949" s="15" t="n">
        <v>2919000</v>
      </c>
      <c r="H1949" s="16" t="n">
        <v>41755.3558449074</v>
      </c>
    </row>
    <row r="1950" customFormat="false" ht="27" hidden="false" customHeight="true" outlineLevel="0" collapsed="false">
      <c r="A1950" s="12" t="n">
        <f aca="false">+A1949+1</f>
        <v>1944</v>
      </c>
      <c r="B1950" s="13" t="n">
        <v>573951</v>
      </c>
      <c r="C1950" s="14" t="s">
        <v>1379</v>
      </c>
      <c r="D1950" s="12" t="s">
        <v>1380</v>
      </c>
      <c r="E1950" s="12" t="s">
        <v>5501</v>
      </c>
      <c r="F1950" s="12" t="s">
        <v>5526</v>
      </c>
      <c r="G1950" s="15" t="n">
        <v>2868000</v>
      </c>
      <c r="H1950" s="16" t="n">
        <v>41754.3555092593</v>
      </c>
    </row>
    <row r="1951" customFormat="false" ht="27" hidden="false" customHeight="true" outlineLevel="0" collapsed="false">
      <c r="A1951" s="12" t="n">
        <f aca="false">+A1950+1</f>
        <v>1945</v>
      </c>
      <c r="B1951" s="13" t="n">
        <v>573957</v>
      </c>
      <c r="C1951" s="14" t="s">
        <v>5527</v>
      </c>
      <c r="D1951" s="12" t="s">
        <v>5528</v>
      </c>
      <c r="E1951" s="12" t="s">
        <v>5501</v>
      </c>
      <c r="F1951" s="12" t="s">
        <v>5529</v>
      </c>
      <c r="G1951" s="15" t="n">
        <v>3285000</v>
      </c>
      <c r="H1951" s="16" t="n">
        <v>41755.3558449074</v>
      </c>
    </row>
    <row r="1952" customFormat="false" ht="27" hidden="false" customHeight="true" outlineLevel="0" collapsed="false">
      <c r="A1952" s="12" t="n">
        <f aca="false">+A1951+1</f>
        <v>1946</v>
      </c>
      <c r="B1952" s="13" t="n">
        <v>573956</v>
      </c>
      <c r="C1952" s="14" t="s">
        <v>5530</v>
      </c>
      <c r="D1952" s="12" t="s">
        <v>5531</v>
      </c>
      <c r="E1952" s="12" t="s">
        <v>5501</v>
      </c>
      <c r="F1952" s="12" t="s">
        <v>5532</v>
      </c>
      <c r="G1952" s="15" t="n">
        <v>3102000</v>
      </c>
      <c r="H1952" s="16" t="n">
        <v>41753.5760185185</v>
      </c>
    </row>
    <row r="1953" customFormat="false" ht="27" hidden="false" customHeight="true" outlineLevel="0" collapsed="false">
      <c r="A1953" s="12" t="n">
        <f aca="false">+A1952+1</f>
        <v>1947</v>
      </c>
      <c r="B1953" s="13" t="n">
        <v>573958</v>
      </c>
      <c r="C1953" s="14" t="s">
        <v>5533</v>
      </c>
      <c r="D1953" s="12" t="s">
        <v>5534</v>
      </c>
      <c r="E1953" s="12" t="s">
        <v>5501</v>
      </c>
      <c r="F1953" s="12" t="s">
        <v>5535</v>
      </c>
      <c r="G1953" s="15" t="n">
        <v>3241000</v>
      </c>
      <c r="H1953" s="16" t="n">
        <v>41754.3555092593</v>
      </c>
    </row>
    <row r="1954" customFormat="false" ht="27" hidden="false" customHeight="true" outlineLevel="0" collapsed="false">
      <c r="A1954" s="12" t="n">
        <f aca="false">+A1953+1</f>
        <v>1948</v>
      </c>
      <c r="B1954" s="13" t="n">
        <v>576564</v>
      </c>
      <c r="C1954" s="14" t="s">
        <v>5536</v>
      </c>
      <c r="D1954" s="12" t="s">
        <v>5537</v>
      </c>
      <c r="E1954" s="12" t="s">
        <v>5501</v>
      </c>
      <c r="F1954" s="12" t="s">
        <v>5538</v>
      </c>
      <c r="G1954" s="15" t="n">
        <v>4496000</v>
      </c>
      <c r="H1954" s="16" t="n">
        <v>41752.3565625</v>
      </c>
    </row>
    <row r="1955" customFormat="false" ht="27" hidden="false" customHeight="true" outlineLevel="0" collapsed="false">
      <c r="A1955" s="12" t="n">
        <f aca="false">+A1954+1</f>
        <v>1949</v>
      </c>
      <c r="B1955" s="13" t="n">
        <v>573967</v>
      </c>
      <c r="C1955" s="14" t="s">
        <v>5539</v>
      </c>
      <c r="D1955" s="12" t="s">
        <v>5540</v>
      </c>
      <c r="E1955" s="12" t="s">
        <v>5501</v>
      </c>
      <c r="F1955" s="12" t="s">
        <v>5541</v>
      </c>
      <c r="G1955" s="15" t="n">
        <v>4377000</v>
      </c>
      <c r="H1955" s="16" t="n">
        <v>41755.3558449074</v>
      </c>
    </row>
    <row r="1956" customFormat="false" ht="27" hidden="false" customHeight="true" outlineLevel="0" collapsed="false">
      <c r="A1956" s="12" t="n">
        <f aca="false">+A1955+1</f>
        <v>1950</v>
      </c>
      <c r="B1956" s="13" t="n">
        <v>573970</v>
      </c>
      <c r="C1956" s="14" t="s">
        <v>5542</v>
      </c>
      <c r="D1956" s="12" t="s">
        <v>5543</v>
      </c>
      <c r="E1956" s="12" t="s">
        <v>5501</v>
      </c>
      <c r="F1956" s="12" t="s">
        <v>5544</v>
      </c>
      <c r="G1956" s="15" t="n">
        <v>3380000</v>
      </c>
      <c r="H1956" s="16" t="n">
        <v>41752.3565625</v>
      </c>
    </row>
    <row r="1957" customFormat="false" ht="27" hidden="false" customHeight="true" outlineLevel="0" collapsed="false">
      <c r="A1957" s="12" t="n">
        <f aca="false">+A1956+1</f>
        <v>1951</v>
      </c>
      <c r="B1957" s="13" t="n">
        <v>573971</v>
      </c>
      <c r="C1957" s="14" t="s">
        <v>5545</v>
      </c>
      <c r="D1957" s="12" t="s">
        <v>5546</v>
      </c>
      <c r="E1957" s="12" t="s">
        <v>5501</v>
      </c>
      <c r="F1957" s="12" t="s">
        <v>5547</v>
      </c>
      <c r="G1957" s="15" t="n">
        <v>2268000</v>
      </c>
      <c r="H1957" s="16" t="n">
        <v>41753.5760185185</v>
      </c>
    </row>
    <row r="1958" customFormat="false" ht="27" hidden="false" customHeight="true" outlineLevel="0" collapsed="false">
      <c r="A1958" s="12" t="n">
        <f aca="false">+A1957+1</f>
        <v>1952</v>
      </c>
      <c r="B1958" s="13" t="n">
        <v>573972</v>
      </c>
      <c r="C1958" s="14" t="s">
        <v>5548</v>
      </c>
      <c r="D1958" s="12" t="s">
        <v>5549</v>
      </c>
      <c r="E1958" s="12" t="s">
        <v>5501</v>
      </c>
      <c r="F1958" s="12" t="s">
        <v>5550</v>
      </c>
      <c r="G1958" s="15" t="n">
        <v>3241000</v>
      </c>
      <c r="H1958" s="16" t="n">
        <v>41755.3558564815</v>
      </c>
    </row>
    <row r="1959" customFormat="false" ht="27" hidden="false" customHeight="true" outlineLevel="0" collapsed="false">
      <c r="A1959" s="12" t="n">
        <f aca="false">+A1958+1</f>
        <v>1953</v>
      </c>
      <c r="B1959" s="13" t="n">
        <v>573973</v>
      </c>
      <c r="C1959" s="14" t="s">
        <v>5551</v>
      </c>
      <c r="D1959" s="12" t="s">
        <v>5552</v>
      </c>
      <c r="E1959" s="12" t="s">
        <v>5501</v>
      </c>
      <c r="F1959" s="12" t="s">
        <v>5553</v>
      </c>
      <c r="G1959" s="15" t="n">
        <v>3380000</v>
      </c>
      <c r="H1959" s="16" t="n">
        <v>41753.5760185185</v>
      </c>
    </row>
    <row r="1960" customFormat="false" ht="27" hidden="false" customHeight="true" outlineLevel="0" collapsed="false">
      <c r="A1960" s="12" t="n">
        <f aca="false">+A1959+1</f>
        <v>1954</v>
      </c>
      <c r="B1960" s="13" t="n">
        <v>573978</v>
      </c>
      <c r="C1960" s="14" t="s">
        <v>5554</v>
      </c>
      <c r="D1960" s="12" t="s">
        <v>5555</v>
      </c>
      <c r="E1960" s="12" t="s">
        <v>5501</v>
      </c>
      <c r="F1960" s="12" t="s">
        <v>5556</v>
      </c>
      <c r="G1960" s="15" t="n">
        <v>3658000</v>
      </c>
      <c r="H1960" s="16" t="n">
        <v>41754.3555092593</v>
      </c>
    </row>
    <row r="1961" customFormat="false" ht="27" hidden="false" customHeight="true" outlineLevel="0" collapsed="false">
      <c r="A1961" s="12" t="n">
        <f aca="false">+A1960+1</f>
        <v>1955</v>
      </c>
      <c r="B1961" s="13" t="n">
        <v>573981</v>
      </c>
      <c r="C1961" s="14" t="s">
        <v>5557</v>
      </c>
      <c r="D1961" s="12" t="s">
        <v>5558</v>
      </c>
      <c r="E1961" s="12" t="s">
        <v>5501</v>
      </c>
      <c r="F1961" s="12" t="s">
        <v>5559</v>
      </c>
      <c r="G1961" s="15" t="n">
        <v>3102000</v>
      </c>
      <c r="H1961" s="16" t="n">
        <v>41754.3555092593</v>
      </c>
    </row>
    <row r="1962" customFormat="false" ht="27" hidden="false" customHeight="true" outlineLevel="0" collapsed="false">
      <c r="A1962" s="12" t="n">
        <f aca="false">+A1961+1</f>
        <v>1956</v>
      </c>
      <c r="B1962" s="13" t="n">
        <v>573986</v>
      </c>
      <c r="C1962" s="14" t="s">
        <v>5560</v>
      </c>
      <c r="D1962" s="12" t="s">
        <v>5561</v>
      </c>
      <c r="E1962" s="12" t="s">
        <v>5501</v>
      </c>
      <c r="F1962" s="12" t="s">
        <v>5562</v>
      </c>
      <c r="G1962" s="15" t="n">
        <v>3380000</v>
      </c>
      <c r="H1962" s="16" t="n">
        <v>41754.3555092593</v>
      </c>
    </row>
    <row r="1963" customFormat="false" ht="27" hidden="false" customHeight="true" outlineLevel="0" collapsed="false">
      <c r="A1963" s="12" t="n">
        <f aca="false">+A1962+1</f>
        <v>1957</v>
      </c>
      <c r="B1963" s="13" t="n">
        <v>573990</v>
      </c>
      <c r="C1963" s="14" t="s">
        <v>220</v>
      </c>
      <c r="D1963" s="12" t="s">
        <v>221</v>
      </c>
      <c r="E1963" s="12" t="s">
        <v>5563</v>
      </c>
      <c r="F1963" s="12" t="s">
        <v>5564</v>
      </c>
      <c r="G1963" s="15" t="n">
        <v>3380000</v>
      </c>
      <c r="H1963" s="16" t="n">
        <v>41754.3555092593</v>
      </c>
    </row>
    <row r="1964" customFormat="false" ht="27" hidden="false" customHeight="true" outlineLevel="0" collapsed="false">
      <c r="A1964" s="12" t="n">
        <f aca="false">+A1963+1</f>
        <v>1958</v>
      </c>
      <c r="B1964" s="13" t="n">
        <v>573996</v>
      </c>
      <c r="C1964" s="14" t="s">
        <v>5565</v>
      </c>
      <c r="D1964" s="12" t="s">
        <v>5566</v>
      </c>
      <c r="E1964" s="12" t="s">
        <v>5563</v>
      </c>
      <c r="F1964" s="12" t="s">
        <v>5567</v>
      </c>
      <c r="G1964" s="15" t="n">
        <v>3563000</v>
      </c>
      <c r="H1964" s="16" t="n">
        <v>41754.3555092593</v>
      </c>
    </row>
    <row r="1965" customFormat="false" ht="27" hidden="false" customHeight="true" outlineLevel="0" collapsed="false">
      <c r="A1965" s="12" t="n">
        <f aca="false">+A1964+1</f>
        <v>1959</v>
      </c>
      <c r="B1965" s="13" t="n">
        <v>573997</v>
      </c>
      <c r="C1965" s="14" t="s">
        <v>5568</v>
      </c>
      <c r="D1965" s="12" t="s">
        <v>5569</v>
      </c>
      <c r="E1965" s="12" t="s">
        <v>5563</v>
      </c>
      <c r="F1965" s="12" t="s">
        <v>5570</v>
      </c>
      <c r="G1965" s="15" t="n">
        <v>3841000</v>
      </c>
      <c r="H1965" s="16" t="n">
        <v>41755.3558564815</v>
      </c>
    </row>
    <row r="1966" customFormat="false" ht="27" hidden="false" customHeight="true" outlineLevel="0" collapsed="false">
      <c r="A1966" s="12" t="n">
        <f aca="false">+A1965+1</f>
        <v>1960</v>
      </c>
      <c r="B1966" s="13" t="n">
        <v>576567</v>
      </c>
      <c r="C1966" s="14" t="s">
        <v>4625</v>
      </c>
      <c r="D1966" s="12" t="s">
        <v>4626</v>
      </c>
      <c r="E1966" s="12" t="s">
        <v>5563</v>
      </c>
      <c r="F1966" s="12" t="s">
        <v>5571</v>
      </c>
      <c r="G1966" s="15" t="n">
        <v>3658000</v>
      </c>
      <c r="H1966" s="16" t="n">
        <v>41753.5760185185</v>
      </c>
    </row>
    <row r="1967" customFormat="false" ht="27" hidden="false" customHeight="true" outlineLevel="0" collapsed="false">
      <c r="A1967" s="12" t="n">
        <f aca="false">+A1966+1</f>
        <v>1961</v>
      </c>
      <c r="B1967" s="13" t="n">
        <v>574003</v>
      </c>
      <c r="C1967" s="14" t="s">
        <v>5572</v>
      </c>
      <c r="D1967" s="12" t="s">
        <v>5573</v>
      </c>
      <c r="E1967" s="12" t="s">
        <v>5563</v>
      </c>
      <c r="F1967" s="12" t="s">
        <v>5574</v>
      </c>
      <c r="G1967" s="15" t="n">
        <v>2963000</v>
      </c>
      <c r="H1967" s="16" t="n">
        <v>41753.5760300926</v>
      </c>
    </row>
    <row r="1968" customFormat="false" ht="27" hidden="false" customHeight="true" outlineLevel="0" collapsed="false">
      <c r="A1968" s="12" t="n">
        <f aca="false">+A1967+1</f>
        <v>1962</v>
      </c>
      <c r="B1968" s="13" t="n">
        <v>574014</v>
      </c>
      <c r="C1968" s="14" t="s">
        <v>5575</v>
      </c>
      <c r="D1968" s="12" t="s">
        <v>5576</v>
      </c>
      <c r="E1968" s="12" t="s">
        <v>5563</v>
      </c>
      <c r="F1968" s="12" t="s">
        <v>5577</v>
      </c>
      <c r="G1968" s="15" t="n">
        <v>4075000</v>
      </c>
      <c r="H1968" s="16" t="n">
        <v>41754.3555092593</v>
      </c>
    </row>
    <row r="1969" customFormat="false" ht="27" hidden="false" customHeight="true" outlineLevel="0" collapsed="false">
      <c r="A1969" s="12" t="n">
        <f aca="false">+A1968+1</f>
        <v>1963</v>
      </c>
      <c r="B1969" s="13" t="n">
        <v>574019</v>
      </c>
      <c r="C1969" s="14" t="s">
        <v>5578</v>
      </c>
      <c r="D1969" s="12" t="s">
        <v>5579</v>
      </c>
      <c r="E1969" s="12" t="s">
        <v>5563</v>
      </c>
      <c r="F1969" s="12" t="s">
        <v>5580</v>
      </c>
      <c r="G1969" s="15" t="n">
        <v>3424000</v>
      </c>
      <c r="H1969" s="16" t="n">
        <v>41754.3555092593</v>
      </c>
    </row>
    <row r="1970" customFormat="false" ht="27" hidden="false" customHeight="true" outlineLevel="0" collapsed="false">
      <c r="A1970" s="12" t="n">
        <f aca="false">+A1969+1</f>
        <v>1964</v>
      </c>
      <c r="B1970" s="13" t="n">
        <v>576570</v>
      </c>
      <c r="C1970" s="14" t="s">
        <v>3797</v>
      </c>
      <c r="D1970" s="12" t="s">
        <v>3798</v>
      </c>
      <c r="E1970" s="12" t="s">
        <v>5563</v>
      </c>
      <c r="F1970" s="12" t="s">
        <v>5581</v>
      </c>
      <c r="G1970" s="15" t="n">
        <v>3354500</v>
      </c>
      <c r="H1970" s="16" t="n">
        <v>41755.3558564815</v>
      </c>
    </row>
    <row r="1971" customFormat="false" ht="27" hidden="false" customHeight="true" outlineLevel="0" collapsed="false">
      <c r="A1971" s="12" t="n">
        <f aca="false">+A1970+1</f>
        <v>1965</v>
      </c>
      <c r="B1971" s="13" t="n">
        <v>574030</v>
      </c>
      <c r="C1971" s="14" t="s">
        <v>5582</v>
      </c>
      <c r="D1971" s="12" t="s">
        <v>5583</v>
      </c>
      <c r="E1971" s="12" t="s">
        <v>5563</v>
      </c>
      <c r="F1971" s="12" t="s">
        <v>5584</v>
      </c>
      <c r="G1971" s="15" t="n">
        <v>3241000</v>
      </c>
      <c r="H1971" s="16" t="n">
        <v>41752.3565740741</v>
      </c>
    </row>
    <row r="1972" customFormat="false" ht="27" hidden="false" customHeight="true" outlineLevel="0" collapsed="false">
      <c r="A1972" s="12" t="n">
        <f aca="false">+A1971+1</f>
        <v>1966</v>
      </c>
      <c r="B1972" s="13" t="n">
        <v>574029</v>
      </c>
      <c r="C1972" s="14" t="s">
        <v>2338</v>
      </c>
      <c r="D1972" s="12" t="s">
        <v>2339</v>
      </c>
      <c r="E1972" s="12" t="s">
        <v>5563</v>
      </c>
      <c r="F1972" s="12" t="s">
        <v>5585</v>
      </c>
      <c r="G1972" s="15" t="n">
        <v>3380000</v>
      </c>
      <c r="H1972" s="16" t="n">
        <v>41755.3558564815</v>
      </c>
    </row>
    <row r="1973" customFormat="false" ht="27" hidden="false" customHeight="true" outlineLevel="0" collapsed="false">
      <c r="A1973" s="12" t="n">
        <f aca="false">+A1972+1</f>
        <v>1967</v>
      </c>
      <c r="B1973" s="13" t="n">
        <v>574038</v>
      </c>
      <c r="C1973" s="14" t="s">
        <v>5586</v>
      </c>
      <c r="D1973" s="12" t="s">
        <v>5587</v>
      </c>
      <c r="E1973" s="12" t="s">
        <v>5563</v>
      </c>
      <c r="F1973" s="12" t="s">
        <v>5588</v>
      </c>
      <c r="G1973" s="15" t="n">
        <v>3380000</v>
      </c>
      <c r="H1973" s="16" t="n">
        <v>41753.5760300926</v>
      </c>
    </row>
    <row r="1974" customFormat="false" ht="27" hidden="false" customHeight="true" outlineLevel="0" collapsed="false">
      <c r="A1974" s="12" t="n">
        <f aca="false">+A1973+1</f>
        <v>1968</v>
      </c>
      <c r="B1974" s="13" t="n">
        <v>574041</v>
      </c>
      <c r="C1974" s="14" t="s">
        <v>5589</v>
      </c>
      <c r="D1974" s="12" t="s">
        <v>5590</v>
      </c>
      <c r="E1974" s="12" t="s">
        <v>5563</v>
      </c>
      <c r="F1974" s="12" t="s">
        <v>5591</v>
      </c>
      <c r="G1974" s="15" t="n">
        <v>2685000</v>
      </c>
      <c r="H1974" s="16" t="n">
        <v>41753.5760300926</v>
      </c>
    </row>
    <row r="1975" customFormat="false" ht="27" hidden="false" customHeight="true" outlineLevel="0" collapsed="false">
      <c r="A1975" s="12" t="n">
        <f aca="false">+A1974+1</f>
        <v>1969</v>
      </c>
      <c r="B1975" s="13" t="n">
        <v>574043</v>
      </c>
      <c r="C1975" s="14" t="s">
        <v>695</v>
      </c>
      <c r="D1975" s="12" t="s">
        <v>5592</v>
      </c>
      <c r="E1975" s="12" t="s">
        <v>5563</v>
      </c>
      <c r="F1975" s="12" t="s">
        <v>5593</v>
      </c>
      <c r="G1975" s="15" t="n">
        <v>3563000</v>
      </c>
      <c r="H1975" s="16" t="n">
        <v>41753.5760300926</v>
      </c>
    </row>
    <row r="1976" customFormat="false" ht="27" hidden="false" customHeight="true" outlineLevel="0" collapsed="false">
      <c r="A1976" s="12" t="n">
        <f aca="false">+A1975+1</f>
        <v>1970</v>
      </c>
      <c r="B1976" s="13" t="n">
        <v>576576</v>
      </c>
      <c r="C1976" s="14" t="s">
        <v>5594</v>
      </c>
      <c r="D1976" s="12" t="s">
        <v>5595</v>
      </c>
      <c r="E1976" s="12" t="s">
        <v>5563</v>
      </c>
      <c r="F1976" s="12" t="s">
        <v>5596</v>
      </c>
      <c r="G1976" s="15" t="n">
        <v>3241000</v>
      </c>
      <c r="H1976" s="16" t="n">
        <v>41753.5760300926</v>
      </c>
    </row>
    <row r="1977" customFormat="false" ht="27" hidden="false" customHeight="true" outlineLevel="0" collapsed="false">
      <c r="A1977" s="12" t="n">
        <f aca="false">+A1976+1</f>
        <v>1971</v>
      </c>
      <c r="B1977" s="13" t="n">
        <v>574061</v>
      </c>
      <c r="C1977" s="14" t="s">
        <v>5597</v>
      </c>
      <c r="D1977" s="12" t="s">
        <v>5598</v>
      </c>
      <c r="E1977" s="12" t="s">
        <v>5563</v>
      </c>
      <c r="F1977" s="12" t="s">
        <v>5599</v>
      </c>
      <c r="G1977" s="15" t="n">
        <v>3285000</v>
      </c>
      <c r="H1977" s="16" t="n">
        <v>41752.3565740741</v>
      </c>
    </row>
    <row r="1978" customFormat="false" ht="27" hidden="false" customHeight="true" outlineLevel="0" collapsed="false">
      <c r="A1978" s="12" t="n">
        <f aca="false">+A1977+1</f>
        <v>1972</v>
      </c>
      <c r="B1978" s="13" t="n">
        <v>576587</v>
      </c>
      <c r="C1978" s="14" t="s">
        <v>5600</v>
      </c>
      <c r="D1978" s="12" t="s">
        <v>5601</v>
      </c>
      <c r="E1978" s="12" t="s">
        <v>5563</v>
      </c>
      <c r="F1978" s="12" t="s">
        <v>5602</v>
      </c>
      <c r="G1978" s="15" t="n">
        <v>2780000</v>
      </c>
      <c r="H1978" s="16" t="n">
        <v>41755.3558564815</v>
      </c>
    </row>
    <row r="1979" customFormat="false" ht="27" hidden="false" customHeight="true" outlineLevel="0" collapsed="false">
      <c r="A1979" s="12" t="n">
        <f aca="false">+A1978+1</f>
        <v>1973</v>
      </c>
      <c r="B1979" s="13" t="n">
        <v>576588</v>
      </c>
      <c r="C1979" s="14" t="s">
        <v>5603</v>
      </c>
      <c r="D1979" s="12" t="s">
        <v>5604</v>
      </c>
      <c r="E1979" s="12" t="s">
        <v>5563</v>
      </c>
      <c r="F1979" s="12" t="s">
        <v>5605</v>
      </c>
      <c r="G1979" s="15" t="n">
        <v>3424000</v>
      </c>
      <c r="H1979" s="16" t="n">
        <v>41755.3558564815</v>
      </c>
    </row>
    <row r="1980" customFormat="false" ht="27" hidden="false" customHeight="true" outlineLevel="0" collapsed="false">
      <c r="A1980" s="12" t="n">
        <f aca="false">+A1979+1</f>
        <v>1974</v>
      </c>
      <c r="B1980" s="13" t="n">
        <v>574082</v>
      </c>
      <c r="C1980" s="14" t="s">
        <v>492</v>
      </c>
      <c r="D1980" s="12" t="s">
        <v>493</v>
      </c>
      <c r="E1980" s="12" t="s">
        <v>5563</v>
      </c>
      <c r="F1980" s="12" t="s">
        <v>5606</v>
      </c>
      <c r="G1980" s="15" t="n">
        <v>3702000</v>
      </c>
      <c r="H1980" s="16" t="n">
        <v>41753.5760300926</v>
      </c>
    </row>
    <row r="1981" customFormat="false" ht="27" hidden="false" customHeight="true" outlineLevel="0" collapsed="false">
      <c r="A1981" s="12" t="n">
        <f aca="false">+A1980+1</f>
        <v>1975</v>
      </c>
      <c r="B1981" s="13" t="n">
        <v>574084</v>
      </c>
      <c r="C1981" s="14" t="s">
        <v>5369</v>
      </c>
      <c r="D1981" s="12" t="s">
        <v>5370</v>
      </c>
      <c r="E1981" s="12" t="s">
        <v>5563</v>
      </c>
      <c r="F1981" s="12" t="s">
        <v>5607</v>
      </c>
      <c r="G1981" s="15" t="n">
        <v>1946000</v>
      </c>
      <c r="H1981" s="16" t="n">
        <v>41752.3565740741</v>
      </c>
    </row>
    <row r="1982" customFormat="false" ht="27" hidden="false" customHeight="true" outlineLevel="0" collapsed="false">
      <c r="A1982" s="12" t="n">
        <f aca="false">+A1981+1</f>
        <v>1976</v>
      </c>
      <c r="B1982" s="13" t="n">
        <v>574092</v>
      </c>
      <c r="C1982" s="14" t="s">
        <v>5608</v>
      </c>
      <c r="D1982" s="12" t="s">
        <v>5609</v>
      </c>
      <c r="E1982" s="12" t="s">
        <v>5610</v>
      </c>
      <c r="F1982" s="12" t="s">
        <v>5611</v>
      </c>
      <c r="G1982" s="15" t="n">
        <v>3007000</v>
      </c>
      <c r="H1982" s="16" t="n">
        <v>41755.3558564815</v>
      </c>
    </row>
    <row r="1983" customFormat="false" ht="27" hidden="false" customHeight="true" outlineLevel="0" collapsed="false">
      <c r="A1983" s="12" t="n">
        <f aca="false">+A1982+1</f>
        <v>1977</v>
      </c>
      <c r="B1983" s="13" t="n">
        <v>576589</v>
      </c>
      <c r="C1983" s="14" t="s">
        <v>458</v>
      </c>
      <c r="D1983" s="12" t="s">
        <v>459</v>
      </c>
      <c r="E1983" s="12" t="s">
        <v>5610</v>
      </c>
      <c r="F1983" s="12" t="s">
        <v>5612</v>
      </c>
      <c r="G1983" s="15" t="n">
        <v>3007000</v>
      </c>
      <c r="H1983" s="16" t="n">
        <v>41754.3555092593</v>
      </c>
    </row>
    <row r="1984" customFormat="false" ht="27" hidden="false" customHeight="true" outlineLevel="0" collapsed="false">
      <c r="A1984" s="12" t="n">
        <f aca="false">+A1983+1</f>
        <v>1978</v>
      </c>
      <c r="B1984" s="13" t="n">
        <v>574109</v>
      </c>
      <c r="C1984" s="14" t="s">
        <v>5613</v>
      </c>
      <c r="D1984" s="12" t="s">
        <v>5614</v>
      </c>
      <c r="E1984" s="12" t="s">
        <v>5610</v>
      </c>
      <c r="F1984" s="12" t="s">
        <v>5615</v>
      </c>
      <c r="G1984" s="15" t="n">
        <v>3102000</v>
      </c>
      <c r="H1984" s="16" t="n">
        <v>41755.3558564815</v>
      </c>
    </row>
    <row r="1985" customFormat="false" ht="27" hidden="false" customHeight="true" outlineLevel="0" collapsed="false">
      <c r="A1985" s="12" t="n">
        <f aca="false">+A1984+1</f>
        <v>1979</v>
      </c>
      <c r="B1985" s="13" t="n">
        <v>576601</v>
      </c>
      <c r="C1985" s="14" t="s">
        <v>5616</v>
      </c>
      <c r="D1985" s="12" t="s">
        <v>5617</v>
      </c>
      <c r="E1985" s="12" t="s">
        <v>5610</v>
      </c>
      <c r="F1985" s="12" t="s">
        <v>5618</v>
      </c>
      <c r="G1985" s="15" t="n">
        <v>3702000</v>
      </c>
      <c r="H1985" s="16" t="n">
        <v>41755.3558564815</v>
      </c>
    </row>
    <row r="1986" customFormat="false" ht="27" hidden="false" customHeight="true" outlineLevel="0" collapsed="false">
      <c r="A1986" s="12" t="n">
        <f aca="false">+A1985+1</f>
        <v>1980</v>
      </c>
      <c r="B1986" s="13" t="n">
        <v>574141</v>
      </c>
      <c r="C1986" s="14" t="s">
        <v>5619</v>
      </c>
      <c r="D1986" s="12" t="s">
        <v>5620</v>
      </c>
      <c r="E1986" s="12" t="s">
        <v>5610</v>
      </c>
      <c r="F1986" s="12" t="s">
        <v>5621</v>
      </c>
      <c r="G1986" s="15" t="n">
        <v>3354500</v>
      </c>
      <c r="H1986" s="16" t="n">
        <v>41753.5760300926</v>
      </c>
    </row>
    <row r="1987" customFormat="false" ht="27" hidden="false" customHeight="true" outlineLevel="0" collapsed="false">
      <c r="A1987" s="12" t="n">
        <f aca="false">+A1986+1</f>
        <v>1981</v>
      </c>
      <c r="B1987" s="13" t="n">
        <v>574142</v>
      </c>
      <c r="C1987" s="14" t="s">
        <v>5622</v>
      </c>
      <c r="D1987" s="12" t="s">
        <v>5623</v>
      </c>
      <c r="E1987" s="12" t="s">
        <v>5610</v>
      </c>
      <c r="F1987" s="12" t="s">
        <v>5624</v>
      </c>
      <c r="G1987" s="15" t="n">
        <v>2685000</v>
      </c>
      <c r="H1987" s="16" t="n">
        <v>41752.3565740741</v>
      </c>
    </row>
    <row r="1988" customFormat="false" ht="27" hidden="false" customHeight="true" outlineLevel="0" collapsed="false">
      <c r="A1988" s="12" t="n">
        <f aca="false">+A1987+1</f>
        <v>1982</v>
      </c>
      <c r="B1988" s="13" t="n">
        <v>574144</v>
      </c>
      <c r="C1988" s="14" t="s">
        <v>5625</v>
      </c>
      <c r="D1988" s="12" t="s">
        <v>5626</v>
      </c>
      <c r="E1988" s="12" t="s">
        <v>5610</v>
      </c>
      <c r="F1988" s="12" t="s">
        <v>5627</v>
      </c>
      <c r="G1988" s="15" t="n">
        <v>3424000</v>
      </c>
      <c r="H1988" s="16" t="n">
        <v>41752.3565740741</v>
      </c>
    </row>
    <row r="1989" customFormat="false" ht="27" hidden="false" customHeight="true" outlineLevel="0" collapsed="false">
      <c r="A1989" s="12" t="n">
        <f aca="false">+A1988+1</f>
        <v>1983</v>
      </c>
      <c r="B1989" s="13" t="n">
        <v>574146</v>
      </c>
      <c r="C1989" s="14" t="s">
        <v>5628</v>
      </c>
      <c r="D1989" s="12" t="s">
        <v>5629</v>
      </c>
      <c r="E1989" s="12" t="s">
        <v>5610</v>
      </c>
      <c r="F1989" s="12" t="s">
        <v>5630</v>
      </c>
      <c r="G1989" s="15" t="n">
        <v>3424000</v>
      </c>
      <c r="H1989" s="16" t="n">
        <v>41753.5760300926</v>
      </c>
    </row>
    <row r="1990" customFormat="false" ht="27" hidden="false" customHeight="true" outlineLevel="0" collapsed="false">
      <c r="A1990" s="12" t="n">
        <f aca="false">+A1989+1</f>
        <v>1984</v>
      </c>
      <c r="B1990" s="13" t="n">
        <v>574149</v>
      </c>
      <c r="C1990" s="14" t="s">
        <v>5631</v>
      </c>
      <c r="D1990" s="12" t="s">
        <v>2860</v>
      </c>
      <c r="E1990" s="12" t="s">
        <v>5610</v>
      </c>
      <c r="F1990" s="12" t="s">
        <v>5632</v>
      </c>
      <c r="G1990" s="15" t="n">
        <v>3475000</v>
      </c>
      <c r="H1990" s="16" t="n">
        <v>41755.3558564815</v>
      </c>
    </row>
    <row r="1991" customFormat="false" ht="27" hidden="false" customHeight="true" outlineLevel="0" collapsed="false">
      <c r="A1991" s="12" t="n">
        <f aca="false">+A1990+1</f>
        <v>1985</v>
      </c>
      <c r="B1991" s="13" t="n">
        <v>574151</v>
      </c>
      <c r="C1991" s="14" t="s">
        <v>5633</v>
      </c>
      <c r="D1991" s="12" t="s">
        <v>5634</v>
      </c>
      <c r="E1991" s="12" t="s">
        <v>5610</v>
      </c>
      <c r="F1991" s="12" t="s">
        <v>5635</v>
      </c>
      <c r="G1991" s="15" t="n">
        <v>3402000</v>
      </c>
      <c r="H1991" s="16" t="n">
        <v>41755.3558564815</v>
      </c>
    </row>
    <row r="1992" customFormat="false" ht="27" hidden="false" customHeight="true" outlineLevel="0" collapsed="false">
      <c r="A1992" s="12" t="n">
        <f aca="false">+A1991+1</f>
        <v>1986</v>
      </c>
      <c r="B1992" s="13" t="n">
        <v>574156</v>
      </c>
      <c r="C1992" s="14" t="s">
        <v>5636</v>
      </c>
      <c r="D1992" s="12" t="s">
        <v>5637</v>
      </c>
      <c r="E1992" s="12" t="s">
        <v>5610</v>
      </c>
      <c r="F1992" s="12" t="s">
        <v>5638</v>
      </c>
      <c r="G1992" s="15" t="n">
        <v>3841000</v>
      </c>
      <c r="H1992" s="16" t="n">
        <v>41755.3558564815</v>
      </c>
    </row>
    <row r="1993" customFormat="false" ht="27" hidden="false" customHeight="true" outlineLevel="0" collapsed="false">
      <c r="A1993" s="12" t="n">
        <f aca="false">+A1992+1</f>
        <v>1987</v>
      </c>
      <c r="B1993" s="13" t="n">
        <v>574158</v>
      </c>
      <c r="C1993" s="14" t="s">
        <v>5639</v>
      </c>
      <c r="D1993" s="12" t="s">
        <v>5640</v>
      </c>
      <c r="E1993" s="12" t="s">
        <v>5610</v>
      </c>
      <c r="F1993" s="12" t="s">
        <v>5641</v>
      </c>
      <c r="G1993" s="15" t="n">
        <v>3007000</v>
      </c>
      <c r="H1993" s="16" t="n">
        <v>41754.3555092593</v>
      </c>
    </row>
    <row r="1994" customFormat="false" ht="27" hidden="false" customHeight="true" outlineLevel="0" collapsed="false">
      <c r="A1994" s="12" t="n">
        <f aca="false">+A1993+1</f>
        <v>1988</v>
      </c>
      <c r="B1994" s="13" t="n">
        <v>574159</v>
      </c>
      <c r="C1994" s="14" t="s">
        <v>5642</v>
      </c>
      <c r="D1994" s="12" t="s">
        <v>5643</v>
      </c>
      <c r="E1994" s="12" t="s">
        <v>5610</v>
      </c>
      <c r="F1994" s="12" t="s">
        <v>5644</v>
      </c>
      <c r="G1994" s="15" t="n">
        <v>4049500</v>
      </c>
      <c r="H1994" s="16" t="n">
        <v>41752.3565740741</v>
      </c>
    </row>
    <row r="1995" customFormat="false" ht="27" hidden="false" customHeight="true" outlineLevel="0" collapsed="false">
      <c r="A1995" s="12" t="n">
        <f aca="false">+A1994+1</f>
        <v>1989</v>
      </c>
      <c r="B1995" s="13" t="n">
        <v>574160</v>
      </c>
      <c r="C1995" s="14" t="s">
        <v>5645</v>
      </c>
      <c r="D1995" s="12" t="s">
        <v>5646</v>
      </c>
      <c r="E1995" s="12" t="s">
        <v>5610</v>
      </c>
      <c r="F1995" s="12" t="s">
        <v>5647</v>
      </c>
      <c r="G1995" s="15" t="n">
        <v>3563000</v>
      </c>
      <c r="H1995" s="16" t="n">
        <v>41755.3558680556</v>
      </c>
    </row>
    <row r="1996" customFormat="false" ht="27" hidden="false" customHeight="true" outlineLevel="0" collapsed="false">
      <c r="A1996" s="12" t="n">
        <f aca="false">+A1995+1</f>
        <v>1990</v>
      </c>
      <c r="B1996" s="13" t="n">
        <v>574163</v>
      </c>
      <c r="C1996" s="14" t="s">
        <v>4159</v>
      </c>
      <c r="D1996" s="12" t="s">
        <v>4160</v>
      </c>
      <c r="E1996" s="12" t="s">
        <v>5610</v>
      </c>
      <c r="F1996" s="12" t="s">
        <v>5648</v>
      </c>
      <c r="G1996" s="15" t="n">
        <v>3424000</v>
      </c>
      <c r="H1996" s="16" t="n">
        <v>41752.3565740741</v>
      </c>
    </row>
    <row r="1997" customFormat="false" ht="27" hidden="false" customHeight="true" outlineLevel="0" collapsed="false">
      <c r="A1997" s="12" t="n">
        <f aca="false">+A1996+1</f>
        <v>1991</v>
      </c>
      <c r="B1997" s="13" t="n">
        <v>576608</v>
      </c>
      <c r="C1997" s="14" t="s">
        <v>5649</v>
      </c>
      <c r="D1997" s="12" t="s">
        <v>5650</v>
      </c>
      <c r="E1997" s="12" t="s">
        <v>5610</v>
      </c>
      <c r="F1997" s="12" t="s">
        <v>5651</v>
      </c>
      <c r="G1997" s="15" t="n">
        <v>4099000</v>
      </c>
      <c r="H1997" s="16" t="n">
        <v>41755.3558680556</v>
      </c>
    </row>
    <row r="1998" customFormat="false" ht="27" hidden="false" customHeight="true" outlineLevel="0" collapsed="false">
      <c r="A1998" s="12" t="n">
        <f aca="false">+A1997+1</f>
        <v>1992</v>
      </c>
      <c r="B1998" s="13" t="n">
        <v>574186</v>
      </c>
      <c r="C1998" s="14" t="s">
        <v>5652</v>
      </c>
      <c r="D1998" s="12" t="s">
        <v>5653</v>
      </c>
      <c r="E1998" s="12" t="s">
        <v>5610</v>
      </c>
      <c r="F1998" s="12" t="s">
        <v>5654</v>
      </c>
      <c r="G1998" s="15" t="n">
        <v>3519000</v>
      </c>
      <c r="H1998" s="16" t="n">
        <v>41755.3558680556</v>
      </c>
    </row>
    <row r="1999" customFormat="false" ht="27" hidden="false" customHeight="true" outlineLevel="0" collapsed="false">
      <c r="A1999" s="12" t="n">
        <f aca="false">+A1998+1</f>
        <v>1993</v>
      </c>
      <c r="B1999" s="13" t="n">
        <v>572774</v>
      </c>
      <c r="C1999" s="14" t="s">
        <v>5655</v>
      </c>
      <c r="D1999" s="12" t="s">
        <v>5656</v>
      </c>
      <c r="E1999" s="12" t="s">
        <v>5657</v>
      </c>
      <c r="F1999" s="12" t="s">
        <v>5658</v>
      </c>
      <c r="G1999" s="15" t="n">
        <v>3197000</v>
      </c>
      <c r="H1999" s="16" t="n">
        <v>41754.3555208333</v>
      </c>
    </row>
    <row r="2000" customFormat="false" ht="27" hidden="false" customHeight="true" outlineLevel="0" collapsed="false">
      <c r="A2000" s="12" t="n">
        <f aca="false">+A1999+1</f>
        <v>1994</v>
      </c>
      <c r="B2000" s="13" t="n">
        <v>572911</v>
      </c>
      <c r="C2000" s="14" t="s">
        <v>5659</v>
      </c>
      <c r="D2000" s="12" t="s">
        <v>5660</v>
      </c>
      <c r="E2000" s="12" t="s">
        <v>5657</v>
      </c>
      <c r="F2000" s="12" t="s">
        <v>5661</v>
      </c>
      <c r="G2000" s="15" t="n">
        <v>4097000</v>
      </c>
      <c r="H2000" s="16" t="n">
        <v>41755.3558680556</v>
      </c>
    </row>
    <row r="2001" customFormat="false" ht="27" hidden="false" customHeight="true" outlineLevel="0" collapsed="false">
      <c r="A2001" s="12" t="n">
        <f aca="false">+A2000+1</f>
        <v>1995</v>
      </c>
      <c r="B2001" s="13" t="n">
        <v>572782</v>
      </c>
      <c r="C2001" s="14" t="s">
        <v>2132</v>
      </c>
      <c r="D2001" s="12" t="s">
        <v>2133</v>
      </c>
      <c r="E2001" s="12" t="s">
        <v>5657</v>
      </c>
      <c r="F2001" s="12" t="s">
        <v>5662</v>
      </c>
      <c r="G2001" s="15" t="n">
        <v>3197000</v>
      </c>
      <c r="H2001" s="16" t="n">
        <v>41753.5760300926</v>
      </c>
    </row>
    <row r="2002" customFormat="false" ht="27" hidden="false" customHeight="true" outlineLevel="0" collapsed="false">
      <c r="A2002" s="12" t="n">
        <f aca="false">+A2001+1</f>
        <v>1996</v>
      </c>
      <c r="B2002" s="13" t="n">
        <v>576026</v>
      </c>
      <c r="C2002" s="14" t="s">
        <v>5663</v>
      </c>
      <c r="D2002" s="12" t="s">
        <v>5664</v>
      </c>
      <c r="E2002" s="12" t="s">
        <v>5657</v>
      </c>
      <c r="F2002" s="12" t="s">
        <v>5665</v>
      </c>
      <c r="G2002" s="15" t="n">
        <v>3753000</v>
      </c>
      <c r="H2002" s="16" t="n">
        <v>41755.3558680556</v>
      </c>
    </row>
    <row r="2003" customFormat="false" ht="27" hidden="false" customHeight="true" outlineLevel="0" collapsed="false">
      <c r="A2003" s="12" t="n">
        <f aca="false">+A2002+1</f>
        <v>1997</v>
      </c>
      <c r="B2003" s="13" t="n">
        <v>572928</v>
      </c>
      <c r="C2003" s="14" t="s">
        <v>5666</v>
      </c>
      <c r="D2003" s="12" t="s">
        <v>5667</v>
      </c>
      <c r="E2003" s="12" t="s">
        <v>5657</v>
      </c>
      <c r="F2003" s="12" t="s">
        <v>5668</v>
      </c>
      <c r="G2003" s="15" t="n">
        <v>3091000</v>
      </c>
      <c r="H2003" s="16" t="n">
        <v>41755.3558680556</v>
      </c>
    </row>
    <row r="2004" customFormat="false" ht="27" hidden="false" customHeight="true" outlineLevel="0" collapsed="false">
      <c r="A2004" s="12" t="n">
        <f aca="false">+A2003+1</f>
        <v>1998</v>
      </c>
      <c r="B2004" s="13" t="n">
        <v>572817</v>
      </c>
      <c r="C2004" s="14" t="s">
        <v>4588</v>
      </c>
      <c r="D2004" s="12" t="s">
        <v>4589</v>
      </c>
      <c r="E2004" s="12" t="s">
        <v>5657</v>
      </c>
      <c r="F2004" s="12" t="s">
        <v>5669</v>
      </c>
      <c r="G2004" s="15" t="n">
        <v>3614000</v>
      </c>
      <c r="H2004" s="16" t="n">
        <v>41753.5760300926</v>
      </c>
    </row>
    <row r="2005" customFormat="false" ht="27" hidden="false" customHeight="true" outlineLevel="0" collapsed="false">
      <c r="A2005" s="12" t="n">
        <f aca="false">+A2004+1</f>
        <v>1999</v>
      </c>
      <c r="B2005" s="13" t="n">
        <v>575876</v>
      </c>
      <c r="C2005" s="14" t="s">
        <v>5670</v>
      </c>
      <c r="D2005" s="12" t="s">
        <v>5671</v>
      </c>
      <c r="E2005" s="12" t="s">
        <v>5657</v>
      </c>
      <c r="F2005" s="12" t="s">
        <v>5672</v>
      </c>
      <c r="G2005" s="15" t="n">
        <v>3058000</v>
      </c>
      <c r="H2005" s="16" t="n">
        <v>41755.3558680556</v>
      </c>
    </row>
    <row r="2006" customFormat="false" ht="27" hidden="false" customHeight="true" outlineLevel="0" collapsed="false">
      <c r="A2006" s="12" t="n">
        <f aca="false">+A2005+1</f>
        <v>2000</v>
      </c>
      <c r="B2006" s="13" t="n">
        <v>572854</v>
      </c>
      <c r="C2006" s="14" t="s">
        <v>5673</v>
      </c>
      <c r="D2006" s="12" t="s">
        <v>5674</v>
      </c>
      <c r="E2006" s="12" t="s">
        <v>5657</v>
      </c>
      <c r="F2006" s="12" t="s">
        <v>5675</v>
      </c>
      <c r="G2006" s="15" t="n">
        <v>3336000</v>
      </c>
      <c r="H2006" s="16" t="n">
        <v>41753.5760300926</v>
      </c>
    </row>
    <row r="2007" customFormat="false" ht="27" hidden="false" customHeight="true" outlineLevel="0" collapsed="false">
      <c r="A2007" s="12" t="n">
        <f aca="false">+A2006+1</f>
        <v>2001</v>
      </c>
      <c r="B2007" s="13" t="n">
        <v>572979</v>
      </c>
      <c r="C2007" s="14" t="s">
        <v>5676</v>
      </c>
      <c r="D2007" s="12" t="s">
        <v>5677</v>
      </c>
      <c r="E2007" s="12" t="s">
        <v>5657</v>
      </c>
      <c r="F2007" s="12" t="s">
        <v>5678</v>
      </c>
      <c r="G2007" s="15" t="n">
        <v>3058000</v>
      </c>
      <c r="H2007" s="16" t="n">
        <v>41752.3565740741</v>
      </c>
    </row>
    <row r="2008" customFormat="false" ht="27" hidden="false" customHeight="true" outlineLevel="0" collapsed="false">
      <c r="A2008" s="12" t="n">
        <f aca="false">+A2007+1</f>
        <v>2002</v>
      </c>
      <c r="B2008" s="13" t="n">
        <v>572875</v>
      </c>
      <c r="C2008" s="14" t="s">
        <v>5679</v>
      </c>
      <c r="D2008" s="12" t="s">
        <v>5680</v>
      </c>
      <c r="E2008" s="12" t="s">
        <v>5657</v>
      </c>
      <c r="F2008" s="12" t="s">
        <v>5681</v>
      </c>
      <c r="G2008" s="15" t="n">
        <v>3197000</v>
      </c>
      <c r="H2008" s="16" t="n">
        <v>41753.5760300926</v>
      </c>
    </row>
    <row r="2009" customFormat="false" ht="27" hidden="false" customHeight="true" outlineLevel="0" collapsed="false">
      <c r="A2009" s="12" t="n">
        <f aca="false">+A2008+1</f>
        <v>2003</v>
      </c>
      <c r="B2009" s="13" t="n">
        <v>575888</v>
      </c>
      <c r="C2009" s="14" t="s">
        <v>5682</v>
      </c>
      <c r="D2009" s="12" t="s">
        <v>5683</v>
      </c>
      <c r="E2009" s="12" t="s">
        <v>5657</v>
      </c>
      <c r="F2009" s="12" t="s">
        <v>5684</v>
      </c>
      <c r="G2009" s="15" t="n">
        <v>3475000</v>
      </c>
      <c r="H2009" s="16" t="n">
        <v>41755.3558680556</v>
      </c>
    </row>
    <row r="2010" customFormat="false" ht="27" hidden="false" customHeight="true" outlineLevel="0" collapsed="false">
      <c r="A2010" s="12" t="n">
        <f aca="false">+A2009+1</f>
        <v>2004</v>
      </c>
      <c r="B2010" s="13" t="n">
        <v>582948</v>
      </c>
      <c r="C2010" s="14" t="s">
        <v>5685</v>
      </c>
      <c r="D2010" s="12" t="s">
        <v>5686</v>
      </c>
      <c r="E2010" s="12" t="s">
        <v>5687</v>
      </c>
      <c r="F2010" s="12" t="s">
        <v>5688</v>
      </c>
      <c r="G2010" s="15" t="n">
        <v>4728500</v>
      </c>
      <c r="H2010" s="16" t="n">
        <v>41754.3555208333</v>
      </c>
    </row>
    <row r="2011" customFormat="false" ht="27" hidden="false" customHeight="true" outlineLevel="0" collapsed="false">
      <c r="A2011" s="12" t="n">
        <f aca="false">+A2010+1</f>
        <v>2005</v>
      </c>
      <c r="B2011" s="13" t="n">
        <v>582961</v>
      </c>
      <c r="C2011" s="14" t="s">
        <v>5689</v>
      </c>
      <c r="D2011" s="12" t="s">
        <v>5690</v>
      </c>
      <c r="E2011" s="12" t="s">
        <v>5687</v>
      </c>
      <c r="F2011" s="12" t="s">
        <v>5691</v>
      </c>
      <c r="G2011" s="15" t="n">
        <v>3602000</v>
      </c>
      <c r="H2011" s="16" t="n">
        <v>41754.3555208333</v>
      </c>
    </row>
    <row r="2012" customFormat="false" ht="27" hidden="false" customHeight="true" outlineLevel="0" collapsed="false">
      <c r="A2012" s="12" t="n">
        <f aca="false">+A2011+1</f>
        <v>2006</v>
      </c>
      <c r="B2012" s="13" t="n">
        <v>586356</v>
      </c>
      <c r="C2012" s="14" t="s">
        <v>5692</v>
      </c>
      <c r="D2012" s="12" t="s">
        <v>5693</v>
      </c>
      <c r="E2012" s="12" t="s">
        <v>5687</v>
      </c>
      <c r="F2012" s="12" t="s">
        <v>5694</v>
      </c>
      <c r="G2012" s="15" t="n">
        <v>3763000</v>
      </c>
      <c r="H2012" s="16" t="n">
        <v>41754.3555208333</v>
      </c>
    </row>
    <row r="2013" customFormat="false" ht="27" hidden="false" customHeight="true" outlineLevel="0" collapsed="false">
      <c r="A2013" s="12" t="n">
        <f aca="false">+A2012+1</f>
        <v>2007</v>
      </c>
      <c r="B2013" s="13" t="n">
        <v>586482</v>
      </c>
      <c r="C2013" s="14" t="s">
        <v>5695</v>
      </c>
      <c r="D2013" s="12" t="s">
        <v>5696</v>
      </c>
      <c r="E2013" s="12" t="s">
        <v>5687</v>
      </c>
      <c r="F2013" s="12" t="s">
        <v>5697</v>
      </c>
      <c r="G2013" s="15" t="n">
        <v>4004500</v>
      </c>
      <c r="H2013" s="16" t="n">
        <v>41754.3555208333</v>
      </c>
    </row>
    <row r="2014" customFormat="false" ht="27" hidden="false" customHeight="true" outlineLevel="0" collapsed="false">
      <c r="A2014" s="12" t="n">
        <f aca="false">+A2013+1</f>
        <v>2008</v>
      </c>
      <c r="B2014" s="13" t="n">
        <v>582980</v>
      </c>
      <c r="C2014" s="14" t="s">
        <v>5698</v>
      </c>
      <c r="D2014" s="12" t="s">
        <v>5699</v>
      </c>
      <c r="E2014" s="12" t="s">
        <v>5687</v>
      </c>
      <c r="F2014" s="12" t="s">
        <v>5700</v>
      </c>
      <c r="G2014" s="15" t="n">
        <v>3602000</v>
      </c>
      <c r="H2014" s="16" t="n">
        <v>41755.3558680556</v>
      </c>
    </row>
    <row r="2015" customFormat="false" ht="27" hidden="false" customHeight="true" outlineLevel="0" collapsed="false">
      <c r="A2015" s="12" t="n">
        <f aca="false">+A2014+1</f>
        <v>2009</v>
      </c>
      <c r="B2015" s="13" t="n">
        <v>582991</v>
      </c>
      <c r="C2015" s="14" t="s">
        <v>5701</v>
      </c>
      <c r="D2015" s="12" t="s">
        <v>5702</v>
      </c>
      <c r="E2015" s="12" t="s">
        <v>5687</v>
      </c>
      <c r="F2015" s="12" t="s">
        <v>5703</v>
      </c>
      <c r="G2015" s="15" t="n">
        <v>3924000</v>
      </c>
      <c r="H2015" s="16" t="n">
        <v>41753.5760300926</v>
      </c>
    </row>
    <row r="2016" customFormat="false" ht="27" hidden="false" customHeight="true" outlineLevel="0" collapsed="false">
      <c r="A2016" s="12" t="n">
        <f aca="false">+A2015+1</f>
        <v>2010</v>
      </c>
      <c r="B2016" s="13" t="n">
        <v>582995</v>
      </c>
      <c r="C2016" s="14" t="s">
        <v>5704</v>
      </c>
      <c r="D2016" s="12" t="s">
        <v>5705</v>
      </c>
      <c r="E2016" s="12" t="s">
        <v>5687</v>
      </c>
      <c r="F2016" s="12" t="s">
        <v>5706</v>
      </c>
      <c r="G2016" s="15" t="n">
        <v>3924000</v>
      </c>
      <c r="H2016" s="16" t="n">
        <v>41755.3558680556</v>
      </c>
    </row>
    <row r="2017" customFormat="false" ht="27" hidden="false" customHeight="true" outlineLevel="0" collapsed="false">
      <c r="A2017" s="12" t="n">
        <f aca="false">+A2016+1</f>
        <v>2011</v>
      </c>
      <c r="B2017" s="13" t="n">
        <v>586922</v>
      </c>
      <c r="C2017" s="14" t="s">
        <v>5707</v>
      </c>
      <c r="D2017" s="12" t="s">
        <v>5708</v>
      </c>
      <c r="E2017" s="12" t="s">
        <v>5687</v>
      </c>
      <c r="F2017" s="12" t="s">
        <v>5709</v>
      </c>
      <c r="G2017" s="15" t="n">
        <v>3924000</v>
      </c>
      <c r="H2017" s="16" t="n">
        <v>41755.3558680556</v>
      </c>
    </row>
    <row r="2018" customFormat="false" ht="27" hidden="false" customHeight="true" outlineLevel="0" collapsed="false">
      <c r="A2018" s="12" t="n">
        <f aca="false">+A2017+1</f>
        <v>2012</v>
      </c>
      <c r="B2018" s="13" t="n">
        <v>587076</v>
      </c>
      <c r="C2018" s="14" t="s">
        <v>5710</v>
      </c>
      <c r="D2018" s="12" t="s">
        <v>5711</v>
      </c>
      <c r="E2018" s="12" t="s">
        <v>5687</v>
      </c>
      <c r="F2018" s="12" t="s">
        <v>5712</v>
      </c>
      <c r="G2018" s="15" t="n">
        <v>3441000</v>
      </c>
      <c r="H2018" s="16" t="n">
        <v>41752.3565740741</v>
      </c>
    </row>
    <row r="2019" customFormat="false" ht="27" hidden="false" customHeight="true" outlineLevel="0" collapsed="false">
      <c r="A2019" s="12" t="n">
        <f aca="false">+A2018+1</f>
        <v>2013</v>
      </c>
      <c r="B2019" s="13" t="n">
        <v>587129</v>
      </c>
      <c r="C2019" s="14" t="s">
        <v>5713</v>
      </c>
      <c r="D2019" s="12" t="s">
        <v>5714</v>
      </c>
      <c r="E2019" s="12" t="s">
        <v>5687</v>
      </c>
      <c r="F2019" s="12" t="s">
        <v>5715</v>
      </c>
      <c r="G2019" s="15" t="n">
        <v>2958000</v>
      </c>
      <c r="H2019" s="16" t="n">
        <v>41753.5760300926</v>
      </c>
    </row>
    <row r="2020" customFormat="false" ht="27" hidden="false" customHeight="true" outlineLevel="0" collapsed="false">
      <c r="A2020" s="12" t="n">
        <f aca="false">+A2019+1</f>
        <v>2014</v>
      </c>
      <c r="B2020" s="13" t="n">
        <v>587203</v>
      </c>
      <c r="C2020" s="14" t="s">
        <v>5716</v>
      </c>
      <c r="D2020" s="12" t="s">
        <v>5717</v>
      </c>
      <c r="E2020" s="12" t="s">
        <v>5687</v>
      </c>
      <c r="F2020" s="12" t="s">
        <v>5718</v>
      </c>
      <c r="G2020" s="15" t="n">
        <v>3602000</v>
      </c>
      <c r="H2020" s="16" t="n">
        <v>41753.5760300926</v>
      </c>
    </row>
    <row r="2021" customFormat="false" ht="27" hidden="false" customHeight="true" outlineLevel="0" collapsed="false">
      <c r="A2021" s="12" t="n">
        <f aca="false">+A2020+1</f>
        <v>2015</v>
      </c>
      <c r="B2021" s="13" t="n">
        <v>583009</v>
      </c>
      <c r="C2021" s="14" t="s">
        <v>5719</v>
      </c>
      <c r="D2021" s="12" t="s">
        <v>5720</v>
      </c>
      <c r="E2021" s="12" t="s">
        <v>5687</v>
      </c>
      <c r="F2021" s="12" t="s">
        <v>5721</v>
      </c>
      <c r="G2021" s="15" t="n">
        <v>4085000</v>
      </c>
      <c r="H2021" s="16" t="n">
        <v>41752.3565856482</v>
      </c>
    </row>
    <row r="2022" customFormat="false" ht="27" hidden="false" customHeight="true" outlineLevel="0" collapsed="false">
      <c r="A2022" s="12" t="n">
        <f aca="false">+A2021+1</f>
        <v>2016</v>
      </c>
      <c r="B2022" s="13" t="n">
        <v>583011</v>
      </c>
      <c r="C2022" s="14" t="s">
        <v>5722</v>
      </c>
      <c r="D2022" s="12" t="s">
        <v>5723</v>
      </c>
      <c r="E2022" s="12" t="s">
        <v>5687</v>
      </c>
      <c r="F2022" s="12" t="s">
        <v>5724</v>
      </c>
      <c r="G2022" s="15" t="n">
        <v>3441000</v>
      </c>
      <c r="H2022" s="16" t="n">
        <v>41755.3558680556</v>
      </c>
    </row>
    <row r="2023" customFormat="false" ht="27" hidden="false" customHeight="true" outlineLevel="0" collapsed="false">
      <c r="A2023" s="12" t="n">
        <f aca="false">+A2022+1</f>
        <v>2017</v>
      </c>
      <c r="B2023" s="13" t="n">
        <v>587769</v>
      </c>
      <c r="C2023" s="14" t="s">
        <v>5725</v>
      </c>
      <c r="D2023" s="12" t="s">
        <v>5726</v>
      </c>
      <c r="E2023" s="12" t="s">
        <v>5687</v>
      </c>
      <c r="F2023" s="12" t="s">
        <v>5727</v>
      </c>
      <c r="G2023" s="15" t="n">
        <v>3280000</v>
      </c>
      <c r="H2023" s="16" t="n">
        <v>41754.3555208333</v>
      </c>
    </row>
    <row r="2024" customFormat="false" ht="27" hidden="false" customHeight="true" outlineLevel="0" collapsed="false">
      <c r="A2024" s="12" t="n">
        <f aca="false">+A2023+1</f>
        <v>2018</v>
      </c>
      <c r="B2024" s="13" t="n">
        <v>587876</v>
      </c>
      <c r="C2024" s="14" t="s">
        <v>5728</v>
      </c>
      <c r="D2024" s="12" t="s">
        <v>5729</v>
      </c>
      <c r="E2024" s="12" t="s">
        <v>5687</v>
      </c>
      <c r="F2024" s="12" t="s">
        <v>5730</v>
      </c>
      <c r="G2024" s="15" t="n">
        <v>3763000</v>
      </c>
      <c r="H2024" s="16" t="n">
        <v>41754.3555208333</v>
      </c>
    </row>
    <row r="2025" customFormat="false" ht="27" hidden="false" customHeight="true" outlineLevel="0" collapsed="false">
      <c r="A2025" s="12" t="n">
        <f aca="false">+A2024+1</f>
        <v>2019</v>
      </c>
      <c r="B2025" s="13" t="n">
        <v>583027</v>
      </c>
      <c r="C2025" s="14" t="s">
        <v>5731</v>
      </c>
      <c r="D2025" s="12" t="s">
        <v>5732</v>
      </c>
      <c r="E2025" s="12" t="s">
        <v>5687</v>
      </c>
      <c r="F2025" s="12" t="s">
        <v>5733</v>
      </c>
      <c r="G2025" s="15" t="n">
        <v>3763000</v>
      </c>
      <c r="H2025" s="16" t="n">
        <v>41752.3565856482</v>
      </c>
    </row>
    <row r="2026" customFormat="false" ht="27" hidden="false" customHeight="true" outlineLevel="0" collapsed="false">
      <c r="A2026" s="12" t="n">
        <f aca="false">+A2025+1</f>
        <v>2020</v>
      </c>
      <c r="B2026" s="13" t="n">
        <v>587980</v>
      </c>
      <c r="C2026" s="14" t="s">
        <v>5734</v>
      </c>
      <c r="D2026" s="12" t="s">
        <v>5735</v>
      </c>
      <c r="E2026" s="12" t="s">
        <v>5687</v>
      </c>
      <c r="F2026" s="12" t="s">
        <v>5736</v>
      </c>
      <c r="G2026" s="15" t="n">
        <v>1911000</v>
      </c>
      <c r="H2026" s="16" t="n">
        <v>41754.3555208333</v>
      </c>
    </row>
    <row r="2027" customFormat="false" ht="27" hidden="false" customHeight="true" outlineLevel="0" collapsed="false">
      <c r="A2027" s="12" t="n">
        <f aca="false">+A2026+1</f>
        <v>2021</v>
      </c>
      <c r="B2027" s="13" t="n">
        <v>583042</v>
      </c>
      <c r="C2027" s="14" t="s">
        <v>5737</v>
      </c>
      <c r="D2027" s="12" t="s">
        <v>5738</v>
      </c>
      <c r="E2027" s="12" t="s">
        <v>5739</v>
      </c>
      <c r="F2027" s="12" t="s">
        <v>5740</v>
      </c>
      <c r="G2027" s="15" t="n">
        <v>3763000</v>
      </c>
      <c r="H2027" s="16" t="n">
        <v>41752.3565856482</v>
      </c>
    </row>
    <row r="2028" customFormat="false" ht="27" hidden="false" customHeight="true" outlineLevel="0" collapsed="false">
      <c r="A2028" s="12" t="n">
        <f aca="false">+A2027+1</f>
        <v>2022</v>
      </c>
      <c r="B2028" s="13" t="n">
        <v>583043</v>
      </c>
      <c r="C2028" s="14" t="s">
        <v>5741</v>
      </c>
      <c r="D2028" s="12" t="s">
        <v>5742</v>
      </c>
      <c r="E2028" s="12" t="s">
        <v>5739</v>
      </c>
      <c r="F2028" s="12" t="s">
        <v>5743</v>
      </c>
      <c r="G2028" s="15" t="n">
        <v>3360500</v>
      </c>
      <c r="H2028" s="16" t="n">
        <v>41752.3565856482</v>
      </c>
    </row>
    <row r="2029" customFormat="false" ht="27" hidden="false" customHeight="true" outlineLevel="0" collapsed="false">
      <c r="A2029" s="12" t="n">
        <f aca="false">+A2028+1</f>
        <v>2023</v>
      </c>
      <c r="B2029" s="13" t="n">
        <v>586481</v>
      </c>
      <c r="C2029" s="14" t="s">
        <v>2338</v>
      </c>
      <c r="D2029" s="12" t="s">
        <v>2339</v>
      </c>
      <c r="E2029" s="12" t="s">
        <v>5739</v>
      </c>
      <c r="F2029" s="12" t="s">
        <v>5744</v>
      </c>
      <c r="G2029" s="15" t="n">
        <v>2233000</v>
      </c>
      <c r="H2029" s="16" t="n">
        <v>41755.3558680556</v>
      </c>
    </row>
    <row r="2030" customFormat="false" ht="27" hidden="false" customHeight="true" outlineLevel="0" collapsed="false">
      <c r="A2030" s="12" t="n">
        <f aca="false">+A2029+1</f>
        <v>2024</v>
      </c>
      <c r="B2030" s="13" t="n">
        <v>584531</v>
      </c>
      <c r="C2030" s="14" t="s">
        <v>5745</v>
      </c>
      <c r="D2030" s="12" t="s">
        <v>5746</v>
      </c>
      <c r="E2030" s="12" t="s">
        <v>5739</v>
      </c>
      <c r="F2030" s="12" t="s">
        <v>5747</v>
      </c>
      <c r="G2030" s="15" t="n">
        <v>2555000</v>
      </c>
      <c r="H2030" s="16" t="n">
        <v>41755.3558680556</v>
      </c>
    </row>
    <row r="2031" customFormat="false" ht="27" hidden="false" customHeight="true" outlineLevel="0" collapsed="false">
      <c r="A2031" s="12" t="n">
        <f aca="false">+A2030+1</f>
        <v>2025</v>
      </c>
      <c r="B2031" s="13" t="n">
        <v>583082</v>
      </c>
      <c r="C2031" s="14" t="s">
        <v>5748</v>
      </c>
      <c r="D2031" s="12" t="s">
        <v>5749</v>
      </c>
      <c r="E2031" s="12" t="s">
        <v>5739</v>
      </c>
      <c r="F2031" s="12" t="s">
        <v>5750</v>
      </c>
      <c r="G2031" s="15" t="n">
        <v>3924000</v>
      </c>
      <c r="H2031" s="16" t="n">
        <v>41755.3558680556</v>
      </c>
    </row>
    <row r="2032" customFormat="false" ht="27" hidden="false" customHeight="true" outlineLevel="0" collapsed="false">
      <c r="A2032" s="12" t="n">
        <f aca="false">+A2031+1</f>
        <v>2026</v>
      </c>
      <c r="B2032" s="13" t="n">
        <v>583096</v>
      </c>
      <c r="C2032" s="14" t="s">
        <v>5649</v>
      </c>
      <c r="D2032" s="12" t="s">
        <v>5650</v>
      </c>
      <c r="E2032" s="12" t="s">
        <v>5739</v>
      </c>
      <c r="F2032" s="12" t="s">
        <v>5751</v>
      </c>
      <c r="G2032" s="15" t="n">
        <v>3763000</v>
      </c>
      <c r="H2032" s="16" t="n">
        <v>41752.3565856482</v>
      </c>
    </row>
    <row r="2033" customFormat="false" ht="27" hidden="false" customHeight="true" outlineLevel="0" collapsed="false">
      <c r="A2033" s="12" t="n">
        <f aca="false">+A2032+1</f>
        <v>2027</v>
      </c>
      <c r="B2033" s="13" t="n">
        <v>583103</v>
      </c>
      <c r="C2033" s="14" t="s">
        <v>5752</v>
      </c>
      <c r="D2033" s="12" t="s">
        <v>5753</v>
      </c>
      <c r="E2033" s="12" t="s">
        <v>5739</v>
      </c>
      <c r="F2033" s="12" t="s">
        <v>5754</v>
      </c>
      <c r="G2033" s="15" t="n">
        <v>3280000</v>
      </c>
      <c r="H2033" s="16" t="n">
        <v>41754.3555208333</v>
      </c>
    </row>
    <row r="2034" customFormat="false" ht="27" hidden="false" customHeight="true" outlineLevel="0" collapsed="false">
      <c r="A2034" s="12" t="n">
        <f aca="false">+A2033+1</f>
        <v>2028</v>
      </c>
      <c r="B2034" s="13" t="n">
        <v>588705</v>
      </c>
      <c r="C2034" s="14" t="s">
        <v>5755</v>
      </c>
      <c r="D2034" s="12" t="s">
        <v>5756</v>
      </c>
      <c r="E2034" s="12" t="s">
        <v>5757</v>
      </c>
      <c r="F2034" s="12" t="s">
        <v>5758</v>
      </c>
      <c r="G2034" s="15" t="n">
        <v>3280000</v>
      </c>
      <c r="H2034" s="16" t="n">
        <v>41753.5760416667</v>
      </c>
    </row>
    <row r="2035" customFormat="false" ht="27" hidden="false" customHeight="true" outlineLevel="0" collapsed="false">
      <c r="A2035" s="12" t="n">
        <f aca="false">+A2034+1</f>
        <v>2029</v>
      </c>
      <c r="B2035" s="13" t="n">
        <v>585953</v>
      </c>
      <c r="C2035" s="14" t="s">
        <v>5759</v>
      </c>
      <c r="D2035" s="12" t="s">
        <v>5760</v>
      </c>
      <c r="E2035" s="12" t="s">
        <v>5757</v>
      </c>
      <c r="F2035" s="12" t="s">
        <v>5761</v>
      </c>
      <c r="G2035" s="15" t="n">
        <v>4004500</v>
      </c>
      <c r="H2035" s="16" t="n">
        <v>41753.5760416667</v>
      </c>
    </row>
    <row r="2036" customFormat="false" ht="27" hidden="false" customHeight="true" outlineLevel="0" collapsed="false">
      <c r="A2036" s="12" t="n">
        <f aca="false">+A2035+1</f>
        <v>2030</v>
      </c>
      <c r="B2036" s="13" t="n">
        <v>586003</v>
      </c>
      <c r="C2036" s="14" t="s">
        <v>5762</v>
      </c>
      <c r="D2036" s="12" t="s">
        <v>5763</v>
      </c>
      <c r="E2036" s="12" t="s">
        <v>5757</v>
      </c>
      <c r="F2036" s="12" t="s">
        <v>5764</v>
      </c>
      <c r="G2036" s="15" t="n">
        <v>3763000</v>
      </c>
      <c r="H2036" s="16" t="n">
        <v>41754.3555208333</v>
      </c>
    </row>
    <row r="2037" customFormat="false" ht="27" hidden="false" customHeight="true" outlineLevel="0" collapsed="false">
      <c r="A2037" s="12" t="n">
        <f aca="false">+A2036+1</f>
        <v>2031</v>
      </c>
      <c r="B2037" s="13" t="n">
        <v>586357</v>
      </c>
      <c r="C2037" s="14" t="s">
        <v>5765</v>
      </c>
      <c r="D2037" s="12" t="s">
        <v>5766</v>
      </c>
      <c r="E2037" s="12" t="s">
        <v>5757</v>
      </c>
      <c r="F2037" s="12" t="s">
        <v>5767</v>
      </c>
      <c r="G2037" s="15" t="n">
        <v>4165500</v>
      </c>
      <c r="H2037" s="16" t="n">
        <v>41753.5760416667</v>
      </c>
    </row>
    <row r="2038" customFormat="false" ht="27" hidden="false" customHeight="true" outlineLevel="0" collapsed="false">
      <c r="A2038" s="12" t="n">
        <f aca="false">+A2037+1</f>
        <v>2032</v>
      </c>
      <c r="B2038" s="13" t="n">
        <v>586497</v>
      </c>
      <c r="C2038" s="14" t="s">
        <v>5768</v>
      </c>
      <c r="D2038" s="12" t="s">
        <v>5769</v>
      </c>
      <c r="E2038" s="12" t="s">
        <v>5757</v>
      </c>
      <c r="F2038" s="12" t="s">
        <v>5770</v>
      </c>
      <c r="G2038" s="15" t="n">
        <v>3843500</v>
      </c>
      <c r="H2038" s="16" t="n">
        <v>41755.3558680556</v>
      </c>
    </row>
    <row r="2039" customFormat="false" ht="27" hidden="false" customHeight="true" outlineLevel="0" collapsed="false">
      <c r="A2039" s="12" t="n">
        <f aca="false">+A2038+1</f>
        <v>2033</v>
      </c>
      <c r="B2039" s="13" t="n">
        <v>586520</v>
      </c>
      <c r="C2039" s="14" t="s">
        <v>4361</v>
      </c>
      <c r="D2039" s="12" t="s">
        <v>4362</v>
      </c>
      <c r="E2039" s="12" t="s">
        <v>5757</v>
      </c>
      <c r="F2039" s="12" t="s">
        <v>5771</v>
      </c>
      <c r="G2039" s="15" t="n">
        <v>3763000</v>
      </c>
      <c r="H2039" s="16" t="n">
        <v>41752.3565856482</v>
      </c>
    </row>
    <row r="2040" customFormat="false" ht="27" hidden="false" customHeight="true" outlineLevel="0" collapsed="false">
      <c r="A2040" s="12" t="n">
        <f aca="false">+A2039+1</f>
        <v>2034</v>
      </c>
      <c r="B2040" s="13" t="n">
        <v>586777</v>
      </c>
      <c r="C2040" s="14" t="s">
        <v>1056</v>
      </c>
      <c r="D2040" s="12" t="s">
        <v>1057</v>
      </c>
      <c r="E2040" s="12" t="s">
        <v>5757</v>
      </c>
      <c r="F2040" s="12" t="s">
        <v>5772</v>
      </c>
      <c r="G2040" s="15" t="n">
        <v>3602000</v>
      </c>
      <c r="H2040" s="16" t="n">
        <v>41753.5760416667</v>
      </c>
    </row>
    <row r="2041" customFormat="false" ht="27" hidden="false" customHeight="true" outlineLevel="0" collapsed="false">
      <c r="A2041" s="12" t="n">
        <f aca="false">+A2040+1</f>
        <v>2035</v>
      </c>
      <c r="B2041" s="13" t="n">
        <v>586802</v>
      </c>
      <c r="C2041" s="14" t="s">
        <v>5773</v>
      </c>
      <c r="D2041" s="12" t="s">
        <v>5774</v>
      </c>
      <c r="E2041" s="12" t="s">
        <v>5757</v>
      </c>
      <c r="F2041" s="12" t="s">
        <v>5775</v>
      </c>
      <c r="G2041" s="15" t="n">
        <v>4326500</v>
      </c>
      <c r="H2041" s="16" t="n">
        <v>41754.3555208333</v>
      </c>
    </row>
    <row r="2042" customFormat="false" ht="27" hidden="false" customHeight="true" outlineLevel="0" collapsed="false">
      <c r="A2042" s="12" t="n">
        <f aca="false">+A2041+1</f>
        <v>2036</v>
      </c>
      <c r="B2042" s="13" t="n">
        <v>586827</v>
      </c>
      <c r="C2042" s="14" t="s">
        <v>2490</v>
      </c>
      <c r="D2042" s="12" t="s">
        <v>2491</v>
      </c>
      <c r="E2042" s="12" t="s">
        <v>5757</v>
      </c>
      <c r="F2042" s="12" t="s">
        <v>5776</v>
      </c>
      <c r="G2042" s="15" t="n">
        <v>3843500</v>
      </c>
      <c r="H2042" s="16" t="n">
        <v>41752.3565856482</v>
      </c>
    </row>
    <row r="2043" customFormat="false" ht="27" hidden="false" customHeight="true" outlineLevel="0" collapsed="false">
      <c r="A2043" s="12" t="n">
        <f aca="false">+A2042+1</f>
        <v>2037</v>
      </c>
      <c r="B2043" s="13" t="n">
        <v>586918</v>
      </c>
      <c r="C2043" s="14" t="s">
        <v>5777</v>
      </c>
      <c r="D2043" s="12" t="s">
        <v>5778</v>
      </c>
      <c r="E2043" s="12" t="s">
        <v>5757</v>
      </c>
      <c r="F2043" s="12" t="s">
        <v>5779</v>
      </c>
      <c r="G2043" s="15" t="n">
        <v>4165500</v>
      </c>
      <c r="H2043" s="16" t="n">
        <v>41754.3555208333</v>
      </c>
    </row>
    <row r="2044" customFormat="false" ht="27" hidden="false" customHeight="true" outlineLevel="0" collapsed="false">
      <c r="A2044" s="12" t="n">
        <f aca="false">+A2043+1</f>
        <v>2038</v>
      </c>
      <c r="B2044" s="13" t="n">
        <v>586998</v>
      </c>
      <c r="C2044" s="14" t="s">
        <v>5780</v>
      </c>
      <c r="D2044" s="12" t="s">
        <v>5781</v>
      </c>
      <c r="E2044" s="12" t="s">
        <v>5757</v>
      </c>
      <c r="F2044" s="12" t="s">
        <v>5782</v>
      </c>
      <c r="G2044" s="15" t="n">
        <v>3602000</v>
      </c>
      <c r="H2044" s="16" t="n">
        <v>41753.5760416667</v>
      </c>
    </row>
    <row r="2045" customFormat="false" ht="27" hidden="false" customHeight="true" outlineLevel="0" collapsed="false">
      <c r="A2045" s="12" t="n">
        <f aca="false">+A2044+1</f>
        <v>2039</v>
      </c>
      <c r="B2045" s="13" t="n">
        <v>587110</v>
      </c>
      <c r="C2045" s="14" t="s">
        <v>5783</v>
      </c>
      <c r="D2045" s="12" t="s">
        <v>5784</v>
      </c>
      <c r="E2045" s="12" t="s">
        <v>5757</v>
      </c>
      <c r="F2045" s="12" t="s">
        <v>5785</v>
      </c>
      <c r="G2045" s="15" t="n">
        <v>3763000</v>
      </c>
      <c r="H2045" s="16" t="n">
        <v>41753.5760416667</v>
      </c>
    </row>
    <row r="2046" customFormat="false" ht="27" hidden="false" customHeight="true" outlineLevel="0" collapsed="false">
      <c r="A2046" s="12" t="n">
        <f aca="false">+A2045+1</f>
        <v>2040</v>
      </c>
      <c r="B2046" s="13" t="n">
        <v>587269</v>
      </c>
      <c r="C2046" s="14" t="s">
        <v>5786</v>
      </c>
      <c r="D2046" s="12" t="s">
        <v>5787</v>
      </c>
      <c r="E2046" s="12" t="s">
        <v>5757</v>
      </c>
      <c r="F2046" s="12" t="s">
        <v>5788</v>
      </c>
      <c r="G2046" s="15" t="n">
        <v>3602000</v>
      </c>
      <c r="H2046" s="16" t="n">
        <v>41755.3558796296</v>
      </c>
    </row>
    <row r="2047" customFormat="false" ht="27" hidden="false" customHeight="true" outlineLevel="0" collapsed="false">
      <c r="A2047" s="12" t="n">
        <f aca="false">+A2046+1</f>
        <v>2041</v>
      </c>
      <c r="B2047" s="13" t="n">
        <v>587304</v>
      </c>
      <c r="C2047" s="14" t="s">
        <v>5789</v>
      </c>
      <c r="D2047" s="12" t="s">
        <v>5790</v>
      </c>
      <c r="E2047" s="12" t="s">
        <v>5757</v>
      </c>
      <c r="F2047" s="12" t="s">
        <v>5791</v>
      </c>
      <c r="G2047" s="15" t="n">
        <v>3521500</v>
      </c>
      <c r="H2047" s="16" t="n">
        <v>41752.3565856482</v>
      </c>
    </row>
    <row r="2048" customFormat="false" ht="27" hidden="false" customHeight="true" outlineLevel="0" collapsed="false">
      <c r="A2048" s="12" t="n">
        <f aca="false">+A2047+1</f>
        <v>2042</v>
      </c>
      <c r="B2048" s="13" t="n">
        <v>587371</v>
      </c>
      <c r="C2048" s="14" t="s">
        <v>4234</v>
      </c>
      <c r="D2048" s="12" t="s">
        <v>4235</v>
      </c>
      <c r="E2048" s="12" t="s">
        <v>5757</v>
      </c>
      <c r="F2048" s="12" t="s">
        <v>5792</v>
      </c>
      <c r="G2048" s="15" t="n">
        <v>3763000</v>
      </c>
      <c r="H2048" s="16" t="n">
        <v>41752.3565856482</v>
      </c>
    </row>
    <row r="2049" customFormat="false" ht="27" hidden="false" customHeight="true" outlineLevel="0" collapsed="false">
      <c r="A2049" s="12" t="n">
        <f aca="false">+A2048+1</f>
        <v>2043</v>
      </c>
      <c r="B2049" s="13" t="n">
        <v>587409</v>
      </c>
      <c r="C2049" s="14" t="s">
        <v>5793</v>
      </c>
      <c r="D2049" s="12" t="s">
        <v>5794</v>
      </c>
      <c r="E2049" s="12" t="s">
        <v>5757</v>
      </c>
      <c r="F2049" s="12" t="s">
        <v>5795</v>
      </c>
      <c r="G2049" s="15" t="n">
        <v>3280000</v>
      </c>
      <c r="H2049" s="16" t="n">
        <v>41754.3555208333</v>
      </c>
    </row>
    <row r="2050" customFormat="false" ht="27" hidden="false" customHeight="true" outlineLevel="0" collapsed="false">
      <c r="A2050" s="12" t="n">
        <f aca="false">+A2049+1</f>
        <v>2044</v>
      </c>
      <c r="B2050" s="13" t="n">
        <v>587412</v>
      </c>
      <c r="C2050" s="14" t="s">
        <v>5796</v>
      </c>
      <c r="D2050" s="12" t="s">
        <v>5797</v>
      </c>
      <c r="E2050" s="12" t="s">
        <v>5757</v>
      </c>
      <c r="F2050" s="12" t="s">
        <v>5798</v>
      </c>
      <c r="G2050" s="15" t="n">
        <v>3763000</v>
      </c>
      <c r="H2050" s="16" t="n">
        <v>41752.3565856482</v>
      </c>
    </row>
    <row r="2051" customFormat="false" ht="27" hidden="false" customHeight="true" outlineLevel="0" collapsed="false">
      <c r="A2051" s="12" t="n">
        <f aca="false">+A2050+1</f>
        <v>2045</v>
      </c>
      <c r="B2051" s="13" t="n">
        <v>587813</v>
      </c>
      <c r="C2051" s="14" t="s">
        <v>5799</v>
      </c>
      <c r="D2051" s="12" t="s">
        <v>5800</v>
      </c>
      <c r="E2051" s="12" t="s">
        <v>5757</v>
      </c>
      <c r="F2051" s="12" t="s">
        <v>5801</v>
      </c>
      <c r="G2051" s="15" t="n">
        <v>3441000</v>
      </c>
      <c r="H2051" s="16" t="n">
        <v>41753.5760416667</v>
      </c>
    </row>
    <row r="2052" customFormat="false" ht="27" hidden="false" customHeight="true" outlineLevel="0" collapsed="false">
      <c r="A2052" s="12" t="n">
        <f aca="false">+A2051+1</f>
        <v>2046</v>
      </c>
      <c r="B2052" s="13" t="n">
        <v>585897</v>
      </c>
      <c r="C2052" s="14" t="s">
        <v>3143</v>
      </c>
      <c r="D2052" s="12" t="s">
        <v>3144</v>
      </c>
      <c r="E2052" s="12" t="s">
        <v>5802</v>
      </c>
      <c r="F2052" s="12" t="s">
        <v>5803</v>
      </c>
      <c r="G2052" s="15" t="n">
        <v>3441000</v>
      </c>
      <c r="H2052" s="16" t="n">
        <v>41753.5760416667</v>
      </c>
    </row>
    <row r="2053" customFormat="false" ht="27" hidden="false" customHeight="true" outlineLevel="0" collapsed="false">
      <c r="A2053" s="12" t="n">
        <f aca="false">+A2052+1</f>
        <v>2047</v>
      </c>
      <c r="B2053" s="13" t="n">
        <v>586192</v>
      </c>
      <c r="C2053" s="14" t="s">
        <v>1172</v>
      </c>
      <c r="D2053" s="12" t="s">
        <v>1173</v>
      </c>
      <c r="E2053" s="12" t="s">
        <v>5802</v>
      </c>
      <c r="F2053" s="12" t="s">
        <v>5804</v>
      </c>
      <c r="G2053" s="15" t="n">
        <v>3763000</v>
      </c>
      <c r="H2053" s="16" t="n">
        <v>41755.3558796296</v>
      </c>
    </row>
    <row r="2054" customFormat="false" ht="27" hidden="false" customHeight="true" outlineLevel="0" collapsed="false">
      <c r="A2054" s="12" t="n">
        <f aca="false">+A2053+1</f>
        <v>2048</v>
      </c>
      <c r="B2054" s="13" t="n">
        <v>586250</v>
      </c>
      <c r="C2054" s="14" t="s">
        <v>5805</v>
      </c>
      <c r="D2054" s="12" t="s">
        <v>5806</v>
      </c>
      <c r="E2054" s="12" t="s">
        <v>5802</v>
      </c>
      <c r="F2054" s="12" t="s">
        <v>5807</v>
      </c>
      <c r="G2054" s="15" t="n">
        <v>3119000</v>
      </c>
      <c r="H2054" s="16" t="n">
        <v>41755.3558796296</v>
      </c>
    </row>
    <row r="2055" customFormat="false" ht="27" hidden="false" customHeight="true" outlineLevel="0" collapsed="false">
      <c r="A2055" s="12" t="n">
        <f aca="false">+A2054+1</f>
        <v>2049</v>
      </c>
      <c r="B2055" s="13" t="n">
        <v>586372</v>
      </c>
      <c r="C2055" s="14" t="s">
        <v>5808</v>
      </c>
      <c r="D2055" s="12" t="s">
        <v>5809</v>
      </c>
      <c r="E2055" s="12" t="s">
        <v>5802</v>
      </c>
      <c r="F2055" s="12" t="s">
        <v>5810</v>
      </c>
      <c r="G2055" s="15" t="n">
        <v>3924000</v>
      </c>
      <c r="H2055" s="16" t="n">
        <v>41755.3558796296</v>
      </c>
    </row>
    <row r="2056" customFormat="false" ht="27" hidden="false" customHeight="true" outlineLevel="0" collapsed="false">
      <c r="A2056" s="12" t="n">
        <f aca="false">+A2055+1</f>
        <v>2050</v>
      </c>
      <c r="B2056" s="13" t="n">
        <v>586425</v>
      </c>
      <c r="C2056" s="14" t="s">
        <v>2899</v>
      </c>
      <c r="D2056" s="12" t="s">
        <v>2900</v>
      </c>
      <c r="E2056" s="12" t="s">
        <v>5802</v>
      </c>
      <c r="F2056" s="12" t="s">
        <v>5811</v>
      </c>
      <c r="G2056" s="15" t="n">
        <v>3924000</v>
      </c>
      <c r="H2056" s="16" t="n">
        <v>41753.5760416667</v>
      </c>
    </row>
    <row r="2057" customFormat="false" ht="27" hidden="false" customHeight="true" outlineLevel="0" collapsed="false">
      <c r="A2057" s="12" t="n">
        <f aca="false">+A2056+1</f>
        <v>2051</v>
      </c>
      <c r="B2057" s="13" t="n">
        <v>586557</v>
      </c>
      <c r="C2057" s="14" t="s">
        <v>5812</v>
      </c>
      <c r="D2057" s="12" t="s">
        <v>5813</v>
      </c>
      <c r="E2057" s="12" t="s">
        <v>5802</v>
      </c>
      <c r="F2057" s="12" t="s">
        <v>5814</v>
      </c>
      <c r="G2057" s="15" t="n">
        <v>3682000</v>
      </c>
      <c r="H2057" s="16" t="n">
        <v>41753.5760416667</v>
      </c>
    </row>
    <row r="2058" customFormat="false" ht="27" hidden="false" customHeight="true" outlineLevel="0" collapsed="false">
      <c r="A2058" s="12" t="n">
        <f aca="false">+A2057+1</f>
        <v>2052</v>
      </c>
      <c r="B2058" s="13" t="n">
        <v>586600</v>
      </c>
      <c r="C2058" s="14" t="s">
        <v>5815</v>
      </c>
      <c r="D2058" s="12" t="s">
        <v>5816</v>
      </c>
      <c r="E2058" s="12" t="s">
        <v>5802</v>
      </c>
      <c r="F2058" s="12" t="s">
        <v>5817</v>
      </c>
      <c r="G2058" s="15" t="n">
        <v>3924000</v>
      </c>
      <c r="H2058" s="16" t="n">
        <v>41755.3558796296</v>
      </c>
    </row>
    <row r="2059" customFormat="false" ht="27" hidden="false" customHeight="true" outlineLevel="0" collapsed="false">
      <c r="A2059" s="12" t="n">
        <f aca="false">+A2058+1</f>
        <v>2053</v>
      </c>
      <c r="B2059" s="13" t="n">
        <v>586754</v>
      </c>
      <c r="C2059" s="14" t="s">
        <v>5818</v>
      </c>
      <c r="D2059" s="12" t="s">
        <v>5819</v>
      </c>
      <c r="E2059" s="12" t="s">
        <v>5802</v>
      </c>
      <c r="F2059" s="12" t="s">
        <v>5820</v>
      </c>
      <c r="G2059" s="15" t="n">
        <v>3280000</v>
      </c>
      <c r="H2059" s="16" t="n">
        <v>41752.3565856482</v>
      </c>
    </row>
    <row r="2060" customFormat="false" ht="27" hidden="false" customHeight="true" outlineLevel="0" collapsed="false">
      <c r="A2060" s="12" t="n">
        <f aca="false">+A2059+1</f>
        <v>2054</v>
      </c>
      <c r="B2060" s="13" t="n">
        <v>586887</v>
      </c>
      <c r="C2060" s="14" t="s">
        <v>747</v>
      </c>
      <c r="D2060" s="12" t="s">
        <v>748</v>
      </c>
      <c r="E2060" s="12" t="s">
        <v>5802</v>
      </c>
      <c r="F2060" s="12" t="s">
        <v>5821</v>
      </c>
      <c r="G2060" s="15" t="n">
        <v>3924000</v>
      </c>
      <c r="H2060" s="16" t="n">
        <v>41755.3558796296</v>
      </c>
    </row>
    <row r="2061" customFormat="false" ht="27" hidden="false" customHeight="true" outlineLevel="0" collapsed="false">
      <c r="A2061" s="12" t="n">
        <f aca="false">+A2060+1</f>
        <v>2055</v>
      </c>
      <c r="B2061" s="13" t="n">
        <v>587638</v>
      </c>
      <c r="C2061" s="14" t="s">
        <v>5822</v>
      </c>
      <c r="D2061" s="12" t="s">
        <v>5823</v>
      </c>
      <c r="E2061" s="12" t="s">
        <v>5802</v>
      </c>
      <c r="F2061" s="12" t="s">
        <v>5824</v>
      </c>
      <c r="G2061" s="15" t="n">
        <v>3602000</v>
      </c>
      <c r="H2061" s="16" t="n">
        <v>41753.5760416667</v>
      </c>
    </row>
    <row r="2062" customFormat="false" ht="27" hidden="false" customHeight="true" outlineLevel="0" collapsed="false">
      <c r="A2062" s="12" t="n">
        <f aca="false">+A2061+1</f>
        <v>2056</v>
      </c>
      <c r="B2062" s="13" t="n">
        <v>586310</v>
      </c>
      <c r="C2062" s="14" t="s">
        <v>5825</v>
      </c>
      <c r="D2062" s="12" t="s">
        <v>5826</v>
      </c>
      <c r="E2062" s="12" t="s">
        <v>5827</v>
      </c>
      <c r="F2062" s="12" t="s">
        <v>5828</v>
      </c>
      <c r="G2062" s="15" t="n">
        <v>4245000</v>
      </c>
      <c r="H2062" s="16" t="n">
        <v>41755.3558796296</v>
      </c>
    </row>
    <row r="2063" customFormat="false" ht="27" hidden="false" customHeight="true" outlineLevel="0" collapsed="false">
      <c r="A2063" s="12" t="n">
        <f aca="false">+A2062+1</f>
        <v>2057</v>
      </c>
      <c r="B2063" s="13" t="n">
        <v>586360</v>
      </c>
      <c r="C2063" s="14" t="s">
        <v>5829</v>
      </c>
      <c r="D2063" s="12" t="s">
        <v>5830</v>
      </c>
      <c r="E2063" s="12" t="s">
        <v>5827</v>
      </c>
      <c r="F2063" s="12" t="s">
        <v>5831</v>
      </c>
      <c r="G2063" s="15" t="n">
        <v>4245000</v>
      </c>
      <c r="H2063" s="16" t="n">
        <v>41754.3555208333</v>
      </c>
    </row>
    <row r="2064" customFormat="false" ht="27" hidden="false" customHeight="true" outlineLevel="0" collapsed="false">
      <c r="A2064" s="12" t="n">
        <f aca="false">+A2063+1</f>
        <v>2058</v>
      </c>
      <c r="B2064" s="13" t="n">
        <v>582976</v>
      </c>
      <c r="C2064" s="14" t="s">
        <v>4361</v>
      </c>
      <c r="D2064" s="12" t="s">
        <v>4362</v>
      </c>
      <c r="E2064" s="12" t="s">
        <v>5827</v>
      </c>
      <c r="F2064" s="12" t="s">
        <v>5832</v>
      </c>
      <c r="G2064" s="15" t="n">
        <v>4245000</v>
      </c>
      <c r="H2064" s="16" t="n">
        <v>41754.3555208333</v>
      </c>
    </row>
    <row r="2065" customFormat="false" ht="27" hidden="false" customHeight="true" outlineLevel="0" collapsed="false">
      <c r="A2065" s="12" t="n">
        <f aca="false">+A2064+1</f>
        <v>2059</v>
      </c>
      <c r="B2065" s="13" t="n">
        <v>583314</v>
      </c>
      <c r="C2065" s="14" t="s">
        <v>5833</v>
      </c>
      <c r="D2065" s="12" t="s">
        <v>5834</v>
      </c>
      <c r="E2065" s="12" t="s">
        <v>5827</v>
      </c>
      <c r="F2065" s="12" t="s">
        <v>5835</v>
      </c>
      <c r="G2065" s="15" t="n">
        <v>4245000</v>
      </c>
      <c r="H2065" s="16" t="n">
        <v>41752.3565856482</v>
      </c>
    </row>
    <row r="2066" customFormat="false" ht="27" hidden="false" customHeight="true" outlineLevel="0" collapsed="false">
      <c r="A2066" s="12" t="n">
        <f aca="false">+A2065+1</f>
        <v>2060</v>
      </c>
      <c r="B2066" s="13" t="n">
        <v>586601</v>
      </c>
      <c r="C2066" s="14" t="s">
        <v>480</v>
      </c>
      <c r="D2066" s="12" t="s">
        <v>481</v>
      </c>
      <c r="E2066" s="12" t="s">
        <v>5827</v>
      </c>
      <c r="F2066" s="12" t="s">
        <v>5836</v>
      </c>
      <c r="G2066" s="15" t="n">
        <v>4245000</v>
      </c>
      <c r="H2066" s="16" t="n">
        <v>41753.5760416667</v>
      </c>
    </row>
    <row r="2067" customFormat="false" ht="27" hidden="false" customHeight="true" outlineLevel="0" collapsed="false">
      <c r="A2067" s="12" t="n">
        <f aca="false">+A2066+1</f>
        <v>2061</v>
      </c>
      <c r="B2067" s="13" t="n">
        <v>587319</v>
      </c>
      <c r="C2067" s="14" t="s">
        <v>5837</v>
      </c>
      <c r="D2067" s="12" t="s">
        <v>5838</v>
      </c>
      <c r="E2067" s="12" t="s">
        <v>5827</v>
      </c>
      <c r="F2067" s="12" t="s">
        <v>5839</v>
      </c>
      <c r="G2067" s="15" t="n">
        <v>4245000</v>
      </c>
      <c r="H2067" s="16" t="n">
        <v>41752.3565856482</v>
      </c>
    </row>
    <row r="2068" customFormat="false" ht="27" hidden="false" customHeight="true" outlineLevel="0" collapsed="false">
      <c r="A2068" s="12" t="n">
        <f aca="false">+A2067+1</f>
        <v>2062</v>
      </c>
      <c r="B2068" s="13" t="n">
        <v>587351</v>
      </c>
      <c r="C2068" s="14" t="s">
        <v>5840</v>
      </c>
      <c r="D2068" s="12" t="s">
        <v>5841</v>
      </c>
      <c r="E2068" s="12" t="s">
        <v>5827</v>
      </c>
      <c r="F2068" s="12" t="s">
        <v>5842</v>
      </c>
      <c r="G2068" s="15" t="n">
        <v>4245000</v>
      </c>
      <c r="H2068" s="16" t="n">
        <v>41754.3555208333</v>
      </c>
    </row>
    <row r="2069" customFormat="false" ht="27" hidden="false" customHeight="true" outlineLevel="0" collapsed="false">
      <c r="A2069" s="12" t="n">
        <f aca="false">+A2068+1</f>
        <v>2063</v>
      </c>
      <c r="B2069" s="13" t="n">
        <v>583026</v>
      </c>
      <c r="C2069" s="14" t="s">
        <v>5843</v>
      </c>
      <c r="D2069" s="12" t="s">
        <v>5844</v>
      </c>
      <c r="E2069" s="12" t="s">
        <v>5827</v>
      </c>
      <c r="F2069" s="12" t="s">
        <v>5845</v>
      </c>
      <c r="G2069" s="15" t="n">
        <v>4245000</v>
      </c>
      <c r="H2069" s="16" t="n">
        <v>41754.3555208333</v>
      </c>
    </row>
    <row r="2070" customFormat="false" ht="27" hidden="false" customHeight="true" outlineLevel="0" collapsed="false">
      <c r="A2070" s="12" t="n">
        <f aca="false">+A2069+1</f>
        <v>2064</v>
      </c>
      <c r="B2070" s="13" t="n">
        <v>583200</v>
      </c>
      <c r="C2070" s="14" t="s">
        <v>5846</v>
      </c>
      <c r="D2070" s="12" t="s">
        <v>5847</v>
      </c>
      <c r="E2070" s="12" t="s">
        <v>5848</v>
      </c>
      <c r="F2070" s="12" t="s">
        <v>5849</v>
      </c>
      <c r="G2070" s="15" t="n">
        <v>3119000</v>
      </c>
      <c r="H2070" s="16" t="n">
        <v>41754.3555208333</v>
      </c>
    </row>
    <row r="2071" customFormat="false" ht="27" hidden="false" customHeight="true" outlineLevel="0" collapsed="false">
      <c r="A2071" s="12" t="n">
        <f aca="false">+A2070+1</f>
        <v>2065</v>
      </c>
      <c r="B2071" s="13" t="n">
        <v>583201</v>
      </c>
      <c r="C2071" s="14" t="s">
        <v>5850</v>
      </c>
      <c r="D2071" s="12" t="s">
        <v>5851</v>
      </c>
      <c r="E2071" s="12" t="s">
        <v>5848</v>
      </c>
      <c r="F2071" s="12" t="s">
        <v>5852</v>
      </c>
      <c r="G2071" s="15" t="n">
        <v>2958000</v>
      </c>
      <c r="H2071" s="16" t="n">
        <v>41754.3555324074</v>
      </c>
    </row>
    <row r="2072" customFormat="false" ht="27" hidden="false" customHeight="true" outlineLevel="0" collapsed="false">
      <c r="A2072" s="12" t="n">
        <f aca="false">+A2071+1</f>
        <v>2066</v>
      </c>
      <c r="B2072" s="13" t="n">
        <v>583202</v>
      </c>
      <c r="C2072" s="14" t="s">
        <v>5853</v>
      </c>
      <c r="D2072" s="12" t="s">
        <v>5854</v>
      </c>
      <c r="E2072" s="12" t="s">
        <v>5848</v>
      </c>
      <c r="F2072" s="12" t="s">
        <v>5855</v>
      </c>
      <c r="G2072" s="15" t="n">
        <v>3602000</v>
      </c>
      <c r="H2072" s="16" t="n">
        <v>41752.3565856482</v>
      </c>
    </row>
    <row r="2073" customFormat="false" ht="27" hidden="false" customHeight="true" outlineLevel="0" collapsed="false">
      <c r="A2073" s="12" t="n">
        <f aca="false">+A2072+1</f>
        <v>2067</v>
      </c>
      <c r="B2073" s="13" t="n">
        <v>583203</v>
      </c>
      <c r="C2073" s="14" t="s">
        <v>5856</v>
      </c>
      <c r="D2073" s="12" t="s">
        <v>5857</v>
      </c>
      <c r="E2073" s="12" t="s">
        <v>5848</v>
      </c>
      <c r="F2073" s="12" t="s">
        <v>5858</v>
      </c>
      <c r="G2073" s="15" t="n">
        <v>3682500</v>
      </c>
      <c r="H2073" s="16" t="n">
        <v>41753.5760416667</v>
      </c>
    </row>
    <row r="2074" customFormat="false" ht="27" hidden="false" customHeight="true" outlineLevel="0" collapsed="false">
      <c r="A2074" s="12" t="n">
        <f aca="false">+A2073+1</f>
        <v>2068</v>
      </c>
      <c r="B2074" s="13" t="n">
        <v>583204</v>
      </c>
      <c r="C2074" s="14" t="s">
        <v>5859</v>
      </c>
      <c r="D2074" s="12" t="s">
        <v>5860</v>
      </c>
      <c r="E2074" s="12" t="s">
        <v>5848</v>
      </c>
      <c r="F2074" s="12" t="s">
        <v>5861</v>
      </c>
      <c r="G2074" s="15" t="n">
        <v>3441000</v>
      </c>
      <c r="H2074" s="16" t="n">
        <v>41754.3555324074</v>
      </c>
    </row>
    <row r="2075" customFormat="false" ht="27" hidden="false" customHeight="true" outlineLevel="0" collapsed="false">
      <c r="A2075" s="12" t="n">
        <f aca="false">+A2074+1</f>
        <v>2069</v>
      </c>
      <c r="B2075" s="13" t="n">
        <v>583208</v>
      </c>
      <c r="C2075" s="14" t="s">
        <v>5862</v>
      </c>
      <c r="D2075" s="12" t="s">
        <v>5863</v>
      </c>
      <c r="E2075" s="12" t="s">
        <v>5848</v>
      </c>
      <c r="F2075" s="12" t="s">
        <v>5864</v>
      </c>
      <c r="G2075" s="15" t="n">
        <v>2475000</v>
      </c>
      <c r="H2075" s="16" t="n">
        <v>41752.3565856482</v>
      </c>
    </row>
    <row r="2076" customFormat="false" ht="27" hidden="false" customHeight="true" outlineLevel="0" collapsed="false">
      <c r="A2076" s="12" t="n">
        <f aca="false">+A2075+1</f>
        <v>2070</v>
      </c>
      <c r="B2076" s="13" t="n">
        <v>583209</v>
      </c>
      <c r="C2076" s="14" t="s">
        <v>5865</v>
      </c>
      <c r="D2076" s="12" t="s">
        <v>5866</v>
      </c>
      <c r="E2076" s="12" t="s">
        <v>5848</v>
      </c>
      <c r="F2076" s="12" t="s">
        <v>5867</v>
      </c>
      <c r="G2076" s="15" t="n">
        <v>2958000</v>
      </c>
      <c r="H2076" s="16" t="n">
        <v>41752.3565856482</v>
      </c>
    </row>
    <row r="2077" customFormat="false" ht="27" hidden="false" customHeight="true" outlineLevel="0" collapsed="false">
      <c r="A2077" s="12" t="n">
        <f aca="false">+A2076+1</f>
        <v>2071</v>
      </c>
      <c r="B2077" s="13" t="n">
        <v>583242</v>
      </c>
      <c r="C2077" s="14" t="s">
        <v>5868</v>
      </c>
      <c r="D2077" s="12" t="s">
        <v>5869</v>
      </c>
      <c r="E2077" s="12" t="s">
        <v>5848</v>
      </c>
      <c r="F2077" s="12" t="s">
        <v>5870</v>
      </c>
      <c r="G2077" s="15" t="n">
        <v>3602000</v>
      </c>
      <c r="H2077" s="16" t="n">
        <v>41752.3565856482</v>
      </c>
    </row>
    <row r="2078" customFormat="false" ht="27" hidden="false" customHeight="true" outlineLevel="0" collapsed="false">
      <c r="A2078" s="12" t="n">
        <f aca="false">+A2077+1</f>
        <v>2072</v>
      </c>
      <c r="B2078" s="13" t="n">
        <v>583254</v>
      </c>
      <c r="C2078" s="14" t="s">
        <v>5871</v>
      </c>
      <c r="D2078" s="12" t="s">
        <v>5872</v>
      </c>
      <c r="E2078" s="12" t="s">
        <v>5848</v>
      </c>
      <c r="F2078" s="12" t="s">
        <v>5873</v>
      </c>
      <c r="G2078" s="15" t="n">
        <v>2636000</v>
      </c>
      <c r="H2078" s="16" t="n">
        <v>41753.5760416667</v>
      </c>
    </row>
    <row r="2079" customFormat="false" ht="27" hidden="false" customHeight="true" outlineLevel="0" collapsed="false">
      <c r="A2079" s="12" t="n">
        <f aca="false">+A2078+1</f>
        <v>2073</v>
      </c>
      <c r="B2079" s="13" t="n">
        <v>583256</v>
      </c>
      <c r="C2079" s="14" t="s">
        <v>3367</v>
      </c>
      <c r="D2079" s="12" t="s">
        <v>3368</v>
      </c>
      <c r="E2079" s="12" t="s">
        <v>5848</v>
      </c>
      <c r="F2079" s="12" t="s">
        <v>5874</v>
      </c>
      <c r="G2079" s="15" t="n">
        <v>3763000</v>
      </c>
      <c r="H2079" s="16" t="n">
        <v>41753.5760416667</v>
      </c>
    </row>
    <row r="2080" customFormat="false" ht="27" hidden="false" customHeight="true" outlineLevel="0" collapsed="false">
      <c r="A2080" s="12" t="n">
        <f aca="false">+A2079+1</f>
        <v>2074</v>
      </c>
      <c r="B2080" s="13" t="n">
        <v>587270</v>
      </c>
      <c r="C2080" s="14" t="s">
        <v>5875</v>
      </c>
      <c r="D2080" s="12" t="s">
        <v>5876</v>
      </c>
      <c r="E2080" s="12" t="s">
        <v>5848</v>
      </c>
      <c r="F2080" s="12" t="s">
        <v>5877</v>
      </c>
      <c r="G2080" s="15" t="n">
        <v>2958000</v>
      </c>
      <c r="H2080" s="16" t="n">
        <v>41752.3565972222</v>
      </c>
    </row>
    <row r="2081" customFormat="false" ht="27" hidden="false" customHeight="true" outlineLevel="0" collapsed="false">
      <c r="A2081" s="12" t="n">
        <f aca="false">+A2080+1</f>
        <v>2075</v>
      </c>
      <c r="B2081" s="13" t="n">
        <v>583272</v>
      </c>
      <c r="C2081" s="14" t="s">
        <v>5878</v>
      </c>
      <c r="D2081" s="12" t="s">
        <v>5879</v>
      </c>
      <c r="E2081" s="12" t="s">
        <v>5848</v>
      </c>
      <c r="F2081" s="12" t="s">
        <v>5880</v>
      </c>
      <c r="G2081" s="15" t="n">
        <v>3280000</v>
      </c>
      <c r="H2081" s="16" t="n">
        <v>41752.3565972222</v>
      </c>
    </row>
    <row r="2082" customFormat="false" ht="27" hidden="false" customHeight="true" outlineLevel="0" collapsed="false">
      <c r="A2082" s="12" t="n">
        <f aca="false">+A2081+1</f>
        <v>2076</v>
      </c>
      <c r="B2082" s="13" t="n">
        <v>583282</v>
      </c>
      <c r="C2082" s="14" t="s">
        <v>5881</v>
      </c>
      <c r="D2082" s="12" t="s">
        <v>5882</v>
      </c>
      <c r="E2082" s="12" t="s">
        <v>5848</v>
      </c>
      <c r="F2082" s="12" t="s">
        <v>5883</v>
      </c>
      <c r="G2082" s="15" t="n">
        <v>3763000</v>
      </c>
      <c r="H2082" s="16" t="n">
        <v>41752.3565972222</v>
      </c>
    </row>
    <row r="2083" customFormat="false" ht="27" hidden="false" customHeight="true" outlineLevel="0" collapsed="false">
      <c r="A2083" s="12" t="n">
        <f aca="false">+A2082+1</f>
        <v>2077</v>
      </c>
      <c r="B2083" s="13" t="n">
        <v>583292</v>
      </c>
      <c r="C2083" s="14" t="s">
        <v>5884</v>
      </c>
      <c r="D2083" s="12" t="s">
        <v>1347</v>
      </c>
      <c r="E2083" s="12" t="s">
        <v>5848</v>
      </c>
      <c r="F2083" s="12" t="s">
        <v>5885</v>
      </c>
      <c r="G2083" s="15" t="n">
        <v>3119000</v>
      </c>
      <c r="H2083" s="16" t="n">
        <v>41753.5760416667</v>
      </c>
    </row>
    <row r="2084" customFormat="false" ht="27" hidden="false" customHeight="true" outlineLevel="0" collapsed="false">
      <c r="A2084" s="12" t="n">
        <f aca="false">+A2083+1</f>
        <v>2078</v>
      </c>
      <c r="B2084" s="13" t="n">
        <v>583305</v>
      </c>
      <c r="C2084" s="14" t="s">
        <v>5886</v>
      </c>
      <c r="D2084" s="12" t="s">
        <v>5887</v>
      </c>
      <c r="E2084" s="12" t="s">
        <v>5888</v>
      </c>
      <c r="F2084" s="12" t="s">
        <v>5889</v>
      </c>
      <c r="G2084" s="15" t="n">
        <v>2958000</v>
      </c>
      <c r="H2084" s="16" t="n">
        <v>41755.3558796296</v>
      </c>
    </row>
    <row r="2085" customFormat="false" ht="27" hidden="false" customHeight="true" outlineLevel="0" collapsed="false">
      <c r="A2085" s="12" t="n">
        <f aca="false">+A2084+1</f>
        <v>2079</v>
      </c>
      <c r="B2085" s="13" t="n">
        <v>587178</v>
      </c>
      <c r="C2085" s="14" t="s">
        <v>2413</v>
      </c>
      <c r="D2085" s="12" t="s">
        <v>5890</v>
      </c>
      <c r="E2085" s="12" t="s">
        <v>5888</v>
      </c>
      <c r="F2085" s="12" t="s">
        <v>5891</v>
      </c>
      <c r="G2085" s="15" t="n">
        <v>3119000</v>
      </c>
      <c r="H2085" s="16" t="n">
        <v>41755.3558796296</v>
      </c>
    </row>
    <row r="2086" customFormat="false" ht="27" hidden="false" customHeight="true" outlineLevel="0" collapsed="false">
      <c r="A2086" s="12" t="n">
        <f aca="false">+A2085+1</f>
        <v>2080</v>
      </c>
      <c r="B2086" s="13" t="n">
        <v>587571</v>
      </c>
      <c r="C2086" s="14" t="s">
        <v>5892</v>
      </c>
      <c r="D2086" s="12" t="s">
        <v>5893</v>
      </c>
      <c r="E2086" s="12" t="s">
        <v>5888</v>
      </c>
      <c r="F2086" s="12" t="s">
        <v>5894</v>
      </c>
      <c r="G2086" s="15" t="n">
        <v>3280000</v>
      </c>
      <c r="H2086" s="16" t="n">
        <v>41753.5760416667</v>
      </c>
    </row>
    <row r="2087" customFormat="false" ht="27" hidden="false" customHeight="true" outlineLevel="0" collapsed="false">
      <c r="A2087" s="12" t="n">
        <f aca="false">+A2086+1</f>
        <v>2081</v>
      </c>
      <c r="B2087" s="13" t="n">
        <v>587901</v>
      </c>
      <c r="C2087" s="14" t="s">
        <v>5895</v>
      </c>
      <c r="D2087" s="12" t="s">
        <v>5896</v>
      </c>
      <c r="E2087" s="12" t="s">
        <v>5888</v>
      </c>
      <c r="F2087" s="12" t="s">
        <v>5897</v>
      </c>
      <c r="G2087" s="15" t="n">
        <v>3360500</v>
      </c>
      <c r="H2087" s="16" t="n">
        <v>41752.3565972222</v>
      </c>
    </row>
    <row r="2088" customFormat="false" ht="27" hidden="false" customHeight="true" outlineLevel="0" collapsed="false">
      <c r="A2088" s="12" t="n">
        <f aca="false">+A2087+1</f>
        <v>2082</v>
      </c>
      <c r="B2088" s="13" t="n">
        <v>587905</v>
      </c>
      <c r="C2088" s="14" t="s">
        <v>5898</v>
      </c>
      <c r="D2088" s="12" t="s">
        <v>5899</v>
      </c>
      <c r="E2088" s="12" t="s">
        <v>5888</v>
      </c>
      <c r="F2088" s="12" t="s">
        <v>5900</v>
      </c>
      <c r="G2088" s="15" t="n">
        <v>3119000</v>
      </c>
      <c r="H2088" s="16" t="n">
        <v>41753.5760416667</v>
      </c>
    </row>
    <row r="2089" customFormat="false" ht="27" hidden="false" customHeight="true" outlineLevel="0" collapsed="false">
      <c r="A2089" s="12" t="n">
        <f aca="false">+A2088+1</f>
        <v>2083</v>
      </c>
      <c r="B2089" s="13" t="n">
        <v>588028</v>
      </c>
      <c r="C2089" s="14" t="s">
        <v>5901</v>
      </c>
      <c r="D2089" s="12" t="s">
        <v>5902</v>
      </c>
      <c r="E2089" s="12" t="s">
        <v>5888</v>
      </c>
      <c r="F2089" s="12" t="s">
        <v>5903</v>
      </c>
      <c r="G2089" s="15" t="n">
        <v>3924000</v>
      </c>
      <c r="H2089" s="16" t="n">
        <v>41753.5760416667</v>
      </c>
    </row>
    <row r="2090" customFormat="false" ht="27" hidden="false" customHeight="true" outlineLevel="0" collapsed="false">
      <c r="A2090" s="12" t="n">
        <f aca="false">+A2089+1</f>
        <v>2084</v>
      </c>
      <c r="B2090" s="13" t="n">
        <v>586248</v>
      </c>
      <c r="C2090" s="14" t="s">
        <v>5904</v>
      </c>
      <c r="D2090" s="12" t="s">
        <v>5905</v>
      </c>
      <c r="E2090" s="12" t="s">
        <v>5906</v>
      </c>
      <c r="F2090" s="12" t="s">
        <v>5907</v>
      </c>
      <c r="G2090" s="15" t="n">
        <v>3119000</v>
      </c>
      <c r="H2090" s="16" t="n">
        <v>41752.3565972222</v>
      </c>
    </row>
    <row r="2091" customFormat="false" ht="27" hidden="false" customHeight="true" outlineLevel="0" collapsed="false">
      <c r="A2091" s="12" t="n">
        <f aca="false">+A2090+1</f>
        <v>2085</v>
      </c>
      <c r="B2091" s="13" t="n">
        <v>586514</v>
      </c>
      <c r="C2091" s="14" t="s">
        <v>5908</v>
      </c>
      <c r="D2091" s="12" t="s">
        <v>5909</v>
      </c>
      <c r="E2091" s="12" t="s">
        <v>5906</v>
      </c>
      <c r="F2091" s="12" t="s">
        <v>5910</v>
      </c>
      <c r="G2091" s="15" t="n">
        <v>3843500</v>
      </c>
      <c r="H2091" s="16" t="n">
        <v>41752.3565972222</v>
      </c>
    </row>
    <row r="2092" customFormat="false" ht="27" hidden="false" customHeight="true" outlineLevel="0" collapsed="false">
      <c r="A2092" s="12" t="n">
        <f aca="false">+A2091+1</f>
        <v>2086</v>
      </c>
      <c r="B2092" s="13" t="n">
        <v>586688</v>
      </c>
      <c r="C2092" s="14" t="s">
        <v>5911</v>
      </c>
      <c r="D2092" s="12" t="s">
        <v>5912</v>
      </c>
      <c r="E2092" s="12" t="s">
        <v>5906</v>
      </c>
      <c r="F2092" s="12" t="s">
        <v>5913</v>
      </c>
      <c r="G2092" s="15" t="n">
        <v>3280000</v>
      </c>
      <c r="H2092" s="16" t="n">
        <v>41755.3558796296</v>
      </c>
    </row>
    <row r="2093" customFormat="false" ht="27" hidden="false" customHeight="true" outlineLevel="0" collapsed="false">
      <c r="A2093" s="12" t="n">
        <f aca="false">+A2092+1</f>
        <v>2087</v>
      </c>
      <c r="B2093" s="13" t="n">
        <v>586782</v>
      </c>
      <c r="C2093" s="14" t="s">
        <v>5914</v>
      </c>
      <c r="D2093" s="12" t="s">
        <v>5915</v>
      </c>
      <c r="E2093" s="12" t="s">
        <v>5906</v>
      </c>
      <c r="F2093" s="12" t="s">
        <v>5916</v>
      </c>
      <c r="G2093" s="15" t="n">
        <v>3441000</v>
      </c>
      <c r="H2093" s="16" t="n">
        <v>41755.3558796296</v>
      </c>
    </row>
    <row r="2094" customFormat="false" ht="27" hidden="false" customHeight="true" outlineLevel="0" collapsed="false">
      <c r="A2094" s="12" t="n">
        <f aca="false">+A2093+1</f>
        <v>2088</v>
      </c>
      <c r="B2094" s="13" t="n">
        <v>586942</v>
      </c>
      <c r="C2094" s="14" t="s">
        <v>5917</v>
      </c>
      <c r="D2094" s="12" t="s">
        <v>5918</v>
      </c>
      <c r="E2094" s="12" t="s">
        <v>5906</v>
      </c>
      <c r="F2094" s="12" t="s">
        <v>5919</v>
      </c>
      <c r="G2094" s="15" t="n">
        <v>3602000</v>
      </c>
      <c r="H2094" s="16" t="n">
        <v>41755.3558796296</v>
      </c>
    </row>
    <row r="2095" customFormat="false" ht="27" hidden="false" customHeight="true" outlineLevel="0" collapsed="false">
      <c r="A2095" s="12" t="n">
        <f aca="false">+A2094+1</f>
        <v>2089</v>
      </c>
      <c r="B2095" s="13" t="n">
        <v>587235</v>
      </c>
      <c r="C2095" s="14" t="s">
        <v>5920</v>
      </c>
      <c r="D2095" s="12" t="s">
        <v>5921</v>
      </c>
      <c r="E2095" s="12" t="s">
        <v>5906</v>
      </c>
      <c r="F2095" s="12" t="s">
        <v>5922</v>
      </c>
      <c r="G2095" s="15" t="n">
        <v>2394000</v>
      </c>
      <c r="H2095" s="16" t="n">
        <v>41754.3555324074</v>
      </c>
    </row>
    <row r="2096" customFormat="false" ht="27" hidden="false" customHeight="true" outlineLevel="0" collapsed="false">
      <c r="A2096" s="12" t="n">
        <f aca="false">+A2095+1</f>
        <v>2090</v>
      </c>
      <c r="B2096" s="13" t="n">
        <v>587375</v>
      </c>
      <c r="C2096" s="14" t="s">
        <v>5923</v>
      </c>
      <c r="D2096" s="12" t="s">
        <v>5924</v>
      </c>
      <c r="E2096" s="12" t="s">
        <v>5906</v>
      </c>
      <c r="F2096" s="12" t="s">
        <v>5925</v>
      </c>
      <c r="G2096" s="15" t="n">
        <v>3763000</v>
      </c>
      <c r="H2096" s="16" t="n">
        <v>41752.3565972222</v>
      </c>
    </row>
    <row r="2097" customFormat="false" ht="27" hidden="false" customHeight="true" outlineLevel="0" collapsed="false">
      <c r="A2097" s="12" t="n">
        <f aca="false">+A2096+1</f>
        <v>2091</v>
      </c>
      <c r="B2097" s="13" t="n">
        <v>584254</v>
      </c>
      <c r="C2097" s="14" t="s">
        <v>5926</v>
      </c>
      <c r="D2097" s="12" t="s">
        <v>5927</v>
      </c>
      <c r="E2097" s="12" t="s">
        <v>5928</v>
      </c>
      <c r="F2097" s="12" t="s">
        <v>5929</v>
      </c>
      <c r="G2097" s="15" t="n">
        <v>3253000</v>
      </c>
      <c r="H2097" s="16" t="n">
        <v>41754.3555324074</v>
      </c>
    </row>
    <row r="2098" customFormat="false" ht="27" hidden="false" customHeight="true" outlineLevel="0" collapsed="false">
      <c r="A2098" s="12" t="n">
        <f aca="false">+A2097+1</f>
        <v>2092</v>
      </c>
      <c r="B2098" s="13" t="n">
        <v>583958</v>
      </c>
      <c r="C2098" s="14" t="s">
        <v>2681</v>
      </c>
      <c r="D2098" s="12" t="s">
        <v>2682</v>
      </c>
      <c r="E2098" s="12" t="s">
        <v>5928</v>
      </c>
      <c r="F2098" s="12" t="s">
        <v>5930</v>
      </c>
      <c r="G2098" s="15" t="n">
        <v>3736000</v>
      </c>
      <c r="H2098" s="16" t="n">
        <v>41755.3558796296</v>
      </c>
    </row>
    <row r="2099" customFormat="false" ht="27" hidden="false" customHeight="true" outlineLevel="0" collapsed="false">
      <c r="A2099" s="12" t="n">
        <f aca="false">+A2098+1</f>
        <v>2093</v>
      </c>
      <c r="B2099" s="13" t="n">
        <v>583964</v>
      </c>
      <c r="C2099" s="14" t="s">
        <v>5020</v>
      </c>
      <c r="D2099" s="12" t="s">
        <v>5021</v>
      </c>
      <c r="E2099" s="12" t="s">
        <v>5928</v>
      </c>
      <c r="F2099" s="12" t="s">
        <v>5931</v>
      </c>
      <c r="G2099" s="15" t="n">
        <v>3575000</v>
      </c>
      <c r="H2099" s="16" t="n">
        <v>41752.3565972222</v>
      </c>
    </row>
    <row r="2100" customFormat="false" ht="27" hidden="false" customHeight="true" outlineLevel="0" collapsed="false">
      <c r="A2100" s="12" t="n">
        <f aca="false">+A2099+1</f>
        <v>2094</v>
      </c>
      <c r="B2100" s="13" t="n">
        <v>584258</v>
      </c>
      <c r="C2100" s="14" t="s">
        <v>5932</v>
      </c>
      <c r="D2100" s="12" t="s">
        <v>5933</v>
      </c>
      <c r="E2100" s="12" t="s">
        <v>5928</v>
      </c>
      <c r="F2100" s="12" t="s">
        <v>5934</v>
      </c>
      <c r="G2100" s="15" t="n">
        <v>3414000</v>
      </c>
      <c r="H2100" s="16" t="n">
        <v>41754.3555324074</v>
      </c>
    </row>
    <row r="2101" customFormat="false" ht="27" hidden="false" customHeight="true" outlineLevel="0" collapsed="false">
      <c r="A2101" s="12" t="n">
        <f aca="false">+A2100+1</f>
        <v>2095</v>
      </c>
      <c r="B2101" s="13" t="n">
        <v>583967</v>
      </c>
      <c r="C2101" s="14" t="s">
        <v>5935</v>
      </c>
      <c r="D2101" s="12" t="s">
        <v>5936</v>
      </c>
      <c r="E2101" s="12" t="s">
        <v>5928</v>
      </c>
      <c r="F2101" s="12" t="s">
        <v>5937</v>
      </c>
      <c r="G2101" s="15" t="n">
        <v>2877000</v>
      </c>
      <c r="H2101" s="16" t="n">
        <v>41752.3565972222</v>
      </c>
    </row>
    <row r="2102" customFormat="false" ht="27" hidden="false" customHeight="true" outlineLevel="0" collapsed="false">
      <c r="A2102" s="12" t="n">
        <f aca="false">+A2101+1</f>
        <v>2096</v>
      </c>
      <c r="B2102" s="13" t="n">
        <v>583987</v>
      </c>
      <c r="C2102" s="14" t="s">
        <v>2454</v>
      </c>
      <c r="D2102" s="12" t="s">
        <v>2455</v>
      </c>
      <c r="E2102" s="12" t="s">
        <v>5928</v>
      </c>
      <c r="F2102" s="12" t="s">
        <v>5938</v>
      </c>
      <c r="G2102" s="15" t="n">
        <v>3092000</v>
      </c>
      <c r="H2102" s="16" t="n">
        <v>41753.5760532407</v>
      </c>
    </row>
    <row r="2103" customFormat="false" ht="27" hidden="false" customHeight="true" outlineLevel="0" collapsed="false">
      <c r="A2103" s="12" t="n">
        <f aca="false">+A2102+1</f>
        <v>2097</v>
      </c>
      <c r="B2103" s="13" t="n">
        <v>584007</v>
      </c>
      <c r="C2103" s="14" t="s">
        <v>5939</v>
      </c>
      <c r="D2103" s="12" t="s">
        <v>5940</v>
      </c>
      <c r="E2103" s="12" t="s">
        <v>5928</v>
      </c>
      <c r="F2103" s="12" t="s">
        <v>5941</v>
      </c>
      <c r="G2103" s="15" t="n">
        <v>3092000</v>
      </c>
      <c r="H2103" s="16" t="n">
        <v>41754.3555324074</v>
      </c>
    </row>
    <row r="2104" customFormat="false" ht="27" hidden="false" customHeight="true" outlineLevel="0" collapsed="false">
      <c r="A2104" s="12" t="n">
        <f aca="false">+A2103+1</f>
        <v>2098</v>
      </c>
      <c r="B2104" s="13" t="n">
        <v>584015</v>
      </c>
      <c r="C2104" s="14" t="s">
        <v>5942</v>
      </c>
      <c r="D2104" s="12" t="s">
        <v>5943</v>
      </c>
      <c r="E2104" s="12" t="s">
        <v>5928</v>
      </c>
      <c r="F2104" s="12" t="s">
        <v>5944</v>
      </c>
      <c r="G2104" s="15" t="n">
        <v>3736000</v>
      </c>
      <c r="H2104" s="16" t="n">
        <v>41755.3558912037</v>
      </c>
    </row>
    <row r="2105" customFormat="false" ht="27" hidden="false" customHeight="true" outlineLevel="0" collapsed="false">
      <c r="A2105" s="12" t="n">
        <f aca="false">+A2104+1</f>
        <v>2099</v>
      </c>
      <c r="B2105" s="13" t="n">
        <v>584018</v>
      </c>
      <c r="C2105" s="14" t="s">
        <v>5945</v>
      </c>
      <c r="D2105" s="12" t="s">
        <v>5946</v>
      </c>
      <c r="E2105" s="12" t="s">
        <v>5928</v>
      </c>
      <c r="F2105" s="12" t="s">
        <v>5947</v>
      </c>
      <c r="G2105" s="15" t="n">
        <v>3414000</v>
      </c>
      <c r="H2105" s="16" t="n">
        <v>41752.3565972222</v>
      </c>
    </row>
    <row r="2106" customFormat="false" ht="27" hidden="false" customHeight="true" outlineLevel="0" collapsed="false">
      <c r="A2106" s="12" t="n">
        <f aca="false">+A2105+1</f>
        <v>2100</v>
      </c>
      <c r="B2106" s="13" t="n">
        <v>584028</v>
      </c>
      <c r="C2106" s="14" t="s">
        <v>5948</v>
      </c>
      <c r="D2106" s="12" t="s">
        <v>842</v>
      </c>
      <c r="E2106" s="12" t="s">
        <v>5928</v>
      </c>
      <c r="F2106" s="12" t="s">
        <v>5949</v>
      </c>
      <c r="G2106" s="15" t="n">
        <v>3253000</v>
      </c>
      <c r="H2106" s="16" t="n">
        <v>41752.3565972222</v>
      </c>
    </row>
    <row r="2107" customFormat="false" ht="27" hidden="false" customHeight="true" outlineLevel="0" collapsed="false">
      <c r="A2107" s="12" t="n">
        <f aca="false">+A2106+1</f>
        <v>2101</v>
      </c>
      <c r="B2107" s="13" t="n">
        <v>584034</v>
      </c>
      <c r="C2107" s="14" t="s">
        <v>5950</v>
      </c>
      <c r="D2107" s="12" t="s">
        <v>5951</v>
      </c>
      <c r="E2107" s="12" t="s">
        <v>5928</v>
      </c>
      <c r="F2107" s="12" t="s">
        <v>5952</v>
      </c>
      <c r="G2107" s="15" t="n">
        <v>3092000</v>
      </c>
      <c r="H2107" s="16" t="n">
        <v>41753.5760532407</v>
      </c>
    </row>
    <row r="2108" customFormat="false" ht="27" hidden="false" customHeight="true" outlineLevel="0" collapsed="false">
      <c r="A2108" s="12" t="n">
        <f aca="false">+A2107+1</f>
        <v>2102</v>
      </c>
      <c r="B2108" s="13" t="n">
        <v>584044</v>
      </c>
      <c r="C2108" s="14" t="s">
        <v>5953</v>
      </c>
      <c r="D2108" s="12" t="s">
        <v>5954</v>
      </c>
      <c r="E2108" s="12" t="s">
        <v>5928</v>
      </c>
      <c r="F2108" s="12" t="s">
        <v>5955</v>
      </c>
      <c r="G2108" s="15" t="n">
        <v>2931000</v>
      </c>
      <c r="H2108" s="16" t="n">
        <v>41755.3558912037</v>
      </c>
    </row>
    <row r="2109" customFormat="false" ht="27" hidden="false" customHeight="true" outlineLevel="0" collapsed="false">
      <c r="A2109" s="12" t="n">
        <f aca="false">+A2108+1</f>
        <v>2103</v>
      </c>
      <c r="B2109" s="13" t="n">
        <v>584064</v>
      </c>
      <c r="C2109" s="14" t="s">
        <v>5956</v>
      </c>
      <c r="D2109" s="12" t="s">
        <v>5957</v>
      </c>
      <c r="E2109" s="12" t="s">
        <v>5958</v>
      </c>
      <c r="F2109" s="12" t="s">
        <v>5959</v>
      </c>
      <c r="G2109" s="15" t="n">
        <v>2957500</v>
      </c>
      <c r="H2109" s="16" t="n">
        <v>41753.5760532407</v>
      </c>
    </row>
    <row r="2110" customFormat="false" ht="27" hidden="false" customHeight="true" outlineLevel="0" collapsed="false">
      <c r="A2110" s="12" t="n">
        <f aca="false">+A2109+1</f>
        <v>2104</v>
      </c>
      <c r="B2110" s="13" t="n">
        <v>584075</v>
      </c>
      <c r="C2110" s="14" t="s">
        <v>5960</v>
      </c>
      <c r="D2110" s="12" t="s">
        <v>5961</v>
      </c>
      <c r="E2110" s="12" t="s">
        <v>5958</v>
      </c>
      <c r="F2110" s="12" t="s">
        <v>5962</v>
      </c>
      <c r="G2110" s="15" t="n">
        <v>3440500</v>
      </c>
      <c r="H2110" s="16" t="n">
        <v>41752.3565972222</v>
      </c>
    </row>
    <row r="2111" customFormat="false" ht="27" hidden="false" customHeight="true" outlineLevel="0" collapsed="false">
      <c r="A2111" s="12" t="n">
        <f aca="false">+A2110+1</f>
        <v>2105</v>
      </c>
      <c r="B2111" s="13" t="n">
        <v>584084</v>
      </c>
      <c r="C2111" s="14" t="s">
        <v>5963</v>
      </c>
      <c r="D2111" s="12" t="s">
        <v>5964</v>
      </c>
      <c r="E2111" s="12" t="s">
        <v>5958</v>
      </c>
      <c r="F2111" s="12" t="s">
        <v>5965</v>
      </c>
      <c r="G2111" s="15" t="n">
        <v>3253000</v>
      </c>
      <c r="H2111" s="16" t="n">
        <v>41755.3558912037</v>
      </c>
    </row>
    <row r="2112" customFormat="false" ht="27" hidden="false" customHeight="true" outlineLevel="0" collapsed="false">
      <c r="A2112" s="12" t="n">
        <f aca="false">+A2111+1</f>
        <v>2106</v>
      </c>
      <c r="B2112" s="13" t="n">
        <v>584085</v>
      </c>
      <c r="C2112" s="14" t="s">
        <v>5966</v>
      </c>
      <c r="D2112" s="12" t="s">
        <v>5967</v>
      </c>
      <c r="E2112" s="12" t="s">
        <v>5958</v>
      </c>
      <c r="F2112" s="12" t="s">
        <v>5968</v>
      </c>
      <c r="G2112" s="15" t="n">
        <v>3011500</v>
      </c>
      <c r="H2112" s="16" t="n">
        <v>41754.3555324074</v>
      </c>
    </row>
    <row r="2113" customFormat="false" ht="27" hidden="false" customHeight="true" outlineLevel="0" collapsed="false">
      <c r="A2113" s="12" t="n">
        <f aca="false">+A2112+1</f>
        <v>2107</v>
      </c>
      <c r="B2113" s="13" t="n">
        <v>584093</v>
      </c>
      <c r="C2113" s="14" t="s">
        <v>440</v>
      </c>
      <c r="D2113" s="12" t="s">
        <v>441</v>
      </c>
      <c r="E2113" s="12" t="s">
        <v>5958</v>
      </c>
      <c r="F2113" s="12" t="s">
        <v>5969</v>
      </c>
      <c r="G2113" s="15" t="n">
        <v>3897000</v>
      </c>
      <c r="H2113" s="16" t="n">
        <v>41752.3565972222</v>
      </c>
    </row>
    <row r="2114" customFormat="false" ht="27" hidden="false" customHeight="true" outlineLevel="0" collapsed="false">
      <c r="A2114" s="12" t="n">
        <f aca="false">+A2113+1</f>
        <v>2108</v>
      </c>
      <c r="B2114" s="13" t="n">
        <v>584269</v>
      </c>
      <c r="C2114" s="14" t="s">
        <v>5707</v>
      </c>
      <c r="D2114" s="12" t="s">
        <v>5708</v>
      </c>
      <c r="E2114" s="12" t="s">
        <v>5958</v>
      </c>
      <c r="F2114" s="12" t="s">
        <v>5970</v>
      </c>
      <c r="G2114" s="15" t="n">
        <v>2770000</v>
      </c>
      <c r="H2114" s="16" t="n">
        <v>41755.3558912037</v>
      </c>
    </row>
    <row r="2115" customFormat="false" ht="27" hidden="false" customHeight="true" outlineLevel="0" collapsed="false">
      <c r="A2115" s="12" t="n">
        <f aca="false">+A2114+1</f>
        <v>2109</v>
      </c>
      <c r="B2115" s="13" t="n">
        <v>584271</v>
      </c>
      <c r="C2115" s="14" t="s">
        <v>5971</v>
      </c>
      <c r="D2115" s="12" t="s">
        <v>5972</v>
      </c>
      <c r="E2115" s="12" t="s">
        <v>5958</v>
      </c>
      <c r="F2115" s="12" t="s">
        <v>5973</v>
      </c>
      <c r="G2115" s="15" t="n">
        <v>3575000</v>
      </c>
      <c r="H2115" s="16" t="n">
        <v>41753.5760532407</v>
      </c>
    </row>
    <row r="2116" customFormat="false" ht="27" hidden="false" customHeight="true" outlineLevel="0" collapsed="false">
      <c r="A2116" s="12" t="n">
        <f aca="false">+A2115+1</f>
        <v>2110</v>
      </c>
      <c r="B2116" s="13" t="n">
        <v>584107</v>
      </c>
      <c r="C2116" s="14" t="s">
        <v>5974</v>
      </c>
      <c r="D2116" s="12" t="s">
        <v>5975</v>
      </c>
      <c r="E2116" s="12" t="s">
        <v>5958</v>
      </c>
      <c r="F2116" s="12" t="s">
        <v>5976</v>
      </c>
      <c r="G2116" s="15" t="n">
        <v>2635500</v>
      </c>
      <c r="H2116" s="16" t="n">
        <v>41754.3555324074</v>
      </c>
    </row>
    <row r="2117" customFormat="false" ht="27" hidden="false" customHeight="true" outlineLevel="0" collapsed="false">
      <c r="A2117" s="12" t="n">
        <f aca="false">+A2116+1</f>
        <v>2111</v>
      </c>
      <c r="B2117" s="13" t="n">
        <v>584112</v>
      </c>
      <c r="C2117" s="14" t="s">
        <v>5977</v>
      </c>
      <c r="D2117" s="12" t="s">
        <v>5978</v>
      </c>
      <c r="E2117" s="12" t="s">
        <v>5958</v>
      </c>
      <c r="F2117" s="12" t="s">
        <v>5979</v>
      </c>
      <c r="G2117" s="15" t="n">
        <v>3575000</v>
      </c>
      <c r="H2117" s="16" t="n">
        <v>41752.3565972222</v>
      </c>
    </row>
    <row r="2118" customFormat="false" ht="27" hidden="false" customHeight="true" outlineLevel="0" collapsed="false">
      <c r="A2118" s="12" t="n">
        <f aca="false">+A2117+1</f>
        <v>2112</v>
      </c>
      <c r="B2118" s="13" t="n">
        <v>584125</v>
      </c>
      <c r="C2118" s="14" t="s">
        <v>5980</v>
      </c>
      <c r="D2118" s="12" t="s">
        <v>5981</v>
      </c>
      <c r="E2118" s="12" t="s">
        <v>5958</v>
      </c>
      <c r="F2118" s="12" t="s">
        <v>5982</v>
      </c>
      <c r="G2118" s="15" t="n">
        <v>3575000</v>
      </c>
      <c r="H2118" s="16" t="n">
        <v>41753.5760532407</v>
      </c>
    </row>
    <row r="2119" customFormat="false" ht="27" hidden="false" customHeight="true" outlineLevel="0" collapsed="false">
      <c r="A2119" s="12" t="n">
        <f aca="false">+A2118+1</f>
        <v>2113</v>
      </c>
      <c r="B2119" s="13" t="n">
        <v>584126</v>
      </c>
      <c r="C2119" s="14" t="s">
        <v>5983</v>
      </c>
      <c r="D2119" s="12" t="s">
        <v>5984</v>
      </c>
      <c r="E2119" s="12" t="s">
        <v>5958</v>
      </c>
      <c r="F2119" s="12" t="s">
        <v>5985</v>
      </c>
      <c r="G2119" s="15" t="n">
        <v>3575000</v>
      </c>
      <c r="H2119" s="16" t="n">
        <v>41753.5760532407</v>
      </c>
    </row>
    <row r="2120" customFormat="false" ht="27" hidden="false" customHeight="true" outlineLevel="0" collapsed="false">
      <c r="A2120" s="12" t="n">
        <f aca="false">+A2119+1</f>
        <v>2114</v>
      </c>
      <c r="B2120" s="13" t="n">
        <v>584142</v>
      </c>
      <c r="C2120" s="14" t="s">
        <v>5986</v>
      </c>
      <c r="D2120" s="12" t="s">
        <v>5987</v>
      </c>
      <c r="E2120" s="12" t="s">
        <v>5958</v>
      </c>
      <c r="F2120" s="12" t="s">
        <v>5988</v>
      </c>
      <c r="G2120" s="15" t="n">
        <v>2877000</v>
      </c>
      <c r="H2120" s="16" t="n">
        <v>41753.5760532407</v>
      </c>
    </row>
    <row r="2121" customFormat="false" ht="27" hidden="false" customHeight="true" outlineLevel="0" collapsed="false">
      <c r="A2121" s="12" t="n">
        <f aca="false">+A2120+1</f>
        <v>2115</v>
      </c>
      <c r="B2121" s="13" t="n">
        <v>584214</v>
      </c>
      <c r="C2121" s="14" t="s">
        <v>1585</v>
      </c>
      <c r="D2121" s="12" t="s">
        <v>1586</v>
      </c>
      <c r="E2121" s="12" t="s">
        <v>5989</v>
      </c>
      <c r="F2121" s="12" t="s">
        <v>5990</v>
      </c>
      <c r="G2121" s="15" t="n">
        <v>3038000</v>
      </c>
      <c r="H2121" s="16" t="n">
        <v>41753.5760532407</v>
      </c>
    </row>
    <row r="2122" customFormat="false" ht="27" hidden="false" customHeight="true" outlineLevel="0" collapsed="false">
      <c r="A2122" s="12" t="n">
        <f aca="false">+A2121+1</f>
        <v>2116</v>
      </c>
      <c r="B2122" s="13" t="n">
        <v>584273</v>
      </c>
      <c r="C2122" s="14" t="s">
        <v>5991</v>
      </c>
      <c r="D2122" s="12" t="s">
        <v>5992</v>
      </c>
      <c r="E2122" s="12" t="s">
        <v>5989</v>
      </c>
      <c r="F2122" s="12" t="s">
        <v>5993</v>
      </c>
      <c r="G2122" s="15" t="n">
        <v>3360000</v>
      </c>
      <c r="H2122" s="16" t="n">
        <v>41752.3565972222</v>
      </c>
    </row>
    <row r="2123" customFormat="false" ht="27" hidden="false" customHeight="true" outlineLevel="0" collapsed="false">
      <c r="A2123" s="12" t="n">
        <f aca="false">+A2122+1</f>
        <v>2117</v>
      </c>
      <c r="B2123" s="13" t="n">
        <v>584275</v>
      </c>
      <c r="C2123" s="14" t="s">
        <v>5994</v>
      </c>
      <c r="D2123" s="12" t="s">
        <v>2076</v>
      </c>
      <c r="E2123" s="12" t="s">
        <v>5989</v>
      </c>
      <c r="F2123" s="12" t="s">
        <v>5995</v>
      </c>
      <c r="G2123" s="15" t="n">
        <v>4058000</v>
      </c>
      <c r="H2123" s="16" t="n">
        <v>41754.3555324074</v>
      </c>
    </row>
    <row r="2124" customFormat="false" ht="27" hidden="false" customHeight="true" outlineLevel="0" collapsed="false">
      <c r="A2124" s="12" t="n">
        <f aca="false">+A2123+1</f>
        <v>2118</v>
      </c>
      <c r="B2124" s="13" t="n">
        <v>588780</v>
      </c>
      <c r="C2124" s="14" t="s">
        <v>5996</v>
      </c>
      <c r="D2124" s="12" t="s">
        <v>5997</v>
      </c>
      <c r="E2124" s="12" t="s">
        <v>5989</v>
      </c>
      <c r="F2124" s="12" t="s">
        <v>5998</v>
      </c>
      <c r="G2124" s="15" t="n">
        <v>3414000</v>
      </c>
      <c r="H2124" s="16" t="n">
        <v>41755.3558912037</v>
      </c>
    </row>
    <row r="2125" customFormat="false" ht="27" hidden="false" customHeight="true" outlineLevel="0" collapsed="false">
      <c r="A2125" s="12" t="n">
        <f aca="false">+A2124+1</f>
        <v>2119</v>
      </c>
      <c r="B2125" s="13" t="n">
        <v>584276</v>
      </c>
      <c r="C2125" s="14" t="s">
        <v>5999</v>
      </c>
      <c r="D2125" s="12" t="s">
        <v>6000</v>
      </c>
      <c r="E2125" s="12" t="s">
        <v>5989</v>
      </c>
      <c r="F2125" s="12" t="s">
        <v>6001</v>
      </c>
      <c r="G2125" s="15" t="n">
        <v>3360000</v>
      </c>
      <c r="H2125" s="16" t="n">
        <v>41754.3555324074</v>
      </c>
    </row>
    <row r="2126" customFormat="false" ht="27" hidden="false" customHeight="true" outlineLevel="0" collapsed="false">
      <c r="A2126" s="12" t="n">
        <f aca="false">+A2125+1</f>
        <v>2120</v>
      </c>
      <c r="B2126" s="13" t="n">
        <v>584278</v>
      </c>
      <c r="C2126" s="14" t="s">
        <v>6002</v>
      </c>
      <c r="D2126" s="12" t="s">
        <v>1931</v>
      </c>
      <c r="E2126" s="12" t="s">
        <v>5989</v>
      </c>
      <c r="F2126" s="12" t="s">
        <v>6003</v>
      </c>
      <c r="G2126" s="15" t="n">
        <v>2555000</v>
      </c>
      <c r="H2126" s="16" t="n">
        <v>41753.5760532407</v>
      </c>
    </row>
    <row r="2127" customFormat="false" ht="27" hidden="false" customHeight="true" outlineLevel="0" collapsed="false">
      <c r="A2127" s="12" t="n">
        <f aca="false">+A2126+1</f>
        <v>2121</v>
      </c>
      <c r="B2127" s="13" t="n">
        <v>584228</v>
      </c>
      <c r="C2127" s="14" t="s">
        <v>6004</v>
      </c>
      <c r="D2127" s="12" t="s">
        <v>6005</v>
      </c>
      <c r="E2127" s="12" t="s">
        <v>5989</v>
      </c>
      <c r="F2127" s="12" t="s">
        <v>6006</v>
      </c>
      <c r="G2127" s="15" t="n">
        <v>3575000</v>
      </c>
      <c r="H2127" s="16" t="n">
        <v>41754.3555324074</v>
      </c>
    </row>
    <row r="2128" customFormat="false" ht="27" hidden="false" customHeight="true" outlineLevel="0" collapsed="false">
      <c r="A2128" s="12" t="n">
        <f aca="false">+A2127+1</f>
        <v>2122</v>
      </c>
      <c r="B2128" s="13" t="n">
        <v>584231</v>
      </c>
      <c r="C2128" s="14" t="s">
        <v>6007</v>
      </c>
      <c r="D2128" s="12" t="s">
        <v>6008</v>
      </c>
      <c r="E2128" s="12" t="s">
        <v>5989</v>
      </c>
      <c r="F2128" s="12" t="s">
        <v>6009</v>
      </c>
      <c r="G2128" s="15" t="n">
        <v>3736000</v>
      </c>
      <c r="H2128" s="16" t="n">
        <v>41752.3565972222</v>
      </c>
    </row>
    <row r="2129" customFormat="false" ht="27" hidden="false" customHeight="true" outlineLevel="0" collapsed="false">
      <c r="A2129" s="12" t="n">
        <f aca="false">+A2128+1</f>
        <v>2123</v>
      </c>
      <c r="B2129" s="13" t="n">
        <v>584233</v>
      </c>
      <c r="C2129" s="14" t="s">
        <v>6010</v>
      </c>
      <c r="D2129" s="12" t="s">
        <v>6011</v>
      </c>
      <c r="E2129" s="12" t="s">
        <v>5989</v>
      </c>
      <c r="F2129" s="12" t="s">
        <v>6012</v>
      </c>
      <c r="G2129" s="15" t="n">
        <v>3977500</v>
      </c>
      <c r="H2129" s="16" t="n">
        <v>41754.3555324074</v>
      </c>
    </row>
    <row r="2130" customFormat="false" ht="27" hidden="false" customHeight="true" outlineLevel="0" collapsed="false">
      <c r="A2130" s="12" t="n">
        <f aca="false">+A2129+1</f>
        <v>2124</v>
      </c>
      <c r="B2130" s="13" t="n">
        <v>584236</v>
      </c>
      <c r="C2130" s="14" t="s">
        <v>6013</v>
      </c>
      <c r="D2130" s="12" t="s">
        <v>6014</v>
      </c>
      <c r="E2130" s="12" t="s">
        <v>5989</v>
      </c>
      <c r="F2130" s="12" t="s">
        <v>6015</v>
      </c>
      <c r="G2130" s="15" t="n">
        <v>3253000</v>
      </c>
      <c r="H2130" s="16" t="n">
        <v>41753.5760532407</v>
      </c>
    </row>
    <row r="2131" customFormat="false" ht="27" hidden="false" customHeight="true" outlineLevel="0" collapsed="false">
      <c r="A2131" s="12" t="n">
        <f aca="false">+A2130+1</f>
        <v>2125</v>
      </c>
      <c r="B2131" s="13" t="n">
        <v>584238</v>
      </c>
      <c r="C2131" s="14" t="s">
        <v>6016</v>
      </c>
      <c r="D2131" s="12" t="s">
        <v>6017</v>
      </c>
      <c r="E2131" s="12" t="s">
        <v>5989</v>
      </c>
      <c r="F2131" s="12" t="s">
        <v>6018</v>
      </c>
      <c r="G2131" s="15" t="n">
        <v>3092000</v>
      </c>
      <c r="H2131" s="16" t="n">
        <v>41754.3555324074</v>
      </c>
    </row>
    <row r="2132" customFormat="false" ht="27" hidden="false" customHeight="true" outlineLevel="0" collapsed="false">
      <c r="A2132" s="12" t="n">
        <f aca="false">+A2131+1</f>
        <v>2126</v>
      </c>
      <c r="B2132" s="13" t="n">
        <v>543699</v>
      </c>
      <c r="C2132" s="14" t="s">
        <v>6019</v>
      </c>
      <c r="D2132" s="12" t="s">
        <v>6020</v>
      </c>
      <c r="E2132" s="12" t="s">
        <v>6021</v>
      </c>
      <c r="F2132" s="12" t="s">
        <v>6022</v>
      </c>
      <c r="G2132" s="15" t="n">
        <v>417000</v>
      </c>
      <c r="H2132" s="16" t="n">
        <v>41755.3558912037</v>
      </c>
    </row>
    <row r="2133" customFormat="false" ht="27" hidden="false" customHeight="true" outlineLevel="0" collapsed="false">
      <c r="A2133" s="12" t="n">
        <f aca="false">+A2132+1</f>
        <v>2127</v>
      </c>
      <c r="B2133" s="13" t="n">
        <v>554903</v>
      </c>
      <c r="C2133" s="14" t="s">
        <v>6023</v>
      </c>
      <c r="D2133" s="12" t="s">
        <v>6024</v>
      </c>
      <c r="E2133" s="12" t="s">
        <v>6025</v>
      </c>
      <c r="F2133" s="12" t="s">
        <v>6026</v>
      </c>
      <c r="G2133" s="15" t="n">
        <v>1946000</v>
      </c>
      <c r="H2133" s="16" t="n">
        <v>41755.3558912037</v>
      </c>
    </row>
    <row r="2134" customFormat="false" ht="27" hidden="false" customHeight="true" outlineLevel="0" collapsed="false">
      <c r="A2134" s="12" t="n">
        <f aca="false">+A2133+1</f>
        <v>2128</v>
      </c>
      <c r="B2134" s="13" t="n">
        <v>554907</v>
      </c>
      <c r="C2134" s="14" t="s">
        <v>6027</v>
      </c>
      <c r="D2134" s="12" t="s">
        <v>6028</v>
      </c>
      <c r="E2134" s="12" t="s">
        <v>6025</v>
      </c>
      <c r="F2134" s="12" t="s">
        <v>6029</v>
      </c>
      <c r="G2134" s="15" t="n">
        <v>3475000</v>
      </c>
      <c r="H2134" s="16" t="n">
        <v>41753.5760532407</v>
      </c>
    </row>
    <row r="2135" customFormat="false" ht="27" hidden="false" customHeight="true" outlineLevel="0" collapsed="false">
      <c r="A2135" s="12" t="n">
        <f aca="false">+A2134+1</f>
        <v>2129</v>
      </c>
      <c r="B2135" s="13" t="n">
        <v>554912</v>
      </c>
      <c r="C2135" s="14" t="s">
        <v>6030</v>
      </c>
      <c r="D2135" s="12" t="s">
        <v>6031</v>
      </c>
      <c r="E2135" s="12" t="s">
        <v>6025</v>
      </c>
      <c r="F2135" s="12" t="s">
        <v>6032</v>
      </c>
      <c r="G2135" s="15" t="n">
        <v>2065000</v>
      </c>
      <c r="H2135" s="16" t="n">
        <v>41755.3558912037</v>
      </c>
    </row>
    <row r="2136" customFormat="false" ht="27" hidden="false" customHeight="true" outlineLevel="0" collapsed="false">
      <c r="A2136" s="12" t="n">
        <f aca="false">+A2135+1</f>
        <v>2130</v>
      </c>
      <c r="B2136" s="13" t="n">
        <v>554939</v>
      </c>
      <c r="C2136" s="14" t="s">
        <v>6033</v>
      </c>
      <c r="D2136" s="12" t="s">
        <v>6034</v>
      </c>
      <c r="E2136" s="12" t="s">
        <v>6025</v>
      </c>
      <c r="F2136" s="12" t="s">
        <v>6035</v>
      </c>
      <c r="G2136" s="15" t="n">
        <v>1390000</v>
      </c>
      <c r="H2136" s="16" t="n">
        <v>41755.3558912037</v>
      </c>
    </row>
    <row r="2137" customFormat="false" ht="27" hidden="false" customHeight="true" outlineLevel="0" collapsed="false">
      <c r="A2137" s="12" t="n">
        <f aca="false">+A2136+1</f>
        <v>2131</v>
      </c>
      <c r="B2137" s="13" t="n">
        <v>554941</v>
      </c>
      <c r="C2137" s="14" t="s">
        <v>4369</v>
      </c>
      <c r="D2137" s="12" t="s">
        <v>5241</v>
      </c>
      <c r="E2137" s="12" t="s">
        <v>6025</v>
      </c>
      <c r="F2137" s="12" t="s">
        <v>6036</v>
      </c>
      <c r="G2137" s="15" t="n">
        <v>1807000</v>
      </c>
      <c r="H2137" s="16" t="n">
        <v>41752.3566087963</v>
      </c>
    </row>
    <row r="2138" customFormat="false" ht="27" hidden="false" customHeight="true" outlineLevel="0" collapsed="false">
      <c r="A2138" s="12" t="n">
        <f aca="false">+A2137+1</f>
        <v>2132</v>
      </c>
      <c r="B2138" s="13" t="n">
        <v>554945</v>
      </c>
      <c r="C2138" s="14" t="s">
        <v>6037</v>
      </c>
      <c r="D2138" s="12" t="s">
        <v>6038</v>
      </c>
      <c r="E2138" s="12" t="s">
        <v>6025</v>
      </c>
      <c r="F2138" s="12" t="s">
        <v>6039</v>
      </c>
      <c r="G2138" s="15" t="n">
        <v>1390000</v>
      </c>
      <c r="H2138" s="16" t="n">
        <v>41752.3566087963</v>
      </c>
    </row>
    <row r="2139" customFormat="false" ht="27" hidden="false" customHeight="true" outlineLevel="0" collapsed="false">
      <c r="A2139" s="12" t="n">
        <f aca="false">+A2138+1</f>
        <v>2133</v>
      </c>
      <c r="B2139" s="13" t="n">
        <v>554950</v>
      </c>
      <c r="C2139" s="14" t="s">
        <v>2472</v>
      </c>
      <c r="D2139" s="12" t="s">
        <v>2473</v>
      </c>
      <c r="E2139" s="12" t="s">
        <v>6025</v>
      </c>
      <c r="F2139" s="12" t="s">
        <v>6040</v>
      </c>
      <c r="G2139" s="15" t="n">
        <v>1668000</v>
      </c>
      <c r="H2139" s="16" t="n">
        <v>41752.3566087963</v>
      </c>
    </row>
    <row r="2140" customFormat="false" ht="27" hidden="false" customHeight="true" outlineLevel="0" collapsed="false">
      <c r="A2140" s="12" t="n">
        <f aca="false">+A2139+1</f>
        <v>2134</v>
      </c>
      <c r="B2140" s="13" t="n">
        <v>554953</v>
      </c>
      <c r="C2140" s="14" t="s">
        <v>6041</v>
      </c>
      <c r="D2140" s="12" t="s">
        <v>6042</v>
      </c>
      <c r="E2140" s="12" t="s">
        <v>6025</v>
      </c>
      <c r="F2140" s="12" t="s">
        <v>6043</v>
      </c>
      <c r="G2140" s="15" t="n">
        <v>1390000</v>
      </c>
      <c r="H2140" s="16" t="n">
        <v>41754.3555324074</v>
      </c>
    </row>
    <row r="2141" customFormat="false" ht="27" hidden="false" customHeight="true" outlineLevel="0" collapsed="false">
      <c r="A2141" s="12" t="n">
        <f aca="false">+A2140+1</f>
        <v>2135</v>
      </c>
      <c r="B2141" s="13" t="n">
        <v>554955</v>
      </c>
      <c r="C2141" s="14" t="s">
        <v>6044</v>
      </c>
      <c r="D2141" s="12" t="s">
        <v>6045</v>
      </c>
      <c r="E2141" s="12" t="s">
        <v>6025</v>
      </c>
      <c r="F2141" s="12" t="s">
        <v>6046</v>
      </c>
      <c r="G2141" s="15" t="n">
        <v>1807000</v>
      </c>
      <c r="H2141" s="16" t="n">
        <v>41753.5760532407</v>
      </c>
    </row>
    <row r="2142" customFormat="false" ht="27" hidden="false" customHeight="true" outlineLevel="0" collapsed="false">
      <c r="A2142" s="12" t="n">
        <f aca="false">+A2141+1</f>
        <v>2136</v>
      </c>
      <c r="B2142" s="13" t="n">
        <v>554964</v>
      </c>
      <c r="C2142" s="14" t="s">
        <v>6047</v>
      </c>
      <c r="D2142" s="12" t="s">
        <v>6048</v>
      </c>
      <c r="E2142" s="12" t="s">
        <v>6025</v>
      </c>
      <c r="F2142" s="12" t="s">
        <v>6049</v>
      </c>
      <c r="G2142" s="15" t="n">
        <v>1251000</v>
      </c>
      <c r="H2142" s="16" t="n">
        <v>41752.3566087963</v>
      </c>
    </row>
    <row r="2143" customFormat="false" ht="27" hidden="false" customHeight="true" outlineLevel="0" collapsed="false">
      <c r="A2143" s="12" t="n">
        <f aca="false">+A2142+1</f>
        <v>2137</v>
      </c>
      <c r="B2143" s="13" t="n">
        <v>566596</v>
      </c>
      <c r="C2143" s="14" t="s">
        <v>6050</v>
      </c>
      <c r="D2143" s="12" t="s">
        <v>6051</v>
      </c>
      <c r="E2143" s="12" t="s">
        <v>6052</v>
      </c>
      <c r="F2143" s="12" t="s">
        <v>6053</v>
      </c>
      <c r="G2143" s="15" t="n">
        <v>3475000</v>
      </c>
      <c r="H2143" s="16" t="n">
        <v>41755.3558912037</v>
      </c>
    </row>
    <row r="2144" customFormat="false" ht="27" hidden="false" customHeight="true" outlineLevel="0" collapsed="false">
      <c r="A2144" s="12" t="n">
        <f aca="false">+A2143+1</f>
        <v>2138</v>
      </c>
      <c r="B2144" s="13" t="n">
        <v>566603</v>
      </c>
      <c r="C2144" s="14" t="s">
        <v>790</v>
      </c>
      <c r="D2144" s="12" t="s">
        <v>791</v>
      </c>
      <c r="E2144" s="12" t="s">
        <v>6052</v>
      </c>
      <c r="F2144" s="12" t="s">
        <v>6054</v>
      </c>
      <c r="G2144" s="15" t="n">
        <v>4203000</v>
      </c>
      <c r="H2144" s="16" t="n">
        <v>41754.3555324074</v>
      </c>
    </row>
    <row r="2145" customFormat="false" ht="27" hidden="false" customHeight="true" outlineLevel="0" collapsed="false">
      <c r="A2145" s="12" t="n">
        <f aca="false">+A2144+1</f>
        <v>2139</v>
      </c>
      <c r="B2145" s="13" t="n">
        <v>566606</v>
      </c>
      <c r="C2145" s="14" t="s">
        <v>6055</v>
      </c>
      <c r="D2145" s="12" t="s">
        <v>6056</v>
      </c>
      <c r="E2145" s="12" t="s">
        <v>6052</v>
      </c>
      <c r="F2145" s="12" t="s">
        <v>6057</v>
      </c>
      <c r="G2145" s="15" t="n">
        <v>2224000</v>
      </c>
      <c r="H2145" s="16" t="n">
        <v>41754.3555324074</v>
      </c>
    </row>
    <row r="2146" customFormat="false" ht="27" hidden="false" customHeight="true" outlineLevel="0" collapsed="false">
      <c r="A2146" s="12" t="n">
        <f aca="false">+A2145+1</f>
        <v>2140</v>
      </c>
      <c r="B2146" s="13" t="n">
        <v>566609</v>
      </c>
      <c r="C2146" s="14" t="s">
        <v>6058</v>
      </c>
      <c r="D2146" s="12" t="s">
        <v>6059</v>
      </c>
      <c r="E2146" s="12" t="s">
        <v>6052</v>
      </c>
      <c r="F2146" s="12" t="s">
        <v>6060</v>
      </c>
      <c r="G2146" s="15" t="n">
        <v>4064000</v>
      </c>
      <c r="H2146" s="16" t="n">
        <v>41752.3566087963</v>
      </c>
    </row>
    <row r="2147" customFormat="false" ht="27" hidden="false" customHeight="true" outlineLevel="0" collapsed="false">
      <c r="A2147" s="12" t="n">
        <f aca="false">+A2146+1</f>
        <v>2141</v>
      </c>
      <c r="B2147" s="13" t="n">
        <v>566619</v>
      </c>
      <c r="C2147" s="14" t="s">
        <v>4701</v>
      </c>
      <c r="D2147" s="12" t="s">
        <v>4702</v>
      </c>
      <c r="E2147" s="12" t="s">
        <v>6052</v>
      </c>
      <c r="F2147" s="12" t="s">
        <v>6061</v>
      </c>
      <c r="G2147" s="15" t="n">
        <v>3753000</v>
      </c>
      <c r="H2147" s="16" t="n">
        <v>41753.5760648148</v>
      </c>
    </row>
    <row r="2148" customFormat="false" ht="27" hidden="false" customHeight="true" outlineLevel="0" collapsed="false">
      <c r="A2148" s="12" t="n">
        <f aca="false">+A2147+1</f>
        <v>2142</v>
      </c>
      <c r="B2148" s="13" t="n">
        <v>566621</v>
      </c>
      <c r="C2148" s="14" t="s">
        <v>4564</v>
      </c>
      <c r="D2148" s="12" t="s">
        <v>4565</v>
      </c>
      <c r="E2148" s="12" t="s">
        <v>6052</v>
      </c>
      <c r="F2148" s="12" t="s">
        <v>6062</v>
      </c>
      <c r="G2148" s="15" t="n">
        <v>3733000</v>
      </c>
      <c r="H2148" s="16" t="n">
        <v>41754.3555324074</v>
      </c>
    </row>
    <row r="2149" customFormat="false" ht="27" hidden="false" customHeight="true" outlineLevel="0" collapsed="false">
      <c r="A2149" s="12" t="n">
        <f aca="false">+A2148+1</f>
        <v>2143</v>
      </c>
      <c r="B2149" s="13" t="n">
        <v>566624</v>
      </c>
      <c r="C2149" s="14" t="s">
        <v>6063</v>
      </c>
      <c r="D2149" s="12" t="s">
        <v>6064</v>
      </c>
      <c r="E2149" s="12" t="s">
        <v>6052</v>
      </c>
      <c r="F2149" s="12" t="s">
        <v>6065</v>
      </c>
      <c r="G2149" s="15" t="n">
        <v>3336000</v>
      </c>
      <c r="H2149" s="16" t="n">
        <v>41752.3566087963</v>
      </c>
    </row>
    <row r="2150" customFormat="false" ht="27" hidden="false" customHeight="true" outlineLevel="0" collapsed="false">
      <c r="A2150" s="12" t="n">
        <f aca="false">+A2149+1</f>
        <v>2144</v>
      </c>
      <c r="B2150" s="13" t="n">
        <v>566629</v>
      </c>
      <c r="C2150" s="14" t="s">
        <v>6066</v>
      </c>
      <c r="D2150" s="12" t="s">
        <v>6067</v>
      </c>
      <c r="E2150" s="12" t="s">
        <v>6052</v>
      </c>
      <c r="F2150" s="12" t="s">
        <v>6068</v>
      </c>
      <c r="G2150" s="15" t="n">
        <v>3753000</v>
      </c>
      <c r="H2150" s="16" t="n">
        <v>41753.5760648148</v>
      </c>
    </row>
    <row r="2151" customFormat="false" ht="27" hidden="false" customHeight="true" outlineLevel="0" collapsed="false">
      <c r="A2151" s="12" t="n">
        <f aca="false">+A2150+1</f>
        <v>2145</v>
      </c>
      <c r="B2151" s="13" t="n">
        <v>566630</v>
      </c>
      <c r="C2151" s="14" t="s">
        <v>4631</v>
      </c>
      <c r="D2151" s="12" t="s">
        <v>4632</v>
      </c>
      <c r="E2151" s="12" t="s">
        <v>6052</v>
      </c>
      <c r="F2151" s="12" t="s">
        <v>6069</v>
      </c>
      <c r="G2151" s="15" t="n">
        <v>4150000</v>
      </c>
      <c r="H2151" s="16" t="n">
        <v>41754.3555439815</v>
      </c>
    </row>
    <row r="2152" customFormat="false" ht="27" hidden="false" customHeight="true" outlineLevel="0" collapsed="false">
      <c r="A2152" s="12" t="n">
        <f aca="false">+A2151+1</f>
        <v>2146</v>
      </c>
      <c r="B2152" s="13" t="n">
        <v>566290</v>
      </c>
      <c r="C2152" s="14" t="s">
        <v>640</v>
      </c>
      <c r="D2152" s="12" t="s">
        <v>641</v>
      </c>
      <c r="E2152" s="12" t="s">
        <v>6052</v>
      </c>
      <c r="F2152" s="12" t="s">
        <v>6070</v>
      </c>
      <c r="G2152" s="15" t="n">
        <v>3336000</v>
      </c>
      <c r="H2152" s="16" t="n">
        <v>41755.3558912037</v>
      </c>
    </row>
    <row r="2153" customFormat="false" ht="27" hidden="false" customHeight="true" outlineLevel="0" collapsed="false">
      <c r="A2153" s="12" t="n">
        <f aca="false">+A2152+1</f>
        <v>2147</v>
      </c>
      <c r="B2153" s="13" t="n">
        <v>566641</v>
      </c>
      <c r="C2153" s="14" t="s">
        <v>6071</v>
      </c>
      <c r="D2153" s="12" t="s">
        <v>6072</v>
      </c>
      <c r="E2153" s="12" t="s">
        <v>6052</v>
      </c>
      <c r="F2153" s="12" t="s">
        <v>6073</v>
      </c>
      <c r="G2153" s="15" t="n">
        <v>3925000</v>
      </c>
      <c r="H2153" s="16" t="n">
        <v>41755.3558912037</v>
      </c>
    </row>
    <row r="2154" customFormat="false" ht="27" hidden="false" customHeight="true" outlineLevel="0" collapsed="false">
      <c r="A2154" s="12" t="n">
        <f aca="false">+A2153+1</f>
        <v>2148</v>
      </c>
      <c r="B2154" s="13" t="n">
        <v>566648</v>
      </c>
      <c r="C2154" s="14" t="s">
        <v>4264</v>
      </c>
      <c r="D2154" s="12" t="s">
        <v>4265</v>
      </c>
      <c r="E2154" s="12" t="s">
        <v>6052</v>
      </c>
      <c r="F2154" s="12" t="s">
        <v>6074</v>
      </c>
      <c r="G2154" s="15" t="n">
        <v>3614000</v>
      </c>
      <c r="H2154" s="16" t="n">
        <v>41752.3566087963</v>
      </c>
    </row>
    <row r="2155" customFormat="false" ht="27" hidden="false" customHeight="true" outlineLevel="0" collapsed="false">
      <c r="A2155" s="12" t="n">
        <f aca="false">+A2154+1</f>
        <v>2149</v>
      </c>
      <c r="B2155" s="13" t="n">
        <v>566655</v>
      </c>
      <c r="C2155" s="14" t="s">
        <v>6075</v>
      </c>
      <c r="D2155" s="12" t="s">
        <v>6076</v>
      </c>
      <c r="E2155" s="12" t="s">
        <v>6052</v>
      </c>
      <c r="F2155" s="12" t="s">
        <v>6077</v>
      </c>
      <c r="G2155" s="15" t="n">
        <v>3336000</v>
      </c>
      <c r="H2155" s="16" t="n">
        <v>41754.3555439815</v>
      </c>
    </row>
    <row r="2156" customFormat="false" ht="27" hidden="false" customHeight="true" outlineLevel="0" collapsed="false">
      <c r="A2156" s="12" t="n">
        <f aca="false">+A2155+1</f>
        <v>2150</v>
      </c>
      <c r="B2156" s="13" t="n">
        <v>566656</v>
      </c>
      <c r="C2156" s="14" t="s">
        <v>6078</v>
      </c>
      <c r="D2156" s="12" t="s">
        <v>6079</v>
      </c>
      <c r="E2156" s="12" t="s">
        <v>6052</v>
      </c>
      <c r="F2156" s="12" t="s">
        <v>6080</v>
      </c>
      <c r="G2156" s="15" t="n">
        <v>2919000</v>
      </c>
      <c r="H2156" s="16" t="n">
        <v>41753.5760648148</v>
      </c>
    </row>
    <row r="2157" customFormat="false" ht="27" hidden="false" customHeight="true" outlineLevel="0" collapsed="false">
      <c r="A2157" s="12" t="n">
        <f aca="false">+A2156+1</f>
        <v>2151</v>
      </c>
      <c r="B2157" s="13" t="n">
        <v>566657</v>
      </c>
      <c r="C2157" s="14" t="s">
        <v>6081</v>
      </c>
      <c r="D2157" s="12" t="s">
        <v>6082</v>
      </c>
      <c r="E2157" s="12" t="s">
        <v>6052</v>
      </c>
      <c r="F2157" s="12" t="s">
        <v>6083</v>
      </c>
      <c r="G2157" s="15" t="n">
        <v>3872000</v>
      </c>
      <c r="H2157" s="16" t="n">
        <v>41755.3558912037</v>
      </c>
    </row>
    <row r="2158" customFormat="false" ht="27" hidden="false" customHeight="true" outlineLevel="0" collapsed="false">
      <c r="A2158" s="12" t="n">
        <f aca="false">+A2157+1</f>
        <v>2152</v>
      </c>
      <c r="B2158" s="13" t="n">
        <v>566661</v>
      </c>
      <c r="C2158" s="14" t="s">
        <v>6084</v>
      </c>
      <c r="D2158" s="12" t="s">
        <v>6085</v>
      </c>
      <c r="E2158" s="12" t="s">
        <v>6052</v>
      </c>
      <c r="F2158" s="12" t="s">
        <v>6086</v>
      </c>
      <c r="G2158" s="15" t="n">
        <v>3475000</v>
      </c>
      <c r="H2158" s="16" t="n">
        <v>41754.3555439815</v>
      </c>
    </row>
    <row r="2159" customFormat="false" ht="27" hidden="false" customHeight="true" outlineLevel="0" collapsed="false">
      <c r="A2159" s="12" t="n">
        <f aca="false">+A2158+1</f>
        <v>2153</v>
      </c>
      <c r="B2159" s="13" t="n">
        <v>566667</v>
      </c>
      <c r="C2159" s="14" t="s">
        <v>6087</v>
      </c>
      <c r="D2159" s="12" t="s">
        <v>6088</v>
      </c>
      <c r="E2159" s="12" t="s">
        <v>6052</v>
      </c>
      <c r="F2159" s="12" t="s">
        <v>6089</v>
      </c>
      <c r="G2159" s="15" t="n">
        <v>3614000</v>
      </c>
      <c r="H2159" s="16" t="n">
        <v>41755.3558912037</v>
      </c>
    </row>
    <row r="2160" customFormat="false" ht="27" hidden="false" customHeight="true" outlineLevel="0" collapsed="false">
      <c r="A2160" s="12" t="n">
        <f aca="false">+A2159+1</f>
        <v>2154</v>
      </c>
      <c r="B2160" s="13" t="n">
        <v>566676</v>
      </c>
      <c r="C2160" s="14" t="s">
        <v>6090</v>
      </c>
      <c r="D2160" s="12" t="s">
        <v>6091</v>
      </c>
      <c r="E2160" s="12" t="s">
        <v>6052</v>
      </c>
      <c r="F2160" s="12" t="s">
        <v>6092</v>
      </c>
      <c r="G2160" s="15" t="n">
        <v>3753000</v>
      </c>
      <c r="H2160" s="16" t="n">
        <v>41753.5760648148</v>
      </c>
    </row>
    <row r="2161" customFormat="false" ht="27" hidden="false" customHeight="true" outlineLevel="0" collapsed="false">
      <c r="A2161" s="12" t="n">
        <f aca="false">+A2160+1</f>
        <v>2155</v>
      </c>
      <c r="B2161" s="13" t="n">
        <v>566690</v>
      </c>
      <c r="C2161" s="14" t="s">
        <v>2703</v>
      </c>
      <c r="D2161" s="12" t="s">
        <v>2704</v>
      </c>
      <c r="E2161" s="12" t="s">
        <v>6052</v>
      </c>
      <c r="F2161" s="12" t="s">
        <v>6093</v>
      </c>
      <c r="G2161" s="15" t="n">
        <v>2919000</v>
      </c>
      <c r="H2161" s="16" t="n">
        <v>41755.3559027778</v>
      </c>
    </row>
    <row r="2162" customFormat="false" ht="27" hidden="false" customHeight="true" outlineLevel="0" collapsed="false">
      <c r="A2162" s="12" t="n">
        <f aca="false">+A2161+1</f>
        <v>2156</v>
      </c>
      <c r="B2162" s="13" t="n">
        <v>566710</v>
      </c>
      <c r="C2162" s="14" t="s">
        <v>1349</v>
      </c>
      <c r="D2162" s="12" t="s">
        <v>1350</v>
      </c>
      <c r="E2162" s="12" t="s">
        <v>6094</v>
      </c>
      <c r="F2162" s="12" t="s">
        <v>6095</v>
      </c>
      <c r="G2162" s="15" t="n">
        <v>3336000</v>
      </c>
      <c r="H2162" s="16" t="n">
        <v>41755.3559027778</v>
      </c>
    </row>
    <row r="2163" customFormat="false" ht="27" hidden="false" customHeight="true" outlineLevel="0" collapsed="false">
      <c r="A2163" s="12" t="n">
        <f aca="false">+A2162+1</f>
        <v>2157</v>
      </c>
      <c r="B2163" s="13" t="n">
        <v>566715</v>
      </c>
      <c r="C2163" s="14" t="s">
        <v>6096</v>
      </c>
      <c r="D2163" s="12" t="s">
        <v>6097</v>
      </c>
      <c r="E2163" s="12" t="s">
        <v>6094</v>
      </c>
      <c r="F2163" s="12" t="s">
        <v>6098</v>
      </c>
      <c r="G2163" s="15" t="n">
        <v>4108000</v>
      </c>
      <c r="H2163" s="16" t="n">
        <v>41754.3555439815</v>
      </c>
    </row>
    <row r="2164" customFormat="false" ht="27" hidden="false" customHeight="true" outlineLevel="0" collapsed="false">
      <c r="A2164" s="12" t="n">
        <f aca="false">+A2163+1</f>
        <v>2158</v>
      </c>
      <c r="B2164" s="13" t="n">
        <v>566737</v>
      </c>
      <c r="C2164" s="14" t="s">
        <v>6099</v>
      </c>
      <c r="D2164" s="12" t="s">
        <v>6100</v>
      </c>
      <c r="E2164" s="12" t="s">
        <v>6094</v>
      </c>
      <c r="F2164" s="12" t="s">
        <v>6101</v>
      </c>
      <c r="G2164" s="15" t="n">
        <v>3336000</v>
      </c>
      <c r="H2164" s="16" t="n">
        <v>41754.3555439815</v>
      </c>
    </row>
    <row r="2165" customFormat="false" ht="27" hidden="false" customHeight="true" outlineLevel="0" collapsed="false">
      <c r="A2165" s="12" t="n">
        <f aca="false">+A2164+1</f>
        <v>2159</v>
      </c>
      <c r="B2165" s="13" t="n">
        <v>566741</v>
      </c>
      <c r="C2165" s="14" t="s">
        <v>6102</v>
      </c>
      <c r="D2165" s="12" t="s">
        <v>6103</v>
      </c>
      <c r="E2165" s="12" t="s">
        <v>6094</v>
      </c>
      <c r="F2165" s="12" t="s">
        <v>6104</v>
      </c>
      <c r="G2165" s="15" t="n">
        <v>3614000</v>
      </c>
      <c r="H2165" s="16" t="n">
        <v>41753.5760648148</v>
      </c>
    </row>
    <row r="2166" customFormat="false" ht="27" hidden="false" customHeight="true" outlineLevel="0" collapsed="false">
      <c r="A2166" s="12" t="n">
        <f aca="false">+A2165+1</f>
        <v>2160</v>
      </c>
      <c r="B2166" s="13" t="n">
        <v>566750</v>
      </c>
      <c r="C2166" s="14" t="s">
        <v>529</v>
      </c>
      <c r="D2166" s="12" t="s">
        <v>530</v>
      </c>
      <c r="E2166" s="12" t="s">
        <v>6094</v>
      </c>
      <c r="F2166" s="12" t="s">
        <v>6105</v>
      </c>
      <c r="G2166" s="15" t="n">
        <v>3658000</v>
      </c>
      <c r="H2166" s="16" t="n">
        <v>41752.3566087963</v>
      </c>
    </row>
    <row r="2167" customFormat="false" ht="27" hidden="false" customHeight="true" outlineLevel="0" collapsed="false">
      <c r="A2167" s="12" t="n">
        <f aca="false">+A2166+1</f>
        <v>2161</v>
      </c>
      <c r="B2167" s="13" t="n">
        <v>566759</v>
      </c>
      <c r="C2167" s="14" t="s">
        <v>6106</v>
      </c>
      <c r="D2167" s="12" t="s">
        <v>6107</v>
      </c>
      <c r="E2167" s="12" t="s">
        <v>6094</v>
      </c>
      <c r="F2167" s="12" t="s">
        <v>6108</v>
      </c>
      <c r="G2167" s="15" t="n">
        <v>3797000</v>
      </c>
      <c r="H2167" s="16" t="n">
        <v>41752.3566087963</v>
      </c>
    </row>
    <row r="2168" customFormat="false" ht="27" hidden="false" customHeight="true" outlineLevel="0" collapsed="false">
      <c r="A2168" s="12" t="n">
        <f aca="false">+A2167+1</f>
        <v>2162</v>
      </c>
      <c r="B2168" s="13" t="n">
        <v>566773</v>
      </c>
      <c r="C2168" s="14" t="s">
        <v>6109</v>
      </c>
      <c r="D2168" s="12" t="s">
        <v>6110</v>
      </c>
      <c r="E2168" s="12" t="s">
        <v>6094</v>
      </c>
      <c r="F2168" s="12" t="s">
        <v>6111</v>
      </c>
      <c r="G2168" s="15" t="n">
        <v>3197000</v>
      </c>
      <c r="H2168" s="16" t="n">
        <v>41754.3555439815</v>
      </c>
    </row>
    <row r="2169" customFormat="false" ht="27" hidden="false" customHeight="true" outlineLevel="0" collapsed="false">
      <c r="A2169" s="12" t="n">
        <f aca="false">+A2168+1</f>
        <v>2163</v>
      </c>
      <c r="B2169" s="13" t="n">
        <v>566781</v>
      </c>
      <c r="C2169" s="14" t="s">
        <v>6112</v>
      </c>
      <c r="D2169" s="12" t="s">
        <v>6113</v>
      </c>
      <c r="E2169" s="12" t="s">
        <v>6094</v>
      </c>
      <c r="F2169" s="12" t="s">
        <v>6114</v>
      </c>
      <c r="G2169" s="15" t="n">
        <v>3753000</v>
      </c>
      <c r="H2169" s="16" t="n">
        <v>41755.3559027778</v>
      </c>
    </row>
    <row r="2170" customFormat="false" ht="27" hidden="false" customHeight="true" outlineLevel="0" collapsed="false">
      <c r="A2170" s="12" t="n">
        <f aca="false">+A2169+1</f>
        <v>2164</v>
      </c>
      <c r="B2170" s="13" t="n">
        <v>566788</v>
      </c>
      <c r="C2170" s="14" t="s">
        <v>6115</v>
      </c>
      <c r="D2170" s="12" t="s">
        <v>6116</v>
      </c>
      <c r="E2170" s="12" t="s">
        <v>6094</v>
      </c>
      <c r="F2170" s="12" t="s">
        <v>6117</v>
      </c>
      <c r="G2170" s="15" t="n">
        <v>3753000</v>
      </c>
      <c r="H2170" s="16" t="n">
        <v>41752.3566087963</v>
      </c>
    </row>
    <row r="2171" customFormat="false" ht="27" hidden="false" customHeight="true" outlineLevel="0" collapsed="false">
      <c r="A2171" s="12" t="n">
        <f aca="false">+A2170+1</f>
        <v>2165</v>
      </c>
      <c r="B2171" s="13" t="n">
        <v>566792</v>
      </c>
      <c r="C2171" s="14" t="s">
        <v>6118</v>
      </c>
      <c r="D2171" s="12" t="s">
        <v>6119</v>
      </c>
      <c r="E2171" s="12" t="s">
        <v>6094</v>
      </c>
      <c r="F2171" s="12" t="s">
        <v>6120</v>
      </c>
      <c r="G2171" s="15" t="n">
        <v>3614000</v>
      </c>
      <c r="H2171" s="16" t="n">
        <v>41753.5760648148</v>
      </c>
    </row>
    <row r="2172" customFormat="false" ht="27" hidden="false" customHeight="true" outlineLevel="0" collapsed="false">
      <c r="A2172" s="12" t="n">
        <f aca="false">+A2171+1</f>
        <v>2166</v>
      </c>
      <c r="B2172" s="13" t="n">
        <v>566797</v>
      </c>
      <c r="C2172" s="14" t="s">
        <v>6121</v>
      </c>
      <c r="D2172" s="12" t="s">
        <v>6122</v>
      </c>
      <c r="E2172" s="12" t="s">
        <v>6094</v>
      </c>
      <c r="F2172" s="12" t="s">
        <v>6123</v>
      </c>
      <c r="G2172" s="15" t="n">
        <v>3797000</v>
      </c>
      <c r="H2172" s="16" t="n">
        <v>41755.3559027778</v>
      </c>
    </row>
    <row r="2173" customFormat="false" ht="27" hidden="false" customHeight="true" outlineLevel="0" collapsed="false">
      <c r="A2173" s="12" t="n">
        <f aca="false">+A2172+1</f>
        <v>2167</v>
      </c>
      <c r="B2173" s="13" t="n">
        <v>576875</v>
      </c>
      <c r="C2173" s="14" t="s">
        <v>6124</v>
      </c>
      <c r="D2173" s="12" t="s">
        <v>6125</v>
      </c>
      <c r="E2173" s="12" t="s">
        <v>6126</v>
      </c>
      <c r="F2173" s="12" t="s">
        <v>6127</v>
      </c>
      <c r="G2173" s="15" t="n">
        <v>3058000</v>
      </c>
      <c r="H2173" s="16" t="n">
        <v>41754.3555439815</v>
      </c>
    </row>
    <row r="2174" customFormat="false" ht="27" hidden="false" customHeight="true" outlineLevel="0" collapsed="false">
      <c r="A2174" s="12" t="n">
        <f aca="false">+A2173+1</f>
        <v>2168</v>
      </c>
      <c r="B2174" s="13" t="n">
        <v>576874</v>
      </c>
      <c r="C2174" s="14" t="s">
        <v>6128</v>
      </c>
      <c r="D2174" s="12" t="s">
        <v>6129</v>
      </c>
      <c r="E2174" s="12" t="s">
        <v>6126</v>
      </c>
      <c r="F2174" s="12" t="s">
        <v>6130</v>
      </c>
      <c r="G2174" s="15" t="n">
        <v>3475000</v>
      </c>
      <c r="H2174" s="16" t="n">
        <v>41755.3559027778</v>
      </c>
    </row>
    <row r="2175" customFormat="false" ht="27" hidden="false" customHeight="true" outlineLevel="0" collapsed="false">
      <c r="A2175" s="12" t="n">
        <f aca="false">+A2174+1</f>
        <v>2169</v>
      </c>
      <c r="B2175" s="13" t="n">
        <v>576898</v>
      </c>
      <c r="C2175" s="14" t="s">
        <v>2899</v>
      </c>
      <c r="D2175" s="12" t="s">
        <v>2900</v>
      </c>
      <c r="E2175" s="12" t="s">
        <v>6126</v>
      </c>
      <c r="F2175" s="12" t="s">
        <v>6131</v>
      </c>
      <c r="G2175" s="15" t="n">
        <v>3475000</v>
      </c>
      <c r="H2175" s="16" t="n">
        <v>41752.3566087963</v>
      </c>
    </row>
    <row r="2176" customFormat="false" ht="27" hidden="false" customHeight="true" outlineLevel="0" collapsed="false">
      <c r="A2176" s="12" t="n">
        <f aca="false">+A2175+1</f>
        <v>2170</v>
      </c>
      <c r="B2176" s="13" t="n">
        <v>576902</v>
      </c>
      <c r="C2176" s="14" t="s">
        <v>6132</v>
      </c>
      <c r="D2176" s="12" t="s">
        <v>6133</v>
      </c>
      <c r="E2176" s="12" t="s">
        <v>6126</v>
      </c>
      <c r="F2176" s="12" t="s">
        <v>6134</v>
      </c>
      <c r="G2176" s="15" t="n">
        <v>3786000</v>
      </c>
      <c r="H2176" s="16" t="n">
        <v>41755.3559027778</v>
      </c>
    </row>
    <row r="2177" customFormat="false" ht="27" hidden="false" customHeight="true" outlineLevel="0" collapsed="false">
      <c r="A2177" s="12" t="n">
        <f aca="false">+A2176+1</f>
        <v>2171</v>
      </c>
      <c r="B2177" s="13" t="n">
        <v>576912</v>
      </c>
      <c r="C2177" s="14" t="s">
        <v>6135</v>
      </c>
      <c r="D2177" s="12" t="s">
        <v>6136</v>
      </c>
      <c r="E2177" s="12" t="s">
        <v>6126</v>
      </c>
      <c r="F2177" s="12" t="s">
        <v>6137</v>
      </c>
      <c r="G2177" s="15" t="n">
        <v>3336000</v>
      </c>
      <c r="H2177" s="16" t="n">
        <v>41753.5760648148</v>
      </c>
    </row>
    <row r="2178" customFormat="false" ht="27" hidden="false" customHeight="true" outlineLevel="0" collapsed="false">
      <c r="A2178" s="12" t="n">
        <f aca="false">+A2177+1</f>
        <v>2172</v>
      </c>
      <c r="B2178" s="13" t="n">
        <v>576918</v>
      </c>
      <c r="C2178" s="14" t="s">
        <v>6138</v>
      </c>
      <c r="D2178" s="12" t="s">
        <v>6139</v>
      </c>
      <c r="E2178" s="12" t="s">
        <v>6126</v>
      </c>
      <c r="F2178" s="12" t="s">
        <v>6140</v>
      </c>
      <c r="G2178" s="15" t="n">
        <v>4150000</v>
      </c>
      <c r="H2178" s="16" t="n">
        <v>41752.3566087963</v>
      </c>
    </row>
    <row r="2179" customFormat="false" ht="27" hidden="false" customHeight="true" outlineLevel="0" collapsed="false">
      <c r="A2179" s="12" t="n">
        <f aca="false">+A2178+1</f>
        <v>2173</v>
      </c>
      <c r="B2179" s="13" t="n">
        <v>576922</v>
      </c>
      <c r="C2179" s="14" t="s">
        <v>6141</v>
      </c>
      <c r="D2179" s="12" t="s">
        <v>6142</v>
      </c>
      <c r="E2179" s="12" t="s">
        <v>6126</v>
      </c>
      <c r="F2179" s="12" t="s">
        <v>6143</v>
      </c>
      <c r="G2179" s="15" t="n">
        <v>2363000</v>
      </c>
      <c r="H2179" s="16" t="n">
        <v>41755.3559027778</v>
      </c>
    </row>
    <row r="2180" customFormat="false" ht="27" hidden="false" customHeight="true" outlineLevel="0" collapsed="false">
      <c r="A2180" s="12" t="n">
        <f aca="false">+A2179+1</f>
        <v>2174</v>
      </c>
      <c r="B2180" s="13" t="n">
        <v>576926</v>
      </c>
      <c r="C2180" s="14" t="s">
        <v>6144</v>
      </c>
      <c r="D2180" s="12" t="s">
        <v>6145</v>
      </c>
      <c r="E2180" s="12" t="s">
        <v>6126</v>
      </c>
      <c r="F2180" s="12" t="s">
        <v>6146</v>
      </c>
      <c r="G2180" s="15" t="n">
        <v>2780000</v>
      </c>
      <c r="H2180" s="16" t="n">
        <v>41754.3555439815</v>
      </c>
    </row>
    <row r="2181" customFormat="false" ht="27" hidden="false" customHeight="true" outlineLevel="0" collapsed="false">
      <c r="A2181" s="12" t="n">
        <f aca="false">+A2180+1</f>
        <v>2175</v>
      </c>
      <c r="B2181" s="13" t="n">
        <v>576928</v>
      </c>
      <c r="C2181" s="14" t="s">
        <v>1479</v>
      </c>
      <c r="D2181" s="12" t="s">
        <v>1480</v>
      </c>
      <c r="E2181" s="12" t="s">
        <v>6126</v>
      </c>
      <c r="F2181" s="12" t="s">
        <v>6147</v>
      </c>
      <c r="G2181" s="15" t="n">
        <v>2919000</v>
      </c>
      <c r="H2181" s="16" t="n">
        <v>41752.3566087963</v>
      </c>
    </row>
    <row r="2182" customFormat="false" ht="27" hidden="false" customHeight="true" outlineLevel="0" collapsed="false">
      <c r="A2182" s="12" t="n">
        <f aca="false">+A2181+1</f>
        <v>2176</v>
      </c>
      <c r="B2182" s="13" t="n">
        <v>576936</v>
      </c>
      <c r="C2182" s="14" t="s">
        <v>6148</v>
      </c>
      <c r="D2182" s="12" t="s">
        <v>6149</v>
      </c>
      <c r="E2182" s="12" t="s">
        <v>6126</v>
      </c>
      <c r="F2182" s="12" t="s">
        <v>6150</v>
      </c>
      <c r="G2182" s="15" t="n">
        <v>3197000</v>
      </c>
      <c r="H2182" s="16" t="n">
        <v>41753.5760648148</v>
      </c>
    </row>
    <row r="2183" customFormat="false" ht="27" hidden="false" customHeight="true" outlineLevel="0" collapsed="false">
      <c r="A2183" s="12" t="n">
        <f aca="false">+A2182+1</f>
        <v>2177</v>
      </c>
      <c r="B2183" s="13" t="n">
        <v>576937</v>
      </c>
      <c r="C2183" s="14" t="s">
        <v>6151</v>
      </c>
      <c r="D2183" s="12" t="s">
        <v>6152</v>
      </c>
      <c r="E2183" s="12" t="s">
        <v>6126</v>
      </c>
      <c r="F2183" s="12" t="s">
        <v>6153</v>
      </c>
      <c r="G2183" s="15" t="n">
        <v>2224000</v>
      </c>
      <c r="H2183" s="16" t="n">
        <v>41752.3566087963</v>
      </c>
    </row>
    <row r="2184" customFormat="false" ht="27" hidden="false" customHeight="true" outlineLevel="0" collapsed="false">
      <c r="A2184" s="12" t="n">
        <f aca="false">+A2183+1</f>
        <v>2178</v>
      </c>
      <c r="B2184" s="13" t="n">
        <v>576939</v>
      </c>
      <c r="C2184" s="14" t="s">
        <v>6154</v>
      </c>
      <c r="D2184" s="12" t="s">
        <v>6155</v>
      </c>
      <c r="E2184" s="12" t="s">
        <v>6126</v>
      </c>
      <c r="F2184" s="12" t="s">
        <v>6156</v>
      </c>
      <c r="G2184" s="15" t="n">
        <v>2641000</v>
      </c>
      <c r="H2184" s="16" t="n">
        <v>41754.3555439815</v>
      </c>
    </row>
    <row r="2185" customFormat="false" ht="27" hidden="false" customHeight="true" outlineLevel="0" collapsed="false">
      <c r="A2185" s="12" t="n">
        <f aca="false">+A2184+1</f>
        <v>2179</v>
      </c>
      <c r="B2185" s="13" t="n">
        <v>575624</v>
      </c>
      <c r="C2185" s="14" t="s">
        <v>6157</v>
      </c>
      <c r="D2185" s="12" t="s">
        <v>276</v>
      </c>
      <c r="E2185" s="12" t="s">
        <v>6126</v>
      </c>
      <c r="F2185" s="12" t="s">
        <v>6158</v>
      </c>
      <c r="G2185" s="15" t="n">
        <v>3753000</v>
      </c>
      <c r="H2185" s="16" t="n">
        <v>41755.3559027778</v>
      </c>
    </row>
    <row r="2186" customFormat="false" ht="27" hidden="false" customHeight="true" outlineLevel="0" collapsed="false">
      <c r="A2186" s="12" t="n">
        <f aca="false">+A2185+1</f>
        <v>2180</v>
      </c>
      <c r="B2186" s="13" t="n">
        <v>576963</v>
      </c>
      <c r="C2186" s="14" t="s">
        <v>6159</v>
      </c>
      <c r="D2186" s="12" t="s">
        <v>6160</v>
      </c>
      <c r="E2186" s="12" t="s">
        <v>6126</v>
      </c>
      <c r="F2186" s="12" t="s">
        <v>6161</v>
      </c>
      <c r="G2186" s="15" t="n">
        <v>2780000</v>
      </c>
      <c r="H2186" s="16" t="n">
        <v>41754.3555439815</v>
      </c>
    </row>
    <row r="2187" customFormat="false" ht="27" hidden="false" customHeight="true" outlineLevel="0" collapsed="false">
      <c r="A2187" s="12" t="n">
        <f aca="false">+A2186+1</f>
        <v>2181</v>
      </c>
      <c r="B2187" s="13" t="n">
        <v>576967</v>
      </c>
      <c r="C2187" s="14" t="s">
        <v>6162</v>
      </c>
      <c r="D2187" s="12" t="s">
        <v>6163</v>
      </c>
      <c r="E2187" s="12" t="s">
        <v>6164</v>
      </c>
      <c r="F2187" s="12" t="s">
        <v>6165</v>
      </c>
      <c r="G2187" s="15" t="n">
        <v>3336000</v>
      </c>
      <c r="H2187" s="16" t="n">
        <v>41753.5760648148</v>
      </c>
    </row>
    <row r="2188" customFormat="false" ht="27" hidden="false" customHeight="true" outlineLevel="0" collapsed="false">
      <c r="A2188" s="12" t="n">
        <f aca="false">+A2187+1</f>
        <v>2182</v>
      </c>
      <c r="B2188" s="13" t="n">
        <v>576970</v>
      </c>
      <c r="C2188" s="14" t="s">
        <v>6166</v>
      </c>
      <c r="D2188" s="12" t="s">
        <v>6167</v>
      </c>
      <c r="E2188" s="12" t="s">
        <v>6164</v>
      </c>
      <c r="F2188" s="12" t="s">
        <v>6168</v>
      </c>
      <c r="G2188" s="15" t="n">
        <v>3197000</v>
      </c>
      <c r="H2188" s="16" t="n">
        <v>41755.3559027778</v>
      </c>
    </row>
    <row r="2189" customFormat="false" ht="27" hidden="false" customHeight="true" outlineLevel="0" collapsed="false">
      <c r="A2189" s="12" t="n">
        <f aca="false">+A2188+1</f>
        <v>2183</v>
      </c>
      <c r="B2189" s="13" t="n">
        <v>576972</v>
      </c>
      <c r="C2189" s="14" t="s">
        <v>6169</v>
      </c>
      <c r="D2189" s="12" t="s">
        <v>6170</v>
      </c>
      <c r="E2189" s="12" t="s">
        <v>6164</v>
      </c>
      <c r="F2189" s="12" t="s">
        <v>6171</v>
      </c>
      <c r="G2189" s="15" t="n">
        <v>3475000</v>
      </c>
      <c r="H2189" s="16" t="n">
        <v>41755.3559027778</v>
      </c>
    </row>
    <row r="2190" customFormat="false" ht="27" hidden="false" customHeight="true" outlineLevel="0" collapsed="false">
      <c r="A2190" s="12" t="n">
        <f aca="false">+A2189+1</f>
        <v>2184</v>
      </c>
      <c r="B2190" s="13" t="n">
        <v>576974</v>
      </c>
      <c r="C2190" s="14" t="s">
        <v>6172</v>
      </c>
      <c r="D2190" s="12" t="s">
        <v>6173</v>
      </c>
      <c r="E2190" s="12" t="s">
        <v>6164</v>
      </c>
      <c r="F2190" s="12" t="s">
        <v>6174</v>
      </c>
      <c r="G2190" s="15" t="n">
        <v>3336000</v>
      </c>
      <c r="H2190" s="16" t="n">
        <v>41755.3559027778</v>
      </c>
    </row>
    <row r="2191" customFormat="false" ht="27" hidden="false" customHeight="true" outlineLevel="0" collapsed="false">
      <c r="A2191" s="12" t="n">
        <f aca="false">+A2190+1</f>
        <v>2185</v>
      </c>
      <c r="B2191" s="13" t="n">
        <v>576985</v>
      </c>
      <c r="C2191" s="14" t="s">
        <v>6175</v>
      </c>
      <c r="D2191" s="12" t="s">
        <v>6176</v>
      </c>
      <c r="E2191" s="12" t="s">
        <v>6164</v>
      </c>
      <c r="F2191" s="12" t="s">
        <v>6177</v>
      </c>
      <c r="G2191" s="15" t="n">
        <v>3197000</v>
      </c>
      <c r="H2191" s="16" t="n">
        <v>41755.3559027778</v>
      </c>
    </row>
    <row r="2192" customFormat="false" ht="27" hidden="false" customHeight="true" outlineLevel="0" collapsed="false">
      <c r="A2192" s="12" t="n">
        <f aca="false">+A2191+1</f>
        <v>2186</v>
      </c>
      <c r="B2192" s="13" t="n">
        <v>576990</v>
      </c>
      <c r="C2192" s="14" t="s">
        <v>6178</v>
      </c>
      <c r="D2192" s="12" t="s">
        <v>6179</v>
      </c>
      <c r="E2192" s="12" t="s">
        <v>6164</v>
      </c>
      <c r="F2192" s="12" t="s">
        <v>6180</v>
      </c>
      <c r="G2192" s="15" t="n">
        <v>4322000</v>
      </c>
      <c r="H2192" s="16" t="n">
        <v>41752.3566203704</v>
      </c>
    </row>
    <row r="2193" customFormat="false" ht="27" hidden="false" customHeight="true" outlineLevel="0" collapsed="false">
      <c r="A2193" s="12" t="n">
        <f aca="false">+A2192+1</f>
        <v>2187</v>
      </c>
      <c r="B2193" s="13" t="n">
        <v>576991</v>
      </c>
      <c r="C2193" s="14" t="s">
        <v>6181</v>
      </c>
      <c r="D2193" s="12" t="s">
        <v>6182</v>
      </c>
      <c r="E2193" s="12" t="s">
        <v>6164</v>
      </c>
      <c r="F2193" s="12" t="s">
        <v>6183</v>
      </c>
      <c r="G2193" s="15" t="n">
        <v>3614000</v>
      </c>
      <c r="H2193" s="16" t="n">
        <v>41754.3555439815</v>
      </c>
    </row>
    <row r="2194" customFormat="false" ht="27" hidden="false" customHeight="true" outlineLevel="0" collapsed="false">
      <c r="A2194" s="12" t="n">
        <f aca="false">+A2193+1</f>
        <v>2188</v>
      </c>
      <c r="B2194" s="13" t="n">
        <v>576992</v>
      </c>
      <c r="C2194" s="14" t="s">
        <v>6184</v>
      </c>
      <c r="D2194" s="12" t="s">
        <v>6185</v>
      </c>
      <c r="E2194" s="12" t="s">
        <v>6164</v>
      </c>
      <c r="F2194" s="12" t="s">
        <v>6186</v>
      </c>
      <c r="G2194" s="15" t="n">
        <v>3336000</v>
      </c>
      <c r="H2194" s="16" t="n">
        <v>41754.3555439815</v>
      </c>
    </row>
    <row r="2195" customFormat="false" ht="27" hidden="false" customHeight="true" outlineLevel="0" collapsed="false">
      <c r="A2195" s="12" t="n">
        <f aca="false">+A2194+1</f>
        <v>2189</v>
      </c>
      <c r="B2195" s="13" t="n">
        <v>576996</v>
      </c>
      <c r="C2195" s="14" t="s">
        <v>6187</v>
      </c>
      <c r="D2195" s="12" t="s">
        <v>6188</v>
      </c>
      <c r="E2195" s="12" t="s">
        <v>6164</v>
      </c>
      <c r="F2195" s="12" t="s">
        <v>6189</v>
      </c>
      <c r="G2195" s="15" t="n">
        <v>2919000</v>
      </c>
      <c r="H2195" s="16" t="n">
        <v>41752.3566203704</v>
      </c>
    </row>
    <row r="2196" customFormat="false" ht="27" hidden="false" customHeight="true" outlineLevel="0" collapsed="false">
      <c r="A2196" s="12" t="n">
        <f aca="false">+A2195+1</f>
        <v>2190</v>
      </c>
      <c r="B2196" s="13" t="n">
        <v>577008</v>
      </c>
      <c r="C2196" s="14" t="s">
        <v>440</v>
      </c>
      <c r="D2196" s="12" t="s">
        <v>441</v>
      </c>
      <c r="E2196" s="12" t="s">
        <v>6164</v>
      </c>
      <c r="F2196" s="12" t="s">
        <v>6190</v>
      </c>
      <c r="G2196" s="15" t="n">
        <v>3241000</v>
      </c>
      <c r="H2196" s="16" t="n">
        <v>41755.3559027778</v>
      </c>
    </row>
    <row r="2197" customFormat="false" ht="27" hidden="false" customHeight="true" outlineLevel="0" collapsed="false">
      <c r="A2197" s="12" t="n">
        <f aca="false">+A2196+1</f>
        <v>2191</v>
      </c>
      <c r="B2197" s="13" t="n">
        <v>577010</v>
      </c>
      <c r="C2197" s="14" t="s">
        <v>6191</v>
      </c>
      <c r="D2197" s="12" t="s">
        <v>6192</v>
      </c>
      <c r="E2197" s="12" t="s">
        <v>6164</v>
      </c>
      <c r="F2197" s="12" t="s">
        <v>6193</v>
      </c>
      <c r="G2197" s="15" t="n">
        <v>3197000</v>
      </c>
      <c r="H2197" s="16" t="n">
        <v>41752.3566203704</v>
      </c>
    </row>
    <row r="2198" customFormat="false" ht="27" hidden="false" customHeight="true" outlineLevel="0" collapsed="false">
      <c r="A2198" s="12" t="n">
        <f aca="false">+A2197+1</f>
        <v>2192</v>
      </c>
      <c r="B2198" s="13" t="n">
        <v>577039</v>
      </c>
      <c r="C2198" s="14" t="s">
        <v>6194</v>
      </c>
      <c r="D2198" s="12" t="s">
        <v>6195</v>
      </c>
      <c r="E2198" s="12" t="s">
        <v>6164</v>
      </c>
      <c r="F2198" s="12" t="s">
        <v>6196</v>
      </c>
      <c r="G2198" s="15" t="n">
        <v>3058000</v>
      </c>
      <c r="H2198" s="16" t="n">
        <v>41752.3566203704</v>
      </c>
    </row>
    <row r="2199" customFormat="false" ht="27" hidden="false" customHeight="true" outlineLevel="0" collapsed="false">
      <c r="A2199" s="12" t="n">
        <f aca="false">+A2198+1</f>
        <v>2193</v>
      </c>
      <c r="B2199" s="13" t="n">
        <v>577049</v>
      </c>
      <c r="C2199" s="14" t="s">
        <v>6197</v>
      </c>
      <c r="D2199" s="12" t="s">
        <v>6198</v>
      </c>
      <c r="E2199" s="12" t="s">
        <v>6164</v>
      </c>
      <c r="F2199" s="12" t="s">
        <v>6199</v>
      </c>
      <c r="G2199" s="15" t="n">
        <v>3475000</v>
      </c>
      <c r="H2199" s="16" t="n">
        <v>41753.5760648148</v>
      </c>
    </row>
    <row r="2200" customFormat="false" ht="27" hidden="false" customHeight="true" outlineLevel="0" collapsed="false">
      <c r="A2200" s="12" t="n">
        <f aca="false">+A2199+1</f>
        <v>2194</v>
      </c>
      <c r="B2200" s="13" t="n">
        <v>577053</v>
      </c>
      <c r="C2200" s="14" t="s">
        <v>6200</v>
      </c>
      <c r="D2200" s="12" t="s">
        <v>6201</v>
      </c>
      <c r="E2200" s="12" t="s">
        <v>6164</v>
      </c>
      <c r="F2200" s="12" t="s">
        <v>6202</v>
      </c>
      <c r="G2200" s="15" t="n">
        <v>2780000</v>
      </c>
      <c r="H2200" s="16" t="n">
        <v>41754.3555439815</v>
      </c>
    </row>
    <row r="2201" customFormat="false" ht="27" hidden="false" customHeight="true" outlineLevel="0" collapsed="false">
      <c r="A2201" s="12" t="n">
        <f aca="false">+A2200+1</f>
        <v>2195</v>
      </c>
      <c r="B2201" s="13" t="n">
        <v>577064</v>
      </c>
      <c r="C2201" s="14" t="s">
        <v>6203</v>
      </c>
      <c r="D2201" s="12" t="s">
        <v>6204</v>
      </c>
      <c r="E2201" s="12" t="s">
        <v>6164</v>
      </c>
      <c r="F2201" s="12" t="s">
        <v>6205</v>
      </c>
      <c r="G2201" s="15" t="n">
        <v>2780000</v>
      </c>
      <c r="H2201" s="16" t="n">
        <v>41752.3566203704</v>
      </c>
    </row>
    <row r="2202" customFormat="false" ht="27" hidden="false" customHeight="true" outlineLevel="0" collapsed="false">
      <c r="A2202" s="12" t="n">
        <f aca="false">+A2201+1</f>
        <v>2196</v>
      </c>
      <c r="B2202" s="13" t="n">
        <v>577069</v>
      </c>
      <c r="C2202" s="14" t="s">
        <v>6206</v>
      </c>
      <c r="D2202" s="12" t="s">
        <v>6207</v>
      </c>
      <c r="E2202" s="12" t="s">
        <v>6164</v>
      </c>
      <c r="F2202" s="12" t="s">
        <v>6208</v>
      </c>
      <c r="G2202" s="15" t="n">
        <v>2919000</v>
      </c>
      <c r="H2202" s="16" t="n">
        <v>41755.3559027778</v>
      </c>
    </row>
    <row r="2203" customFormat="false" ht="27" hidden="false" customHeight="true" outlineLevel="0" collapsed="false">
      <c r="A2203" s="12" t="n">
        <f aca="false">+A2202+1</f>
        <v>2197</v>
      </c>
      <c r="B2203" s="13" t="n">
        <v>585907</v>
      </c>
      <c r="C2203" s="14" t="s">
        <v>4213</v>
      </c>
      <c r="D2203" s="12" t="s">
        <v>4214</v>
      </c>
      <c r="E2203" s="12" t="s">
        <v>6209</v>
      </c>
      <c r="F2203" s="12" t="s">
        <v>6210</v>
      </c>
      <c r="G2203" s="15" t="n">
        <v>3440000</v>
      </c>
      <c r="H2203" s="16" t="n">
        <v>41754.3555439815</v>
      </c>
    </row>
    <row r="2204" customFormat="false" ht="27" hidden="false" customHeight="true" outlineLevel="0" collapsed="false">
      <c r="A2204" s="12" t="n">
        <f aca="false">+A2203+1</f>
        <v>2198</v>
      </c>
      <c r="B2204" s="13" t="n">
        <v>586193</v>
      </c>
      <c r="C2204" s="14" t="s">
        <v>1172</v>
      </c>
      <c r="D2204" s="12" t="s">
        <v>1173</v>
      </c>
      <c r="E2204" s="12" t="s">
        <v>6209</v>
      </c>
      <c r="F2204" s="12" t="s">
        <v>6211</v>
      </c>
      <c r="G2204" s="15" t="n">
        <v>3118000</v>
      </c>
      <c r="H2204" s="16" t="n">
        <v>41754.3555439815</v>
      </c>
    </row>
    <row r="2205" customFormat="false" ht="27" hidden="false" customHeight="true" outlineLevel="0" collapsed="false">
      <c r="A2205" s="12" t="n">
        <f aca="false">+A2204+1</f>
        <v>2199</v>
      </c>
      <c r="B2205" s="13" t="n">
        <v>586350</v>
      </c>
      <c r="C2205" s="14" t="s">
        <v>572</v>
      </c>
      <c r="D2205" s="12" t="s">
        <v>573</v>
      </c>
      <c r="E2205" s="12" t="s">
        <v>6209</v>
      </c>
      <c r="F2205" s="12" t="s">
        <v>6212</v>
      </c>
      <c r="G2205" s="15" t="n">
        <v>2796000</v>
      </c>
      <c r="H2205" s="16" t="n">
        <v>41753.5760763889</v>
      </c>
    </row>
    <row r="2206" customFormat="false" ht="27" hidden="false" customHeight="true" outlineLevel="0" collapsed="false">
      <c r="A2206" s="12" t="n">
        <f aca="false">+A2205+1</f>
        <v>2200</v>
      </c>
      <c r="B2206" s="13" t="n">
        <v>586359</v>
      </c>
      <c r="C2206" s="14" t="s">
        <v>6213</v>
      </c>
      <c r="D2206" s="12" t="s">
        <v>6214</v>
      </c>
      <c r="E2206" s="12" t="s">
        <v>6209</v>
      </c>
      <c r="F2206" s="12" t="s">
        <v>6215</v>
      </c>
      <c r="G2206" s="15" t="n">
        <v>2528000</v>
      </c>
      <c r="H2206" s="16" t="n">
        <v>41753.5760763889</v>
      </c>
    </row>
    <row r="2207" customFormat="false" ht="27" hidden="false" customHeight="true" outlineLevel="0" collapsed="false">
      <c r="A2207" s="12" t="n">
        <f aca="false">+A2206+1</f>
        <v>2201</v>
      </c>
      <c r="B2207" s="13" t="n">
        <v>586527</v>
      </c>
      <c r="C2207" s="14" t="s">
        <v>6216</v>
      </c>
      <c r="D2207" s="12" t="s">
        <v>6217</v>
      </c>
      <c r="E2207" s="12" t="s">
        <v>6209</v>
      </c>
      <c r="F2207" s="12" t="s">
        <v>6218</v>
      </c>
      <c r="G2207" s="15" t="n">
        <v>3011000</v>
      </c>
      <c r="H2207" s="16" t="n">
        <v>41752.3566203704</v>
      </c>
    </row>
    <row r="2208" customFormat="false" ht="27" hidden="false" customHeight="true" outlineLevel="0" collapsed="false">
      <c r="A2208" s="12" t="n">
        <f aca="false">+A2207+1</f>
        <v>2202</v>
      </c>
      <c r="B2208" s="13" t="n">
        <v>586699</v>
      </c>
      <c r="C2208" s="14" t="s">
        <v>3922</v>
      </c>
      <c r="D2208" s="12" t="s">
        <v>6219</v>
      </c>
      <c r="E2208" s="12" t="s">
        <v>6209</v>
      </c>
      <c r="F2208" s="12" t="s">
        <v>6220</v>
      </c>
      <c r="G2208" s="15" t="n">
        <v>2957000</v>
      </c>
      <c r="H2208" s="16" t="n">
        <v>41753.5760763889</v>
      </c>
    </row>
    <row r="2209" customFormat="false" ht="27" hidden="false" customHeight="true" outlineLevel="0" collapsed="false">
      <c r="A2209" s="12" t="n">
        <f aca="false">+A2208+1</f>
        <v>2203</v>
      </c>
      <c r="B2209" s="13" t="n">
        <v>586841</v>
      </c>
      <c r="C2209" s="14" t="s">
        <v>6221</v>
      </c>
      <c r="D2209" s="12" t="s">
        <v>6222</v>
      </c>
      <c r="E2209" s="12" t="s">
        <v>6209</v>
      </c>
      <c r="F2209" s="12" t="s">
        <v>6223</v>
      </c>
      <c r="G2209" s="15" t="n">
        <v>2474000</v>
      </c>
      <c r="H2209" s="16" t="n">
        <v>41754.3555555556</v>
      </c>
    </row>
    <row r="2210" customFormat="false" ht="27" hidden="false" customHeight="true" outlineLevel="0" collapsed="false">
      <c r="A2210" s="12" t="n">
        <f aca="false">+A2209+1</f>
        <v>2204</v>
      </c>
      <c r="B2210" s="13" t="n">
        <v>576941</v>
      </c>
      <c r="C2210" s="14" t="s">
        <v>6224</v>
      </c>
      <c r="D2210" s="12" t="s">
        <v>6225</v>
      </c>
      <c r="E2210" s="12" t="s">
        <v>6209</v>
      </c>
      <c r="F2210" s="12" t="s">
        <v>6226</v>
      </c>
      <c r="G2210" s="15" t="n">
        <v>3494000</v>
      </c>
      <c r="H2210" s="16" t="n">
        <v>41753.5760763889</v>
      </c>
    </row>
    <row r="2211" customFormat="false" ht="27" hidden="false" customHeight="true" outlineLevel="0" collapsed="false">
      <c r="A2211" s="12" t="n">
        <f aca="false">+A2210+1</f>
        <v>2205</v>
      </c>
      <c r="B2211" s="13" t="n">
        <v>587514</v>
      </c>
      <c r="C2211" s="14" t="s">
        <v>2588</v>
      </c>
      <c r="D2211" s="12" t="s">
        <v>2589</v>
      </c>
      <c r="E2211" s="12" t="s">
        <v>6209</v>
      </c>
      <c r="F2211" s="12" t="s">
        <v>6227</v>
      </c>
      <c r="G2211" s="15" t="n">
        <v>3172000</v>
      </c>
      <c r="H2211" s="16" t="n">
        <v>41753.5760763889</v>
      </c>
    </row>
    <row r="2212" customFormat="false" ht="27" hidden="false" customHeight="true" outlineLevel="0" collapsed="false">
      <c r="A2212" s="12" t="n">
        <f aca="false">+A2211+1</f>
        <v>2206</v>
      </c>
      <c r="B2212" s="13" t="n">
        <v>587651</v>
      </c>
      <c r="C2212" s="14" t="s">
        <v>1759</v>
      </c>
      <c r="D2212" s="12" t="s">
        <v>1760</v>
      </c>
      <c r="E2212" s="12" t="s">
        <v>6209</v>
      </c>
      <c r="F2212" s="12" t="s">
        <v>6228</v>
      </c>
      <c r="G2212" s="15" t="n">
        <v>2715500</v>
      </c>
      <c r="H2212" s="16" t="n">
        <v>41754.3555555556</v>
      </c>
    </row>
    <row r="2213" customFormat="false" ht="27" hidden="false" customHeight="true" outlineLevel="0" collapsed="false">
      <c r="A2213" s="12" t="n">
        <f aca="false">+A2212+1</f>
        <v>2207</v>
      </c>
      <c r="B2213" s="13" t="n">
        <v>587787</v>
      </c>
      <c r="C2213" s="14" t="s">
        <v>3988</v>
      </c>
      <c r="D2213" s="12" t="s">
        <v>6229</v>
      </c>
      <c r="E2213" s="12" t="s">
        <v>6209</v>
      </c>
      <c r="F2213" s="12" t="s">
        <v>6230</v>
      </c>
      <c r="G2213" s="15" t="n">
        <v>2528000</v>
      </c>
      <c r="H2213" s="16" t="n">
        <v>41752.3566203704</v>
      </c>
    </row>
    <row r="2214" customFormat="false" ht="27" hidden="false" customHeight="true" outlineLevel="0" collapsed="false">
      <c r="A2214" s="12" t="n">
        <f aca="false">+A2213+1</f>
        <v>2208</v>
      </c>
      <c r="B2214" s="13" t="n">
        <v>587811</v>
      </c>
      <c r="C2214" s="14" t="s">
        <v>6231</v>
      </c>
      <c r="D2214" s="12" t="s">
        <v>6232</v>
      </c>
      <c r="E2214" s="12" t="s">
        <v>6209</v>
      </c>
      <c r="F2214" s="12" t="s">
        <v>6233</v>
      </c>
      <c r="G2214" s="15" t="n">
        <v>3574500</v>
      </c>
      <c r="H2214" s="16" t="n">
        <v>41755.3559143519</v>
      </c>
    </row>
    <row r="2215" customFormat="false" ht="27" hidden="false" customHeight="true" outlineLevel="0" collapsed="false">
      <c r="A2215" s="12" t="n">
        <f aca="false">+A2214+1</f>
        <v>2209</v>
      </c>
      <c r="B2215" s="13" t="n">
        <v>587928</v>
      </c>
      <c r="C2215" s="14" t="s">
        <v>6234</v>
      </c>
      <c r="D2215" s="12" t="s">
        <v>6235</v>
      </c>
      <c r="E2215" s="12" t="s">
        <v>6209</v>
      </c>
      <c r="F2215" s="12" t="s">
        <v>6236</v>
      </c>
      <c r="G2215" s="15" t="n">
        <v>2850000</v>
      </c>
      <c r="H2215" s="16" t="n">
        <v>41755.3559143519</v>
      </c>
    </row>
    <row r="2216" customFormat="false" ht="27" hidden="false" customHeight="true" outlineLevel="0" collapsed="false">
      <c r="A2216" s="12" t="n">
        <f aca="false">+A2215+1</f>
        <v>2210</v>
      </c>
      <c r="B2216" s="13" t="n">
        <v>542098</v>
      </c>
      <c r="C2216" s="14" t="s">
        <v>6237</v>
      </c>
      <c r="D2216" s="12" t="s">
        <v>6238</v>
      </c>
      <c r="E2216" s="12" t="s">
        <v>6239</v>
      </c>
      <c r="F2216" s="12" t="s">
        <v>6240</v>
      </c>
      <c r="G2216" s="15" t="n">
        <v>6463500</v>
      </c>
      <c r="H2216" s="16" t="n">
        <v>41754.3555555556</v>
      </c>
    </row>
    <row r="2217" customFormat="false" ht="27" hidden="false" customHeight="true" outlineLevel="0" collapsed="false">
      <c r="A2217" s="12" t="n">
        <f aca="false">+A2216+1</f>
        <v>2211</v>
      </c>
      <c r="B2217" s="13" t="n">
        <v>542106</v>
      </c>
      <c r="C2217" s="14" t="s">
        <v>6241</v>
      </c>
      <c r="D2217" s="12" t="s">
        <v>6242</v>
      </c>
      <c r="E2217" s="12" t="s">
        <v>6239</v>
      </c>
      <c r="F2217" s="12" t="s">
        <v>6243</v>
      </c>
      <c r="G2217" s="15" t="n">
        <v>1295000</v>
      </c>
      <c r="H2217" s="16" t="n">
        <v>41752.3566203704</v>
      </c>
    </row>
    <row r="2218" customFormat="false" ht="27" hidden="false" customHeight="true" outlineLevel="0" collapsed="false">
      <c r="A2218" s="12" t="n">
        <f aca="false">+A2217+1</f>
        <v>2212</v>
      </c>
      <c r="B2218" s="13" t="n">
        <v>542118</v>
      </c>
      <c r="C2218" s="14" t="s">
        <v>6244</v>
      </c>
      <c r="D2218" s="12" t="s">
        <v>6245</v>
      </c>
      <c r="E2218" s="12" t="s">
        <v>6239</v>
      </c>
      <c r="F2218" s="12" t="s">
        <v>6246</v>
      </c>
      <c r="G2218" s="15" t="n">
        <v>1156000</v>
      </c>
      <c r="H2218" s="16" t="n">
        <v>41753.5760763889</v>
      </c>
    </row>
    <row r="2219" customFormat="false" ht="27" hidden="false" customHeight="true" outlineLevel="0" collapsed="false">
      <c r="A2219" s="12" t="n">
        <f aca="false">+A2218+1</f>
        <v>2213</v>
      </c>
      <c r="B2219" s="13" t="n">
        <v>542131</v>
      </c>
      <c r="C2219" s="14" t="s">
        <v>3737</v>
      </c>
      <c r="D2219" s="12" t="s">
        <v>3738</v>
      </c>
      <c r="E2219" s="12" t="s">
        <v>6247</v>
      </c>
      <c r="F2219" s="12" t="s">
        <v>6248</v>
      </c>
      <c r="G2219" s="15" t="n">
        <v>450000</v>
      </c>
      <c r="H2219" s="16" t="n">
        <v>41755.3559143519</v>
      </c>
    </row>
    <row r="2220" customFormat="false" ht="27" hidden="false" customHeight="true" outlineLevel="0" collapsed="false">
      <c r="A2220" s="12" t="n">
        <f aca="false">+A2219+1</f>
        <v>2214</v>
      </c>
      <c r="B2220" s="13" t="n">
        <v>542167</v>
      </c>
      <c r="C2220" s="14" t="s">
        <v>6249</v>
      </c>
      <c r="D2220" s="12" t="s">
        <v>6250</v>
      </c>
      <c r="E2220" s="12" t="s">
        <v>6247</v>
      </c>
      <c r="F2220" s="12" t="s">
        <v>6251</v>
      </c>
      <c r="G2220" s="15" t="n">
        <v>1745000</v>
      </c>
      <c r="H2220" s="16" t="n">
        <v>41753.5760763889</v>
      </c>
    </row>
    <row r="2221" customFormat="false" ht="27" hidden="false" customHeight="true" outlineLevel="0" collapsed="false">
      <c r="A2221" s="12" t="n">
        <f aca="false">+A2220+1</f>
        <v>2215</v>
      </c>
      <c r="B2221" s="13" t="n">
        <v>542172</v>
      </c>
      <c r="C2221" s="14" t="s">
        <v>6252</v>
      </c>
      <c r="D2221" s="12" t="s">
        <v>6253</v>
      </c>
      <c r="E2221" s="12" t="s">
        <v>6247</v>
      </c>
      <c r="F2221" s="12" t="s">
        <v>6254</v>
      </c>
      <c r="G2221" s="15" t="n">
        <v>2846000</v>
      </c>
      <c r="H2221" s="16" t="n">
        <v>41754.3555555556</v>
      </c>
    </row>
    <row r="2222" customFormat="false" ht="27" hidden="false" customHeight="true" outlineLevel="0" collapsed="false">
      <c r="A2222" s="12" t="n">
        <f aca="false">+A2221+1</f>
        <v>2216</v>
      </c>
      <c r="B2222" s="13" t="n">
        <v>542181</v>
      </c>
      <c r="C2222" s="14" t="s">
        <v>6255</v>
      </c>
      <c r="D2222" s="12" t="s">
        <v>6256</v>
      </c>
      <c r="E2222" s="12" t="s">
        <v>6247</v>
      </c>
      <c r="F2222" s="12" t="s">
        <v>6257</v>
      </c>
      <c r="G2222" s="15" t="n">
        <v>450000</v>
      </c>
      <c r="H2222" s="16" t="n">
        <v>41753.5760763889</v>
      </c>
    </row>
    <row r="2223" customFormat="false" ht="27" hidden="false" customHeight="true" outlineLevel="0" collapsed="false">
      <c r="A2223" s="12" t="n">
        <f aca="false">+A2222+1</f>
        <v>2217</v>
      </c>
      <c r="B2223" s="13" t="n">
        <v>552988</v>
      </c>
      <c r="C2223" s="14" t="s">
        <v>6258</v>
      </c>
      <c r="D2223" s="12" t="s">
        <v>6259</v>
      </c>
      <c r="E2223" s="12" t="s">
        <v>6260</v>
      </c>
      <c r="F2223" s="12" t="s">
        <v>6261</v>
      </c>
      <c r="G2223" s="15" t="n">
        <v>2065000</v>
      </c>
      <c r="H2223" s="16" t="n">
        <v>41753.5760763889</v>
      </c>
    </row>
    <row r="2224" customFormat="false" ht="27" hidden="false" customHeight="true" outlineLevel="0" collapsed="false">
      <c r="A2224" s="12" t="n">
        <f aca="false">+A2223+1</f>
        <v>2218</v>
      </c>
      <c r="B2224" s="13" t="n">
        <v>552990</v>
      </c>
      <c r="C2224" s="14" t="s">
        <v>6262</v>
      </c>
      <c r="D2224" s="12" t="s">
        <v>6263</v>
      </c>
      <c r="E2224" s="12" t="s">
        <v>6260</v>
      </c>
      <c r="F2224" s="12" t="s">
        <v>6264</v>
      </c>
      <c r="G2224" s="15" t="n">
        <v>1390000</v>
      </c>
      <c r="H2224" s="16" t="n">
        <v>41754.3555555556</v>
      </c>
    </row>
    <row r="2225" customFormat="false" ht="27" hidden="false" customHeight="true" outlineLevel="0" collapsed="false">
      <c r="A2225" s="12" t="n">
        <f aca="false">+A2224+1</f>
        <v>2219</v>
      </c>
      <c r="B2225" s="13" t="n">
        <v>552993</v>
      </c>
      <c r="C2225" s="14" t="s">
        <v>6265</v>
      </c>
      <c r="D2225" s="12" t="s">
        <v>6266</v>
      </c>
      <c r="E2225" s="12" t="s">
        <v>6260</v>
      </c>
      <c r="F2225" s="12" t="s">
        <v>6267</v>
      </c>
      <c r="G2225" s="15" t="n">
        <v>2429000</v>
      </c>
      <c r="H2225" s="16" t="n">
        <v>41754.3555555556</v>
      </c>
    </row>
    <row r="2226" customFormat="false" ht="27" hidden="false" customHeight="true" outlineLevel="0" collapsed="false">
      <c r="A2226" s="12" t="n">
        <f aca="false">+A2225+1</f>
        <v>2220</v>
      </c>
      <c r="B2226" s="13" t="n">
        <v>552994</v>
      </c>
      <c r="C2226" s="14" t="s">
        <v>6268</v>
      </c>
      <c r="D2226" s="12" t="s">
        <v>6269</v>
      </c>
      <c r="E2226" s="12" t="s">
        <v>6260</v>
      </c>
      <c r="F2226" s="12" t="s">
        <v>6270</v>
      </c>
      <c r="G2226" s="15" t="n">
        <v>1390000</v>
      </c>
      <c r="H2226" s="16" t="n">
        <v>41752.3566203704</v>
      </c>
    </row>
    <row r="2227" customFormat="false" ht="27" hidden="false" customHeight="true" outlineLevel="0" collapsed="false">
      <c r="A2227" s="12" t="n">
        <f aca="false">+A2226+1</f>
        <v>2221</v>
      </c>
      <c r="B2227" s="13" t="n">
        <v>553002</v>
      </c>
      <c r="C2227" s="14" t="s">
        <v>6271</v>
      </c>
      <c r="D2227" s="12" t="s">
        <v>6272</v>
      </c>
      <c r="E2227" s="12" t="s">
        <v>6260</v>
      </c>
      <c r="F2227" s="12" t="s">
        <v>6273</v>
      </c>
      <c r="G2227" s="15" t="n">
        <v>1390000</v>
      </c>
      <c r="H2227" s="16" t="n">
        <v>41755.3559143519</v>
      </c>
    </row>
    <row r="2228" customFormat="false" ht="27" hidden="false" customHeight="true" outlineLevel="0" collapsed="false">
      <c r="A2228" s="12" t="n">
        <f aca="false">+A2227+1</f>
        <v>2222</v>
      </c>
      <c r="B2228" s="13" t="n">
        <v>553010</v>
      </c>
      <c r="C2228" s="14" t="s">
        <v>6274</v>
      </c>
      <c r="D2228" s="12" t="s">
        <v>6275</v>
      </c>
      <c r="E2228" s="12" t="s">
        <v>6260</v>
      </c>
      <c r="F2228" s="12" t="s">
        <v>6276</v>
      </c>
      <c r="G2228" s="15" t="n">
        <v>1390000</v>
      </c>
      <c r="H2228" s="16" t="n">
        <v>41752.3566203704</v>
      </c>
    </row>
    <row r="2229" customFormat="false" ht="27" hidden="false" customHeight="true" outlineLevel="0" collapsed="false">
      <c r="A2229" s="12" t="n">
        <f aca="false">+A2228+1</f>
        <v>2223</v>
      </c>
      <c r="B2229" s="13" t="n">
        <v>553011</v>
      </c>
      <c r="C2229" s="14" t="s">
        <v>6277</v>
      </c>
      <c r="D2229" s="12" t="s">
        <v>6278</v>
      </c>
      <c r="E2229" s="12" t="s">
        <v>6260</v>
      </c>
      <c r="F2229" s="12" t="s">
        <v>6279</v>
      </c>
      <c r="G2229" s="15" t="n">
        <v>1390000</v>
      </c>
      <c r="H2229" s="16" t="n">
        <v>41752.3566203704</v>
      </c>
    </row>
    <row r="2230" customFormat="false" ht="27" hidden="false" customHeight="true" outlineLevel="0" collapsed="false">
      <c r="A2230" s="12" t="n">
        <f aca="false">+A2229+1</f>
        <v>2224</v>
      </c>
      <c r="B2230" s="13" t="n">
        <v>553012</v>
      </c>
      <c r="C2230" s="14" t="s">
        <v>6280</v>
      </c>
      <c r="D2230" s="12" t="s">
        <v>6281</v>
      </c>
      <c r="E2230" s="12" t="s">
        <v>6260</v>
      </c>
      <c r="F2230" s="12" t="s">
        <v>6282</v>
      </c>
      <c r="G2230" s="15" t="n">
        <v>2290000</v>
      </c>
      <c r="H2230" s="16" t="n">
        <v>41753.5760763889</v>
      </c>
    </row>
    <row r="2231" customFormat="false" ht="27" hidden="false" customHeight="true" outlineLevel="0" collapsed="false">
      <c r="A2231" s="12" t="n">
        <f aca="false">+A2230+1</f>
        <v>2225</v>
      </c>
      <c r="B2231" s="13" t="n">
        <v>553014</v>
      </c>
      <c r="C2231" s="14" t="s">
        <v>6283</v>
      </c>
      <c r="D2231" s="12" t="s">
        <v>6284</v>
      </c>
      <c r="E2231" s="12" t="s">
        <v>6260</v>
      </c>
      <c r="F2231" s="12" t="s">
        <v>6285</v>
      </c>
      <c r="G2231" s="15" t="n">
        <v>1390000</v>
      </c>
      <c r="H2231" s="16" t="n">
        <v>41755.3559143519</v>
      </c>
    </row>
    <row r="2232" customFormat="false" ht="27" hidden="false" customHeight="true" outlineLevel="0" collapsed="false">
      <c r="A2232" s="12" t="n">
        <f aca="false">+A2231+1</f>
        <v>2226</v>
      </c>
      <c r="B2232" s="13" t="n">
        <v>553035</v>
      </c>
      <c r="C2232" s="14" t="s">
        <v>6286</v>
      </c>
      <c r="D2232" s="12" t="s">
        <v>6287</v>
      </c>
      <c r="E2232" s="12" t="s">
        <v>6260</v>
      </c>
      <c r="F2232" s="12" t="s">
        <v>6288</v>
      </c>
      <c r="G2232" s="15" t="n">
        <v>3137000</v>
      </c>
      <c r="H2232" s="16" t="n">
        <v>41752.3566203704</v>
      </c>
    </row>
    <row r="2233" customFormat="false" ht="27" hidden="false" customHeight="true" outlineLevel="0" collapsed="false">
      <c r="A2233" s="12" t="n">
        <f aca="false">+A2232+1</f>
        <v>2227</v>
      </c>
      <c r="B2233" s="13" t="n">
        <v>553037</v>
      </c>
      <c r="C2233" s="14" t="s">
        <v>6289</v>
      </c>
      <c r="D2233" s="12" t="s">
        <v>6290</v>
      </c>
      <c r="E2233" s="12" t="s">
        <v>6260</v>
      </c>
      <c r="F2233" s="12" t="s">
        <v>6291</v>
      </c>
      <c r="G2233" s="15" t="n">
        <v>1390000</v>
      </c>
      <c r="H2233" s="16" t="n">
        <v>41753.5760763889</v>
      </c>
    </row>
    <row r="2234" customFormat="false" ht="27" hidden="false" customHeight="true" outlineLevel="0" collapsed="false">
      <c r="A2234" s="12" t="n">
        <f aca="false">+A2233+1</f>
        <v>2228</v>
      </c>
      <c r="B2234" s="13" t="n">
        <v>553041</v>
      </c>
      <c r="C2234" s="14" t="s">
        <v>6292</v>
      </c>
      <c r="D2234" s="12" t="s">
        <v>6293</v>
      </c>
      <c r="E2234" s="12" t="s">
        <v>6260</v>
      </c>
      <c r="F2234" s="12" t="s">
        <v>6294</v>
      </c>
      <c r="G2234" s="15" t="n">
        <v>1390000</v>
      </c>
      <c r="H2234" s="16" t="n">
        <v>41754.3555555556</v>
      </c>
    </row>
    <row r="2235" customFormat="false" ht="27" hidden="false" customHeight="true" outlineLevel="0" collapsed="false">
      <c r="A2235" s="12" t="n">
        <f aca="false">+A2234+1</f>
        <v>2229</v>
      </c>
      <c r="B2235" s="13" t="n">
        <v>553048</v>
      </c>
      <c r="C2235" s="14" t="s">
        <v>6295</v>
      </c>
      <c r="D2235" s="12" t="s">
        <v>3226</v>
      </c>
      <c r="E2235" s="12" t="s">
        <v>6260</v>
      </c>
      <c r="F2235" s="12" t="s">
        <v>6296</v>
      </c>
      <c r="G2235" s="15" t="n">
        <v>2065000</v>
      </c>
      <c r="H2235" s="16" t="n">
        <v>41752.3566203704</v>
      </c>
    </row>
    <row r="2236" customFormat="false" ht="27" hidden="false" customHeight="true" outlineLevel="0" collapsed="false">
      <c r="A2236" s="12" t="n">
        <f aca="false">+A2235+1</f>
        <v>2230</v>
      </c>
      <c r="B2236" s="13" t="n">
        <v>553054</v>
      </c>
      <c r="C2236" s="14" t="s">
        <v>6297</v>
      </c>
      <c r="D2236" s="12" t="s">
        <v>6298</v>
      </c>
      <c r="E2236" s="12" t="s">
        <v>6260</v>
      </c>
      <c r="F2236" s="12" t="s">
        <v>6299</v>
      </c>
      <c r="G2236" s="15" t="n">
        <v>1390000</v>
      </c>
      <c r="H2236" s="16" t="n">
        <v>41753.5760763889</v>
      </c>
    </row>
    <row r="2237" customFormat="false" ht="27" hidden="false" customHeight="true" outlineLevel="0" collapsed="false">
      <c r="A2237" s="12" t="n">
        <f aca="false">+A2236+1</f>
        <v>2231</v>
      </c>
      <c r="B2237" s="13" t="n">
        <v>553060</v>
      </c>
      <c r="C2237" s="14" t="s">
        <v>6300</v>
      </c>
      <c r="D2237" s="12" t="s">
        <v>6301</v>
      </c>
      <c r="E2237" s="12" t="s">
        <v>6260</v>
      </c>
      <c r="F2237" s="12" t="s">
        <v>6302</v>
      </c>
      <c r="G2237" s="15" t="n">
        <v>1529000</v>
      </c>
      <c r="H2237" s="16" t="n">
        <v>41753.5760763889</v>
      </c>
    </row>
    <row r="2238" customFormat="false" ht="27" hidden="false" customHeight="true" outlineLevel="0" collapsed="false">
      <c r="A2238" s="12" t="n">
        <f aca="false">+A2237+1</f>
        <v>2232</v>
      </c>
      <c r="B2238" s="13" t="n">
        <v>553064</v>
      </c>
      <c r="C2238" s="14" t="s">
        <v>6303</v>
      </c>
      <c r="D2238" s="12" t="s">
        <v>6304</v>
      </c>
      <c r="E2238" s="12" t="s">
        <v>6260</v>
      </c>
      <c r="F2238" s="12" t="s">
        <v>6305</v>
      </c>
      <c r="G2238" s="15" t="n">
        <v>1807000</v>
      </c>
      <c r="H2238" s="16" t="n">
        <v>41752.3566203704</v>
      </c>
    </row>
    <row r="2239" customFormat="false" ht="27" hidden="false" customHeight="true" outlineLevel="0" collapsed="false">
      <c r="A2239" s="12" t="n">
        <f aca="false">+A2238+1</f>
        <v>2233</v>
      </c>
      <c r="B2239" s="13" t="n">
        <v>553071</v>
      </c>
      <c r="C2239" s="14" t="s">
        <v>6306</v>
      </c>
      <c r="D2239" s="12" t="s">
        <v>6307</v>
      </c>
      <c r="E2239" s="12" t="s">
        <v>6260</v>
      </c>
      <c r="F2239" s="12" t="s">
        <v>6308</v>
      </c>
      <c r="G2239" s="15" t="n">
        <v>4379000</v>
      </c>
      <c r="H2239" s="16" t="n">
        <v>41755.3559143519</v>
      </c>
    </row>
    <row r="2240" customFormat="false" ht="27" hidden="false" customHeight="true" outlineLevel="0" collapsed="false">
      <c r="A2240" s="12" t="n">
        <f aca="false">+A2239+1</f>
        <v>2234</v>
      </c>
      <c r="B2240" s="13" t="n">
        <v>553073</v>
      </c>
      <c r="C2240" s="14" t="s">
        <v>6309</v>
      </c>
      <c r="D2240" s="12" t="s">
        <v>6310</v>
      </c>
      <c r="E2240" s="12" t="s">
        <v>6260</v>
      </c>
      <c r="F2240" s="12" t="s">
        <v>6311</v>
      </c>
      <c r="G2240" s="15" t="n">
        <v>2813000</v>
      </c>
      <c r="H2240" s="16" t="n">
        <v>41753.5760763889</v>
      </c>
    </row>
    <row r="2241" customFormat="false" ht="27" hidden="false" customHeight="true" outlineLevel="0" collapsed="false">
      <c r="A2241" s="12" t="n">
        <f aca="false">+A2240+1</f>
        <v>2235</v>
      </c>
      <c r="B2241" s="13" t="n">
        <v>553075</v>
      </c>
      <c r="C2241" s="14" t="s">
        <v>1526</v>
      </c>
      <c r="D2241" s="12" t="s">
        <v>1527</v>
      </c>
      <c r="E2241" s="12" t="s">
        <v>6260</v>
      </c>
      <c r="F2241" s="12" t="s">
        <v>6312</v>
      </c>
      <c r="G2241" s="15" t="n">
        <v>3885000</v>
      </c>
      <c r="H2241" s="16" t="n">
        <v>41753.5760763889</v>
      </c>
    </row>
    <row r="2242" customFormat="false" ht="27" hidden="false" customHeight="true" outlineLevel="0" collapsed="false">
      <c r="A2242" s="12" t="n">
        <f aca="false">+A2241+1</f>
        <v>2236</v>
      </c>
      <c r="B2242" s="13" t="n">
        <v>553084</v>
      </c>
      <c r="C2242" s="14" t="s">
        <v>3191</v>
      </c>
      <c r="D2242" s="12" t="s">
        <v>1760</v>
      </c>
      <c r="E2242" s="12" t="s">
        <v>6260</v>
      </c>
      <c r="F2242" s="12" t="s">
        <v>6313</v>
      </c>
      <c r="G2242" s="15" t="n">
        <v>1390000</v>
      </c>
      <c r="H2242" s="16" t="n">
        <v>41752.3566203704</v>
      </c>
    </row>
    <row r="2243" customFormat="false" ht="27" hidden="false" customHeight="true" outlineLevel="0" collapsed="false">
      <c r="A2243" s="12" t="n">
        <f aca="false">+A2242+1</f>
        <v>2237</v>
      </c>
      <c r="B2243" s="13" t="n">
        <v>553091</v>
      </c>
      <c r="C2243" s="14" t="s">
        <v>6314</v>
      </c>
      <c r="D2243" s="12" t="s">
        <v>6315</v>
      </c>
      <c r="E2243" s="12" t="s">
        <v>6260</v>
      </c>
      <c r="F2243" s="12" t="s">
        <v>6316</v>
      </c>
      <c r="G2243" s="15" t="n">
        <v>2621000</v>
      </c>
      <c r="H2243" s="16" t="n">
        <v>41755.3559143519</v>
      </c>
    </row>
    <row r="2244" customFormat="false" ht="27" hidden="false" customHeight="true" outlineLevel="0" collapsed="false">
      <c r="A2244" s="12" t="n">
        <f aca="false">+A2243+1</f>
        <v>2238</v>
      </c>
      <c r="B2244" s="13" t="n">
        <v>553099</v>
      </c>
      <c r="C2244" s="14" t="s">
        <v>6317</v>
      </c>
      <c r="D2244" s="12" t="s">
        <v>6318</v>
      </c>
      <c r="E2244" s="12" t="s">
        <v>6260</v>
      </c>
      <c r="F2244" s="12" t="s">
        <v>6319</v>
      </c>
      <c r="G2244" s="15" t="n">
        <v>2206000</v>
      </c>
      <c r="H2244" s="16" t="n">
        <v>41752.3566203704</v>
      </c>
    </row>
    <row r="2245" customFormat="false" ht="27" hidden="false" customHeight="true" outlineLevel="0" collapsed="false">
      <c r="A2245" s="12" t="n">
        <f aca="false">+A2244+1</f>
        <v>2239</v>
      </c>
      <c r="B2245" s="13" t="n">
        <v>553102</v>
      </c>
      <c r="C2245" s="14" t="s">
        <v>3737</v>
      </c>
      <c r="D2245" s="12" t="s">
        <v>3738</v>
      </c>
      <c r="E2245" s="12" t="s">
        <v>6320</v>
      </c>
      <c r="F2245" s="12" t="s">
        <v>6321</v>
      </c>
      <c r="G2245" s="15" t="n">
        <v>4541500</v>
      </c>
      <c r="H2245" s="16" t="n">
        <v>41752.3566203704</v>
      </c>
    </row>
    <row r="2246" customFormat="false" ht="27" hidden="false" customHeight="true" outlineLevel="0" collapsed="false">
      <c r="A2246" s="12" t="n">
        <f aca="false">+A2245+1</f>
        <v>2240</v>
      </c>
      <c r="B2246" s="13" t="n">
        <v>553105</v>
      </c>
      <c r="C2246" s="14" t="s">
        <v>6322</v>
      </c>
      <c r="D2246" s="12" t="s">
        <v>6323</v>
      </c>
      <c r="E2246" s="12" t="s">
        <v>6320</v>
      </c>
      <c r="F2246" s="12" t="s">
        <v>6324</v>
      </c>
      <c r="G2246" s="15" t="n">
        <v>2363000</v>
      </c>
      <c r="H2246" s="16" t="n">
        <v>41753.5760763889</v>
      </c>
    </row>
    <row r="2247" customFormat="false" ht="27" hidden="false" customHeight="true" outlineLevel="0" collapsed="false">
      <c r="A2247" s="12" t="n">
        <f aca="false">+A2246+1</f>
        <v>2241</v>
      </c>
      <c r="B2247" s="13" t="n">
        <v>553106</v>
      </c>
      <c r="C2247" s="14" t="s">
        <v>6325</v>
      </c>
      <c r="D2247" s="12" t="s">
        <v>6326</v>
      </c>
      <c r="E2247" s="12" t="s">
        <v>6320</v>
      </c>
      <c r="F2247" s="12" t="s">
        <v>6327</v>
      </c>
      <c r="G2247" s="15" t="n">
        <v>2932000</v>
      </c>
      <c r="H2247" s="16" t="n">
        <v>41752.3566203704</v>
      </c>
    </row>
    <row r="2248" customFormat="false" ht="27" hidden="false" customHeight="true" outlineLevel="0" collapsed="false">
      <c r="A2248" s="12" t="n">
        <f aca="false">+A2247+1</f>
        <v>2242</v>
      </c>
      <c r="B2248" s="13" t="n">
        <v>553115</v>
      </c>
      <c r="C2248" s="14" t="s">
        <v>2545</v>
      </c>
      <c r="D2248" s="12" t="s">
        <v>2546</v>
      </c>
      <c r="E2248" s="12" t="s">
        <v>6320</v>
      </c>
      <c r="F2248" s="12" t="s">
        <v>6328</v>
      </c>
      <c r="G2248" s="15" t="n">
        <v>1390000</v>
      </c>
      <c r="H2248" s="16" t="n">
        <v>41755.3559143519</v>
      </c>
    </row>
    <row r="2249" customFormat="false" ht="27" hidden="false" customHeight="true" outlineLevel="0" collapsed="false">
      <c r="A2249" s="12" t="n">
        <f aca="false">+A2248+1</f>
        <v>2243</v>
      </c>
      <c r="B2249" s="13" t="n">
        <v>553116</v>
      </c>
      <c r="C2249" s="14" t="s">
        <v>6329</v>
      </c>
      <c r="D2249" s="12" t="s">
        <v>6330</v>
      </c>
      <c r="E2249" s="12" t="s">
        <v>6320</v>
      </c>
      <c r="F2249" s="12" t="s">
        <v>6331</v>
      </c>
      <c r="G2249" s="15" t="n">
        <v>4132000</v>
      </c>
      <c r="H2249" s="16" t="n">
        <v>41753.5760763889</v>
      </c>
    </row>
    <row r="2250" customFormat="false" ht="27" hidden="false" customHeight="true" outlineLevel="0" collapsed="false">
      <c r="A2250" s="12" t="n">
        <f aca="false">+A2249+1</f>
        <v>2244</v>
      </c>
      <c r="B2250" s="13" t="n">
        <v>553124</v>
      </c>
      <c r="C2250" s="14" t="s">
        <v>6332</v>
      </c>
      <c r="D2250" s="12" t="s">
        <v>6333</v>
      </c>
      <c r="E2250" s="12" t="s">
        <v>6320</v>
      </c>
      <c r="F2250" s="12" t="s">
        <v>6334</v>
      </c>
      <c r="G2250" s="15" t="n">
        <v>3929000</v>
      </c>
      <c r="H2250" s="16" t="n">
        <v>41755.3559143519</v>
      </c>
    </row>
    <row r="2251" customFormat="false" ht="27" hidden="false" customHeight="true" outlineLevel="0" collapsed="false">
      <c r="A2251" s="12" t="n">
        <f aca="false">+A2250+1</f>
        <v>2245</v>
      </c>
      <c r="B2251" s="13" t="n">
        <v>553126</v>
      </c>
      <c r="C2251" s="14" t="s">
        <v>6335</v>
      </c>
      <c r="D2251" s="12" t="s">
        <v>6336</v>
      </c>
      <c r="E2251" s="12" t="s">
        <v>6320</v>
      </c>
      <c r="F2251" s="12" t="s">
        <v>6337</v>
      </c>
      <c r="G2251" s="15" t="n">
        <v>2674000</v>
      </c>
      <c r="H2251" s="16" t="n">
        <v>41755.3559143519</v>
      </c>
    </row>
    <row r="2252" customFormat="false" ht="27" hidden="false" customHeight="true" outlineLevel="0" collapsed="false">
      <c r="A2252" s="12" t="n">
        <f aca="false">+A2251+1</f>
        <v>2246</v>
      </c>
      <c r="B2252" s="13" t="n">
        <v>553129</v>
      </c>
      <c r="C2252" s="14" t="s">
        <v>6338</v>
      </c>
      <c r="D2252" s="12" t="s">
        <v>6339</v>
      </c>
      <c r="E2252" s="12" t="s">
        <v>6320</v>
      </c>
      <c r="F2252" s="12" t="s">
        <v>6340</v>
      </c>
      <c r="G2252" s="15" t="n">
        <v>1390000</v>
      </c>
      <c r="H2252" s="16" t="n">
        <v>41753.5760763889</v>
      </c>
    </row>
    <row r="2253" customFormat="false" ht="27" hidden="false" customHeight="true" outlineLevel="0" collapsed="false">
      <c r="A2253" s="12" t="n">
        <f aca="false">+A2252+1</f>
        <v>2247</v>
      </c>
      <c r="B2253" s="13" t="n">
        <v>553131</v>
      </c>
      <c r="C2253" s="14" t="s">
        <v>189</v>
      </c>
      <c r="D2253" s="12" t="s">
        <v>190</v>
      </c>
      <c r="E2253" s="12" t="s">
        <v>6320</v>
      </c>
      <c r="F2253" s="12" t="s">
        <v>6341</v>
      </c>
      <c r="G2253" s="15" t="n">
        <v>2515000</v>
      </c>
      <c r="H2253" s="16" t="n">
        <v>41753.5760763889</v>
      </c>
    </row>
    <row r="2254" customFormat="false" ht="27" hidden="false" customHeight="true" outlineLevel="0" collapsed="false">
      <c r="A2254" s="12" t="n">
        <f aca="false">+A2253+1</f>
        <v>2248</v>
      </c>
      <c r="B2254" s="13" t="n">
        <v>553142</v>
      </c>
      <c r="C2254" s="14" t="s">
        <v>6342</v>
      </c>
      <c r="D2254" s="12" t="s">
        <v>6343</v>
      </c>
      <c r="E2254" s="12" t="s">
        <v>6320</v>
      </c>
      <c r="F2254" s="12" t="s">
        <v>6344</v>
      </c>
      <c r="G2254" s="15" t="n">
        <v>3638000</v>
      </c>
      <c r="H2254" s="16" t="n">
        <v>41755.3559143519</v>
      </c>
    </row>
    <row r="2255" customFormat="false" ht="27" hidden="false" customHeight="true" outlineLevel="0" collapsed="false">
      <c r="A2255" s="12" t="n">
        <f aca="false">+A2254+1</f>
        <v>2249</v>
      </c>
      <c r="B2255" s="13" t="n">
        <v>553145</v>
      </c>
      <c r="C2255" s="14" t="s">
        <v>6345</v>
      </c>
      <c r="D2255" s="12" t="s">
        <v>6346</v>
      </c>
      <c r="E2255" s="12" t="s">
        <v>6320</v>
      </c>
      <c r="F2255" s="12" t="s">
        <v>6347</v>
      </c>
      <c r="G2255" s="15" t="n">
        <v>4035000</v>
      </c>
      <c r="H2255" s="16" t="n">
        <v>41754.3555555556</v>
      </c>
    </row>
    <row r="2256" customFormat="false" ht="27" hidden="false" customHeight="true" outlineLevel="0" collapsed="false">
      <c r="A2256" s="12" t="n">
        <f aca="false">+A2255+1</f>
        <v>2250</v>
      </c>
      <c r="B2256" s="13" t="n">
        <v>553151</v>
      </c>
      <c r="C2256" s="14" t="s">
        <v>2114</v>
      </c>
      <c r="D2256" s="12" t="s">
        <v>441</v>
      </c>
      <c r="E2256" s="12" t="s">
        <v>6320</v>
      </c>
      <c r="F2256" s="12" t="s">
        <v>6348</v>
      </c>
      <c r="G2256" s="15" t="n">
        <v>2502000</v>
      </c>
      <c r="H2256" s="16" t="n">
        <v>41755.3559143519</v>
      </c>
    </row>
    <row r="2257" customFormat="false" ht="27" hidden="false" customHeight="true" outlineLevel="0" collapsed="false">
      <c r="A2257" s="12" t="n">
        <f aca="false">+A2256+1</f>
        <v>2251</v>
      </c>
      <c r="B2257" s="13" t="n">
        <v>553158</v>
      </c>
      <c r="C2257" s="14" t="s">
        <v>6349</v>
      </c>
      <c r="D2257" s="12" t="s">
        <v>6350</v>
      </c>
      <c r="E2257" s="12" t="s">
        <v>6320</v>
      </c>
      <c r="F2257" s="12" t="s">
        <v>6351</v>
      </c>
      <c r="G2257" s="15" t="n">
        <v>4428000</v>
      </c>
      <c r="H2257" s="16" t="n">
        <v>41752.3566319444</v>
      </c>
    </row>
    <row r="2258" customFormat="false" ht="27" hidden="false" customHeight="true" outlineLevel="0" collapsed="false">
      <c r="A2258" s="12" t="n">
        <f aca="false">+A2257+1</f>
        <v>2252</v>
      </c>
      <c r="B2258" s="13" t="n">
        <v>553164</v>
      </c>
      <c r="C2258" s="14" t="s">
        <v>6352</v>
      </c>
      <c r="D2258" s="12" t="s">
        <v>6353</v>
      </c>
      <c r="E2258" s="12" t="s">
        <v>6320</v>
      </c>
      <c r="F2258" s="12" t="s">
        <v>6354</v>
      </c>
      <c r="G2258" s="15" t="n">
        <v>1573000</v>
      </c>
      <c r="H2258" s="16" t="n">
        <v>41752.3566319444</v>
      </c>
    </row>
    <row r="2259" customFormat="false" ht="27" hidden="false" customHeight="true" outlineLevel="0" collapsed="false">
      <c r="A2259" s="12" t="n">
        <f aca="false">+A2258+1</f>
        <v>2253</v>
      </c>
      <c r="B2259" s="13" t="n">
        <v>553172</v>
      </c>
      <c r="C2259" s="14" t="s">
        <v>6355</v>
      </c>
      <c r="D2259" s="12" t="s">
        <v>6356</v>
      </c>
      <c r="E2259" s="12" t="s">
        <v>6320</v>
      </c>
      <c r="F2259" s="12" t="s">
        <v>6357</v>
      </c>
      <c r="G2259" s="15" t="n">
        <v>3713000</v>
      </c>
      <c r="H2259" s="16" t="n">
        <v>41752.3566319444</v>
      </c>
    </row>
    <row r="2260" customFormat="false" ht="27" hidden="false" customHeight="true" outlineLevel="0" collapsed="false">
      <c r="A2260" s="12" t="n">
        <f aca="false">+A2259+1</f>
        <v>2254</v>
      </c>
      <c r="B2260" s="13" t="n">
        <v>553185</v>
      </c>
      <c r="C2260" s="14" t="s">
        <v>6358</v>
      </c>
      <c r="D2260" s="12" t="s">
        <v>6359</v>
      </c>
      <c r="E2260" s="12" t="s">
        <v>6320</v>
      </c>
      <c r="F2260" s="12" t="s">
        <v>6360</v>
      </c>
      <c r="G2260" s="15" t="n">
        <v>4432000</v>
      </c>
      <c r="H2260" s="16" t="n">
        <v>41752.3566319444</v>
      </c>
    </row>
    <row r="2261" customFormat="false" ht="27" hidden="false" customHeight="true" outlineLevel="0" collapsed="false">
      <c r="A2261" s="12" t="n">
        <f aca="false">+A2260+1</f>
        <v>2255</v>
      </c>
      <c r="B2261" s="13" t="n">
        <v>553191</v>
      </c>
      <c r="C2261" s="14" t="s">
        <v>6361</v>
      </c>
      <c r="D2261" s="12" t="s">
        <v>6362</v>
      </c>
      <c r="E2261" s="12" t="s">
        <v>6320</v>
      </c>
      <c r="F2261" s="12" t="s">
        <v>6363</v>
      </c>
      <c r="G2261" s="15" t="n">
        <v>3521000</v>
      </c>
      <c r="H2261" s="16" t="n">
        <v>41753.5760763889</v>
      </c>
    </row>
    <row r="2262" customFormat="false" ht="27" hidden="false" customHeight="true" outlineLevel="0" collapsed="false">
      <c r="A2262" s="12" t="n">
        <f aca="false">+A2261+1</f>
        <v>2256</v>
      </c>
      <c r="B2262" s="13" t="n">
        <v>553205</v>
      </c>
      <c r="C2262" s="14" t="s">
        <v>6364</v>
      </c>
      <c r="D2262" s="12" t="s">
        <v>6365</v>
      </c>
      <c r="E2262" s="12" t="s">
        <v>6320</v>
      </c>
      <c r="F2262" s="12" t="s">
        <v>6366</v>
      </c>
      <c r="G2262" s="15" t="n">
        <v>3563000</v>
      </c>
      <c r="H2262" s="16" t="n">
        <v>41754.3555555556</v>
      </c>
    </row>
    <row r="2263" customFormat="false" ht="27" hidden="false" customHeight="true" outlineLevel="0" collapsed="false">
      <c r="A2263" s="12" t="n">
        <f aca="false">+A2262+1</f>
        <v>2257</v>
      </c>
      <c r="B2263" s="13" t="n">
        <v>553212</v>
      </c>
      <c r="C2263" s="14" t="s">
        <v>3995</v>
      </c>
      <c r="D2263" s="12" t="s">
        <v>3996</v>
      </c>
      <c r="E2263" s="12" t="s">
        <v>6320</v>
      </c>
      <c r="F2263" s="12" t="s">
        <v>6367</v>
      </c>
      <c r="G2263" s="15" t="n">
        <v>1390000</v>
      </c>
      <c r="H2263" s="16" t="n">
        <v>41755.3559143519</v>
      </c>
    </row>
    <row r="2264" customFormat="false" ht="27" hidden="false" customHeight="true" outlineLevel="0" collapsed="false">
      <c r="A2264" s="12" t="n">
        <f aca="false">+A2263+1</f>
        <v>2258</v>
      </c>
      <c r="B2264" s="13" t="n">
        <v>553215</v>
      </c>
      <c r="C2264" s="14" t="s">
        <v>176</v>
      </c>
      <c r="D2264" s="12" t="s">
        <v>177</v>
      </c>
      <c r="E2264" s="12" t="s">
        <v>6368</v>
      </c>
      <c r="F2264" s="12" t="s">
        <v>6369</v>
      </c>
      <c r="G2264" s="15" t="n">
        <v>1390000</v>
      </c>
      <c r="H2264" s="16" t="n">
        <v>41753.5760763889</v>
      </c>
    </row>
    <row r="2265" customFormat="false" ht="27" hidden="false" customHeight="true" outlineLevel="0" collapsed="false">
      <c r="A2265" s="12" t="n">
        <f aca="false">+A2264+1</f>
        <v>2259</v>
      </c>
      <c r="B2265" s="13" t="n">
        <v>553216</v>
      </c>
      <c r="C2265" s="14" t="s">
        <v>220</v>
      </c>
      <c r="D2265" s="12" t="s">
        <v>221</v>
      </c>
      <c r="E2265" s="12" t="s">
        <v>6368</v>
      </c>
      <c r="F2265" s="12" t="s">
        <v>6370</v>
      </c>
      <c r="G2265" s="15" t="n">
        <v>1390000</v>
      </c>
      <c r="H2265" s="16" t="n">
        <v>41754.3555555556</v>
      </c>
    </row>
    <row r="2266" customFormat="false" ht="27" hidden="false" customHeight="true" outlineLevel="0" collapsed="false">
      <c r="A2266" s="12" t="n">
        <f aca="false">+A2265+1</f>
        <v>2260</v>
      </c>
      <c r="B2266" s="13" t="n">
        <v>553221</v>
      </c>
      <c r="C2266" s="14" t="s">
        <v>6371</v>
      </c>
      <c r="D2266" s="12" t="s">
        <v>6372</v>
      </c>
      <c r="E2266" s="12" t="s">
        <v>6368</v>
      </c>
      <c r="F2266" s="12" t="s">
        <v>6373</v>
      </c>
      <c r="G2266" s="15" t="n">
        <v>2965000</v>
      </c>
      <c r="H2266" s="16" t="n">
        <v>41755.3559143519</v>
      </c>
    </row>
    <row r="2267" customFormat="false" ht="27" hidden="false" customHeight="true" outlineLevel="0" collapsed="false">
      <c r="A2267" s="12" t="n">
        <f aca="false">+A2266+1</f>
        <v>2261</v>
      </c>
      <c r="B2267" s="13" t="n">
        <v>553222</v>
      </c>
      <c r="C2267" s="14" t="s">
        <v>6374</v>
      </c>
      <c r="D2267" s="12" t="s">
        <v>6375</v>
      </c>
      <c r="E2267" s="12" t="s">
        <v>6368</v>
      </c>
      <c r="F2267" s="12" t="s">
        <v>6376</v>
      </c>
      <c r="G2267" s="15" t="n">
        <v>1390000</v>
      </c>
      <c r="H2267" s="16" t="n">
        <v>41755.3559143519</v>
      </c>
    </row>
    <row r="2268" customFormat="false" ht="27" hidden="false" customHeight="true" outlineLevel="0" collapsed="false">
      <c r="A2268" s="12" t="n">
        <f aca="false">+A2267+1</f>
        <v>2262</v>
      </c>
      <c r="B2268" s="13" t="n">
        <v>553226</v>
      </c>
      <c r="C2268" s="14" t="s">
        <v>2060</v>
      </c>
      <c r="D2268" s="12" t="s">
        <v>2061</v>
      </c>
      <c r="E2268" s="12" t="s">
        <v>6368</v>
      </c>
      <c r="F2268" s="12" t="s">
        <v>6377</v>
      </c>
      <c r="G2268" s="15" t="n">
        <v>2248000</v>
      </c>
      <c r="H2268" s="16" t="n">
        <v>41754.3555555556</v>
      </c>
    </row>
    <row r="2269" customFormat="false" ht="27" hidden="false" customHeight="true" outlineLevel="0" collapsed="false">
      <c r="A2269" s="12" t="n">
        <f aca="false">+A2268+1</f>
        <v>2263</v>
      </c>
      <c r="B2269" s="13" t="n">
        <v>553230</v>
      </c>
      <c r="C2269" s="14" t="s">
        <v>6378</v>
      </c>
      <c r="D2269" s="12" t="s">
        <v>6379</v>
      </c>
      <c r="E2269" s="12" t="s">
        <v>6368</v>
      </c>
      <c r="F2269" s="12" t="s">
        <v>6380</v>
      </c>
      <c r="G2269" s="15" t="n">
        <v>3541000</v>
      </c>
      <c r="H2269" s="16" t="n">
        <v>41754.3555555556</v>
      </c>
    </row>
    <row r="2270" customFormat="false" ht="27" hidden="false" customHeight="true" outlineLevel="0" collapsed="false">
      <c r="A2270" s="12" t="n">
        <f aca="false">+A2269+1</f>
        <v>2264</v>
      </c>
      <c r="B2270" s="13" t="n">
        <v>553234</v>
      </c>
      <c r="C2270" s="14" t="s">
        <v>6381</v>
      </c>
      <c r="D2270" s="12" t="s">
        <v>6382</v>
      </c>
      <c r="E2270" s="12" t="s">
        <v>6368</v>
      </c>
      <c r="F2270" s="12" t="s">
        <v>6383</v>
      </c>
      <c r="G2270" s="15" t="n">
        <v>1390000</v>
      </c>
      <c r="H2270" s="16" t="n">
        <v>41755.3559143519</v>
      </c>
    </row>
    <row r="2271" customFormat="false" ht="27" hidden="false" customHeight="true" outlineLevel="0" collapsed="false">
      <c r="A2271" s="12" t="n">
        <f aca="false">+A2270+1</f>
        <v>2265</v>
      </c>
      <c r="B2271" s="13" t="n">
        <v>553244</v>
      </c>
      <c r="C2271" s="14" t="s">
        <v>6384</v>
      </c>
      <c r="D2271" s="12" t="s">
        <v>6385</v>
      </c>
      <c r="E2271" s="12" t="s">
        <v>6368</v>
      </c>
      <c r="F2271" s="12" t="s">
        <v>6386</v>
      </c>
      <c r="G2271" s="15" t="n">
        <v>2407000</v>
      </c>
      <c r="H2271" s="16" t="n">
        <v>41755.3559259259</v>
      </c>
    </row>
    <row r="2272" customFormat="false" ht="27" hidden="false" customHeight="true" outlineLevel="0" collapsed="false">
      <c r="A2272" s="12" t="n">
        <f aca="false">+A2271+1</f>
        <v>2266</v>
      </c>
      <c r="B2272" s="13" t="n">
        <v>553258</v>
      </c>
      <c r="C2272" s="14" t="s">
        <v>6387</v>
      </c>
      <c r="D2272" s="12" t="s">
        <v>6388</v>
      </c>
      <c r="E2272" s="12" t="s">
        <v>6368</v>
      </c>
      <c r="F2272" s="12" t="s">
        <v>6389</v>
      </c>
      <c r="G2272" s="15" t="n">
        <v>1390000</v>
      </c>
      <c r="H2272" s="16" t="n">
        <v>41754.3555555556</v>
      </c>
    </row>
    <row r="2273" customFormat="false" ht="27" hidden="false" customHeight="true" outlineLevel="0" collapsed="false">
      <c r="A2273" s="12" t="n">
        <f aca="false">+A2272+1</f>
        <v>2267</v>
      </c>
      <c r="B2273" s="13" t="n">
        <v>553268</v>
      </c>
      <c r="C2273" s="14" t="s">
        <v>6390</v>
      </c>
      <c r="D2273" s="12" t="s">
        <v>6391</v>
      </c>
      <c r="E2273" s="12" t="s">
        <v>6368</v>
      </c>
      <c r="F2273" s="12" t="s">
        <v>6392</v>
      </c>
      <c r="G2273" s="15" t="n">
        <v>1390000</v>
      </c>
      <c r="H2273" s="16" t="n">
        <v>41755.3559259259</v>
      </c>
    </row>
    <row r="2274" customFormat="false" ht="27" hidden="false" customHeight="true" outlineLevel="0" collapsed="false">
      <c r="A2274" s="12" t="n">
        <f aca="false">+A2273+1</f>
        <v>2268</v>
      </c>
      <c r="B2274" s="13" t="n">
        <v>553273</v>
      </c>
      <c r="C2274" s="14" t="s">
        <v>1579</v>
      </c>
      <c r="D2274" s="12" t="s">
        <v>1580</v>
      </c>
      <c r="E2274" s="12" t="s">
        <v>6368</v>
      </c>
      <c r="F2274" s="12" t="s">
        <v>6393</v>
      </c>
      <c r="G2274" s="15" t="n">
        <v>1390000</v>
      </c>
      <c r="H2274" s="16" t="n">
        <v>41752.3566319444</v>
      </c>
    </row>
    <row r="2275" customFormat="false" ht="27" hidden="false" customHeight="true" outlineLevel="0" collapsed="false">
      <c r="A2275" s="12" t="n">
        <f aca="false">+A2274+1</f>
        <v>2269</v>
      </c>
      <c r="B2275" s="13" t="n">
        <v>553289</v>
      </c>
      <c r="C2275" s="14" t="s">
        <v>584</v>
      </c>
      <c r="D2275" s="12" t="s">
        <v>551</v>
      </c>
      <c r="E2275" s="12" t="s">
        <v>6368</v>
      </c>
      <c r="F2275" s="12" t="s">
        <v>6394</v>
      </c>
      <c r="G2275" s="15" t="n">
        <v>2204000</v>
      </c>
      <c r="H2275" s="16" t="n">
        <v>41754.3555555556</v>
      </c>
    </row>
    <row r="2276" customFormat="false" ht="27" hidden="false" customHeight="true" outlineLevel="0" collapsed="false">
      <c r="A2276" s="12" t="n">
        <f aca="false">+A2275+1</f>
        <v>2270</v>
      </c>
      <c r="B2276" s="13" t="n">
        <v>553297</v>
      </c>
      <c r="C2276" s="14" t="s">
        <v>6395</v>
      </c>
      <c r="D2276" s="12" t="s">
        <v>6396</v>
      </c>
      <c r="E2276" s="12" t="s">
        <v>6368</v>
      </c>
      <c r="F2276" s="12" t="s">
        <v>6397</v>
      </c>
      <c r="G2276" s="15" t="n">
        <v>3146000</v>
      </c>
      <c r="H2276" s="16" t="n">
        <v>41752.3566319444</v>
      </c>
    </row>
    <row r="2277" customFormat="false" ht="27" hidden="false" customHeight="true" outlineLevel="0" collapsed="false">
      <c r="A2277" s="12" t="n">
        <f aca="false">+A2276+1</f>
        <v>2271</v>
      </c>
      <c r="B2277" s="13" t="n">
        <v>553303</v>
      </c>
      <c r="C2277" s="14" t="s">
        <v>6398</v>
      </c>
      <c r="D2277" s="12" t="s">
        <v>6399</v>
      </c>
      <c r="E2277" s="12" t="s">
        <v>6368</v>
      </c>
      <c r="F2277" s="12" t="s">
        <v>6400</v>
      </c>
      <c r="G2277" s="15" t="n">
        <v>3316000</v>
      </c>
      <c r="H2277" s="16" t="n">
        <v>41753.576087963</v>
      </c>
    </row>
    <row r="2278" customFormat="false" ht="27" hidden="false" customHeight="true" outlineLevel="0" collapsed="false">
      <c r="A2278" s="12" t="n">
        <f aca="false">+A2277+1</f>
        <v>2272</v>
      </c>
      <c r="B2278" s="13" t="n">
        <v>553305</v>
      </c>
      <c r="C2278" s="14" t="s">
        <v>6401</v>
      </c>
      <c r="D2278" s="12" t="s">
        <v>6402</v>
      </c>
      <c r="E2278" s="12" t="s">
        <v>6368</v>
      </c>
      <c r="F2278" s="12" t="s">
        <v>6403</v>
      </c>
      <c r="G2278" s="15" t="n">
        <v>1668000</v>
      </c>
      <c r="H2278" s="16" t="n">
        <v>41755.3559259259</v>
      </c>
    </row>
    <row r="2279" customFormat="false" ht="27" hidden="false" customHeight="true" outlineLevel="0" collapsed="false">
      <c r="A2279" s="12" t="n">
        <f aca="false">+A2278+1</f>
        <v>2273</v>
      </c>
      <c r="B2279" s="13" t="n">
        <v>553306</v>
      </c>
      <c r="C2279" s="14" t="s">
        <v>6404</v>
      </c>
      <c r="D2279" s="12" t="s">
        <v>6405</v>
      </c>
      <c r="E2279" s="12" t="s">
        <v>6368</v>
      </c>
      <c r="F2279" s="12" t="s">
        <v>6406</v>
      </c>
      <c r="G2279" s="15" t="n">
        <v>4289000</v>
      </c>
      <c r="H2279" s="16" t="n">
        <v>41754.3555555556</v>
      </c>
    </row>
    <row r="2280" customFormat="false" ht="27" hidden="false" customHeight="true" outlineLevel="0" collapsed="false">
      <c r="A2280" s="12" t="n">
        <f aca="false">+A2279+1</f>
        <v>2274</v>
      </c>
      <c r="B2280" s="13" t="n">
        <v>553311</v>
      </c>
      <c r="C2280" s="14" t="s">
        <v>6407</v>
      </c>
      <c r="D2280" s="12" t="s">
        <v>6408</v>
      </c>
      <c r="E2280" s="12" t="s">
        <v>6368</v>
      </c>
      <c r="F2280" s="12" t="s">
        <v>6409</v>
      </c>
      <c r="G2280" s="15" t="n">
        <v>2976000</v>
      </c>
      <c r="H2280" s="16" t="n">
        <v>41754.3555671296</v>
      </c>
    </row>
    <row r="2281" customFormat="false" ht="27" hidden="false" customHeight="true" outlineLevel="0" collapsed="false">
      <c r="A2281" s="12" t="n">
        <f aca="false">+A2280+1</f>
        <v>2275</v>
      </c>
      <c r="B2281" s="13" t="n">
        <v>553313</v>
      </c>
      <c r="C2281" s="14" t="s">
        <v>4688</v>
      </c>
      <c r="D2281" s="12" t="s">
        <v>4689</v>
      </c>
      <c r="E2281" s="12" t="s">
        <v>6368</v>
      </c>
      <c r="F2281" s="12" t="s">
        <v>6410</v>
      </c>
      <c r="G2281" s="15" t="n">
        <v>1390000</v>
      </c>
      <c r="H2281" s="16" t="n">
        <v>41753.576087963</v>
      </c>
    </row>
    <row r="2282" customFormat="false" ht="27" hidden="false" customHeight="true" outlineLevel="0" collapsed="false">
      <c r="A2282" s="12" t="n">
        <f aca="false">+A2281+1</f>
        <v>2276</v>
      </c>
      <c r="B2282" s="13" t="n">
        <v>553314</v>
      </c>
      <c r="C2282" s="14" t="s">
        <v>6411</v>
      </c>
      <c r="D2282" s="12" t="s">
        <v>6412</v>
      </c>
      <c r="E2282" s="12" t="s">
        <v>6368</v>
      </c>
      <c r="F2282" s="12" t="s">
        <v>6413</v>
      </c>
      <c r="G2282" s="15" t="n">
        <v>2621000</v>
      </c>
      <c r="H2282" s="16" t="n">
        <v>41753.576087963</v>
      </c>
    </row>
    <row r="2283" customFormat="false" ht="27" hidden="false" customHeight="true" outlineLevel="0" collapsed="false">
      <c r="A2283" s="12" t="n">
        <f aca="false">+A2282+1</f>
        <v>2277</v>
      </c>
      <c r="B2283" s="13" t="n">
        <v>553323</v>
      </c>
      <c r="C2283" s="14" t="s">
        <v>6414</v>
      </c>
      <c r="D2283" s="12" t="s">
        <v>6415</v>
      </c>
      <c r="E2283" s="12" t="s">
        <v>6368</v>
      </c>
      <c r="F2283" s="12" t="s">
        <v>6416</v>
      </c>
      <c r="G2283" s="15" t="n">
        <v>2482000</v>
      </c>
      <c r="H2283" s="16" t="n">
        <v>41754.3555671296</v>
      </c>
    </row>
    <row r="2284" customFormat="false" ht="27" hidden="false" customHeight="true" outlineLevel="0" collapsed="false">
      <c r="A2284" s="12" t="n">
        <f aca="false">+A2283+1</f>
        <v>2278</v>
      </c>
      <c r="B2284" s="13" t="n">
        <v>553329</v>
      </c>
      <c r="C2284" s="14" t="s">
        <v>6417</v>
      </c>
      <c r="D2284" s="12" t="s">
        <v>6418</v>
      </c>
      <c r="E2284" s="12" t="s">
        <v>6419</v>
      </c>
      <c r="F2284" s="12" t="s">
        <v>6420</v>
      </c>
      <c r="G2284" s="15" t="n">
        <v>3380000</v>
      </c>
      <c r="H2284" s="16" t="n">
        <v>41755.3559259259</v>
      </c>
    </row>
    <row r="2285" customFormat="false" ht="27" hidden="false" customHeight="true" outlineLevel="0" collapsed="false">
      <c r="A2285" s="12" t="n">
        <f aca="false">+A2284+1</f>
        <v>2279</v>
      </c>
      <c r="B2285" s="13" t="n">
        <v>553357</v>
      </c>
      <c r="C2285" s="14" t="s">
        <v>6421</v>
      </c>
      <c r="D2285" s="12" t="s">
        <v>6422</v>
      </c>
      <c r="E2285" s="12" t="s">
        <v>6419</v>
      </c>
      <c r="F2285" s="12" t="s">
        <v>6423</v>
      </c>
      <c r="G2285" s="15" t="n">
        <v>1390000</v>
      </c>
      <c r="H2285" s="16" t="n">
        <v>41754.3555671296</v>
      </c>
    </row>
    <row r="2286" customFormat="false" ht="27" hidden="false" customHeight="true" outlineLevel="0" collapsed="false">
      <c r="A2286" s="12" t="n">
        <f aca="false">+A2285+1</f>
        <v>2280</v>
      </c>
      <c r="B2286" s="13" t="n">
        <v>553362</v>
      </c>
      <c r="C2286" s="14" t="s">
        <v>6424</v>
      </c>
      <c r="D2286" s="12" t="s">
        <v>6425</v>
      </c>
      <c r="E2286" s="12" t="s">
        <v>6419</v>
      </c>
      <c r="F2286" s="12" t="s">
        <v>6426</v>
      </c>
      <c r="G2286" s="15" t="n">
        <v>1668000</v>
      </c>
      <c r="H2286" s="16" t="n">
        <v>41755.3559259259</v>
      </c>
    </row>
    <row r="2287" customFormat="false" ht="27" hidden="false" customHeight="true" outlineLevel="0" collapsed="false">
      <c r="A2287" s="12" t="n">
        <f aca="false">+A2286+1</f>
        <v>2281</v>
      </c>
      <c r="B2287" s="13" t="n">
        <v>553363</v>
      </c>
      <c r="C2287" s="14" t="s">
        <v>6427</v>
      </c>
      <c r="D2287" s="12" t="s">
        <v>6428</v>
      </c>
      <c r="E2287" s="12" t="s">
        <v>6419</v>
      </c>
      <c r="F2287" s="12" t="s">
        <v>6429</v>
      </c>
      <c r="G2287" s="15" t="n">
        <v>3872000</v>
      </c>
      <c r="H2287" s="16" t="n">
        <v>41753.576087963</v>
      </c>
    </row>
    <row r="2288" customFormat="false" ht="27" hidden="false" customHeight="true" outlineLevel="0" collapsed="false">
      <c r="A2288" s="12" t="n">
        <f aca="false">+A2287+1</f>
        <v>2282</v>
      </c>
      <c r="B2288" s="13" t="n">
        <v>553368</v>
      </c>
      <c r="C2288" s="14" t="s">
        <v>3717</v>
      </c>
      <c r="D2288" s="12" t="s">
        <v>3718</v>
      </c>
      <c r="E2288" s="12" t="s">
        <v>6419</v>
      </c>
      <c r="F2288" s="12" t="s">
        <v>6430</v>
      </c>
      <c r="G2288" s="15" t="n">
        <v>2482000</v>
      </c>
      <c r="H2288" s="16" t="n">
        <v>41755.3559259259</v>
      </c>
    </row>
    <row r="2289" customFormat="false" ht="27" hidden="false" customHeight="true" outlineLevel="0" collapsed="false">
      <c r="A2289" s="12" t="n">
        <f aca="false">+A2288+1</f>
        <v>2283</v>
      </c>
      <c r="B2289" s="13" t="n">
        <v>553386</v>
      </c>
      <c r="C2289" s="14" t="s">
        <v>747</v>
      </c>
      <c r="D2289" s="12" t="s">
        <v>748</v>
      </c>
      <c r="E2289" s="12" t="s">
        <v>6419</v>
      </c>
      <c r="F2289" s="12" t="s">
        <v>6431</v>
      </c>
      <c r="G2289" s="15" t="n">
        <v>1529000</v>
      </c>
      <c r="H2289" s="16" t="n">
        <v>41752.3566319444</v>
      </c>
    </row>
    <row r="2290" customFormat="false" ht="27" hidden="false" customHeight="true" outlineLevel="0" collapsed="false">
      <c r="A2290" s="12" t="n">
        <f aca="false">+A2289+1</f>
        <v>2284</v>
      </c>
      <c r="B2290" s="13" t="n">
        <v>553411</v>
      </c>
      <c r="C2290" s="14" t="s">
        <v>3373</v>
      </c>
      <c r="D2290" s="12" t="s">
        <v>3374</v>
      </c>
      <c r="E2290" s="12" t="s">
        <v>6419</v>
      </c>
      <c r="F2290" s="12" t="s">
        <v>6432</v>
      </c>
      <c r="G2290" s="15" t="n">
        <v>2482000</v>
      </c>
      <c r="H2290" s="16" t="n">
        <v>41753.576087963</v>
      </c>
    </row>
    <row r="2291" customFormat="false" ht="27" hidden="false" customHeight="true" outlineLevel="0" collapsed="false">
      <c r="A2291" s="12" t="n">
        <f aca="false">+A2290+1</f>
        <v>2285</v>
      </c>
      <c r="B2291" s="13" t="n">
        <v>553418</v>
      </c>
      <c r="C2291" s="14" t="s">
        <v>6433</v>
      </c>
      <c r="D2291" s="12" t="s">
        <v>6434</v>
      </c>
      <c r="E2291" s="12" t="s">
        <v>6419</v>
      </c>
      <c r="F2291" s="12" t="s">
        <v>6435</v>
      </c>
      <c r="G2291" s="15" t="n">
        <v>2740000</v>
      </c>
      <c r="H2291" s="16" t="n">
        <v>41753.576087963</v>
      </c>
    </row>
    <row r="2292" customFormat="false" ht="27" hidden="false" customHeight="true" outlineLevel="0" collapsed="false">
      <c r="A2292" s="12" t="n">
        <f aca="false">+A2291+1</f>
        <v>2286</v>
      </c>
      <c r="B2292" s="13" t="n">
        <v>553419</v>
      </c>
      <c r="C2292" s="14" t="s">
        <v>6436</v>
      </c>
      <c r="D2292" s="12" t="s">
        <v>6437</v>
      </c>
      <c r="E2292" s="12" t="s">
        <v>6419</v>
      </c>
      <c r="F2292" s="12" t="s">
        <v>6438</v>
      </c>
      <c r="G2292" s="15" t="n">
        <v>2559000</v>
      </c>
      <c r="H2292" s="16" t="n">
        <v>41752.3566319444</v>
      </c>
    </row>
    <row r="2293" customFormat="false" ht="27" hidden="false" customHeight="true" outlineLevel="0" collapsed="false">
      <c r="A2293" s="12" t="n">
        <f aca="false">+A2292+1</f>
        <v>2287</v>
      </c>
      <c r="B2293" s="13" t="n">
        <v>553421</v>
      </c>
      <c r="C2293" s="14" t="s">
        <v>6439</v>
      </c>
      <c r="D2293" s="12" t="s">
        <v>6440</v>
      </c>
      <c r="E2293" s="12" t="s">
        <v>6419</v>
      </c>
      <c r="F2293" s="12" t="s">
        <v>6441</v>
      </c>
      <c r="G2293" s="15" t="n">
        <v>1390000</v>
      </c>
      <c r="H2293" s="16" t="n">
        <v>41754.3555671296</v>
      </c>
    </row>
    <row r="2294" customFormat="false" ht="27" hidden="false" customHeight="true" outlineLevel="0" collapsed="false">
      <c r="A2294" s="12" t="n">
        <f aca="false">+A2293+1</f>
        <v>2288</v>
      </c>
      <c r="B2294" s="13" t="n">
        <v>553424</v>
      </c>
      <c r="C2294" s="14" t="s">
        <v>6442</v>
      </c>
      <c r="D2294" s="12" t="s">
        <v>6443</v>
      </c>
      <c r="E2294" s="12" t="s">
        <v>6419</v>
      </c>
      <c r="F2294" s="12" t="s">
        <v>6444</v>
      </c>
      <c r="G2294" s="15" t="n">
        <v>4452000</v>
      </c>
      <c r="H2294" s="16" t="n">
        <v>41755.3559259259</v>
      </c>
    </row>
    <row r="2295" customFormat="false" ht="27" hidden="false" customHeight="true" outlineLevel="0" collapsed="false">
      <c r="A2295" s="12" t="n">
        <f aca="false">+A2294+1</f>
        <v>2289</v>
      </c>
      <c r="B2295" s="13" t="n">
        <v>553426</v>
      </c>
      <c r="C2295" s="14" t="s">
        <v>6445</v>
      </c>
      <c r="D2295" s="12" t="s">
        <v>6446</v>
      </c>
      <c r="E2295" s="12" t="s">
        <v>6419</v>
      </c>
      <c r="F2295" s="12" t="s">
        <v>6447</v>
      </c>
      <c r="G2295" s="15" t="n">
        <v>2760000</v>
      </c>
      <c r="H2295" s="16" t="n">
        <v>41753.576087963</v>
      </c>
    </row>
    <row r="2296" customFormat="false" ht="27" hidden="false" customHeight="true" outlineLevel="0" collapsed="false">
      <c r="A2296" s="12" t="n">
        <f aca="false">+A2295+1</f>
        <v>2290</v>
      </c>
      <c r="B2296" s="13" t="n">
        <v>553434</v>
      </c>
      <c r="C2296" s="14" t="s">
        <v>920</v>
      </c>
      <c r="D2296" s="12" t="s">
        <v>921</v>
      </c>
      <c r="E2296" s="12" t="s">
        <v>6419</v>
      </c>
      <c r="F2296" s="12" t="s">
        <v>6448</v>
      </c>
      <c r="G2296" s="15" t="n">
        <v>4492000</v>
      </c>
      <c r="H2296" s="16" t="n">
        <v>41753.576087963</v>
      </c>
    </row>
    <row r="2297" customFormat="false" ht="27" hidden="false" customHeight="true" outlineLevel="0" collapsed="false">
      <c r="A2297" s="12" t="n">
        <f aca="false">+A2296+1</f>
        <v>2291</v>
      </c>
      <c r="B2297" s="13" t="n">
        <v>553435</v>
      </c>
      <c r="C2297" s="14" t="s">
        <v>6449</v>
      </c>
      <c r="D2297" s="12" t="s">
        <v>6450</v>
      </c>
      <c r="E2297" s="12" t="s">
        <v>6419</v>
      </c>
      <c r="F2297" s="12" t="s">
        <v>6451</v>
      </c>
      <c r="G2297" s="15" t="n">
        <v>2482000</v>
      </c>
      <c r="H2297" s="16" t="n">
        <v>41752.3566319444</v>
      </c>
    </row>
    <row r="2298" customFormat="false" ht="27" hidden="false" customHeight="true" outlineLevel="0" collapsed="false">
      <c r="A2298" s="12" t="n">
        <f aca="false">+A2297+1</f>
        <v>2292</v>
      </c>
      <c r="B2298" s="13" t="n">
        <v>553437</v>
      </c>
      <c r="C2298" s="14" t="s">
        <v>6452</v>
      </c>
      <c r="D2298" s="12" t="s">
        <v>6453</v>
      </c>
      <c r="E2298" s="12" t="s">
        <v>6419</v>
      </c>
      <c r="F2298" s="12" t="s">
        <v>6454</v>
      </c>
      <c r="G2298" s="15" t="n">
        <v>1390000</v>
      </c>
      <c r="H2298" s="16" t="n">
        <v>41754.3555671296</v>
      </c>
    </row>
    <row r="2299" customFormat="false" ht="27" hidden="false" customHeight="true" outlineLevel="0" collapsed="false">
      <c r="A2299" s="12" t="n">
        <f aca="false">+A2298+1</f>
        <v>2293</v>
      </c>
      <c r="B2299" s="13" t="n">
        <v>563587</v>
      </c>
      <c r="C2299" s="14" t="s">
        <v>6455</v>
      </c>
      <c r="D2299" s="12" t="s">
        <v>6456</v>
      </c>
      <c r="E2299" s="12" t="s">
        <v>6457</v>
      </c>
      <c r="F2299" s="12" t="s">
        <v>6458</v>
      </c>
      <c r="G2299" s="15" t="n">
        <v>2780000</v>
      </c>
      <c r="H2299" s="16" t="n">
        <v>41755.3559259259</v>
      </c>
    </row>
    <row r="2300" customFormat="false" ht="27" hidden="false" customHeight="true" outlineLevel="0" collapsed="false">
      <c r="A2300" s="12" t="n">
        <f aca="false">+A2299+1</f>
        <v>2294</v>
      </c>
      <c r="B2300" s="13" t="n">
        <v>563590</v>
      </c>
      <c r="C2300" s="14" t="s">
        <v>6459</v>
      </c>
      <c r="D2300" s="12" t="s">
        <v>6460</v>
      </c>
      <c r="E2300" s="12" t="s">
        <v>6457</v>
      </c>
      <c r="F2300" s="12" t="s">
        <v>6461</v>
      </c>
      <c r="G2300" s="15" t="n">
        <v>2919000</v>
      </c>
      <c r="H2300" s="16" t="n">
        <v>41752.3566319444</v>
      </c>
    </row>
    <row r="2301" customFormat="false" ht="27" hidden="false" customHeight="true" outlineLevel="0" collapsed="false">
      <c r="A2301" s="12" t="n">
        <f aca="false">+A2300+1</f>
        <v>2295</v>
      </c>
      <c r="B2301" s="13" t="n">
        <v>563596</v>
      </c>
      <c r="C2301" s="14" t="s">
        <v>6462</v>
      </c>
      <c r="D2301" s="12" t="s">
        <v>6463</v>
      </c>
      <c r="E2301" s="12" t="s">
        <v>6457</v>
      </c>
      <c r="F2301" s="12" t="s">
        <v>6464</v>
      </c>
      <c r="G2301" s="15" t="n">
        <v>3307000</v>
      </c>
      <c r="H2301" s="16" t="n">
        <v>41753.576087963</v>
      </c>
    </row>
    <row r="2302" customFormat="false" ht="27" hidden="false" customHeight="true" outlineLevel="0" collapsed="false">
      <c r="A2302" s="12" t="n">
        <f aca="false">+A2301+1</f>
        <v>2296</v>
      </c>
      <c r="B2302" s="13" t="n">
        <v>563602</v>
      </c>
      <c r="C2302" s="14" t="s">
        <v>6465</v>
      </c>
      <c r="D2302" s="12" t="s">
        <v>6466</v>
      </c>
      <c r="E2302" s="12" t="s">
        <v>6457</v>
      </c>
      <c r="F2302" s="12" t="s">
        <v>6467</v>
      </c>
      <c r="G2302" s="15" t="n">
        <v>4313000</v>
      </c>
      <c r="H2302" s="16" t="n">
        <v>41754.3555671296</v>
      </c>
    </row>
    <row r="2303" customFormat="false" ht="27" hidden="false" customHeight="true" outlineLevel="0" collapsed="false">
      <c r="A2303" s="12" t="n">
        <f aca="false">+A2302+1</f>
        <v>2297</v>
      </c>
      <c r="B2303" s="13" t="n">
        <v>563611</v>
      </c>
      <c r="C2303" s="14" t="s">
        <v>6468</v>
      </c>
      <c r="D2303" s="12" t="s">
        <v>6469</v>
      </c>
      <c r="E2303" s="12" t="s">
        <v>6457</v>
      </c>
      <c r="F2303" s="12" t="s">
        <v>6470</v>
      </c>
      <c r="G2303" s="15" t="n">
        <v>3594000</v>
      </c>
      <c r="H2303" s="16" t="n">
        <v>41752.3566319444</v>
      </c>
    </row>
    <row r="2304" customFormat="false" ht="27" hidden="false" customHeight="true" outlineLevel="0" collapsed="false">
      <c r="A2304" s="12" t="n">
        <f aca="false">+A2303+1</f>
        <v>2298</v>
      </c>
      <c r="B2304" s="13" t="n">
        <v>563644</v>
      </c>
      <c r="C2304" s="14" t="s">
        <v>6471</v>
      </c>
      <c r="D2304" s="12" t="s">
        <v>6472</v>
      </c>
      <c r="E2304" s="12" t="s">
        <v>6457</v>
      </c>
      <c r="F2304" s="12" t="s">
        <v>6473</v>
      </c>
      <c r="G2304" s="15" t="n">
        <v>2674000</v>
      </c>
      <c r="H2304" s="16" t="n">
        <v>41752.3566319444</v>
      </c>
    </row>
    <row r="2305" customFormat="false" ht="27" hidden="false" customHeight="true" outlineLevel="0" collapsed="false">
      <c r="A2305" s="12" t="n">
        <f aca="false">+A2304+1</f>
        <v>2299</v>
      </c>
      <c r="B2305" s="13" t="n">
        <v>563646</v>
      </c>
      <c r="C2305" s="14" t="s">
        <v>6474</v>
      </c>
      <c r="D2305" s="12" t="s">
        <v>6475</v>
      </c>
      <c r="E2305" s="12" t="s">
        <v>6457</v>
      </c>
      <c r="F2305" s="12" t="s">
        <v>6476</v>
      </c>
      <c r="G2305" s="15" t="n">
        <v>3724000</v>
      </c>
      <c r="H2305" s="16" t="n">
        <v>41752.3566319444</v>
      </c>
    </row>
    <row r="2306" customFormat="false" ht="27" hidden="false" customHeight="true" outlineLevel="0" collapsed="false">
      <c r="A2306" s="12" t="n">
        <f aca="false">+A2305+1</f>
        <v>2300</v>
      </c>
      <c r="B2306" s="13" t="n">
        <v>563650</v>
      </c>
      <c r="C2306" s="14" t="s">
        <v>6477</v>
      </c>
      <c r="D2306" s="12" t="s">
        <v>6478</v>
      </c>
      <c r="E2306" s="12" t="s">
        <v>6457</v>
      </c>
      <c r="F2306" s="12" t="s">
        <v>6479</v>
      </c>
      <c r="G2306" s="15" t="n">
        <v>3614000</v>
      </c>
      <c r="H2306" s="16" t="n">
        <v>41755.3559259259</v>
      </c>
    </row>
    <row r="2307" customFormat="false" ht="27" hidden="false" customHeight="true" outlineLevel="0" collapsed="false">
      <c r="A2307" s="12" t="n">
        <f aca="false">+A2306+1</f>
        <v>2301</v>
      </c>
      <c r="B2307" s="13" t="n">
        <v>563651</v>
      </c>
      <c r="C2307" s="14" t="s">
        <v>6480</v>
      </c>
      <c r="D2307" s="12" t="s">
        <v>6481</v>
      </c>
      <c r="E2307" s="12" t="s">
        <v>6457</v>
      </c>
      <c r="F2307" s="12" t="s">
        <v>6482</v>
      </c>
      <c r="G2307" s="15" t="n">
        <v>3830000</v>
      </c>
      <c r="H2307" s="16" t="n">
        <v>41754.3555671296</v>
      </c>
    </row>
    <row r="2308" customFormat="false" ht="27" hidden="false" customHeight="true" outlineLevel="0" collapsed="false">
      <c r="A2308" s="12" t="n">
        <f aca="false">+A2307+1</f>
        <v>2302</v>
      </c>
      <c r="B2308" s="13" t="n">
        <v>563660</v>
      </c>
      <c r="C2308" s="14" t="s">
        <v>6483</v>
      </c>
      <c r="D2308" s="12" t="s">
        <v>6484</v>
      </c>
      <c r="E2308" s="12" t="s">
        <v>6457</v>
      </c>
      <c r="F2308" s="12" t="s">
        <v>6485</v>
      </c>
      <c r="G2308" s="15" t="n">
        <v>3713000</v>
      </c>
      <c r="H2308" s="16" t="n">
        <v>41754.3555671296</v>
      </c>
    </row>
    <row r="2309" customFormat="false" ht="27" hidden="false" customHeight="true" outlineLevel="0" collapsed="false">
      <c r="A2309" s="12" t="n">
        <f aca="false">+A2308+1</f>
        <v>2303</v>
      </c>
      <c r="B2309" s="13" t="n">
        <v>563661</v>
      </c>
      <c r="C2309" s="14" t="s">
        <v>6486</v>
      </c>
      <c r="D2309" s="12" t="s">
        <v>6487</v>
      </c>
      <c r="E2309" s="12" t="s">
        <v>6457</v>
      </c>
      <c r="F2309" s="12" t="s">
        <v>6488</v>
      </c>
      <c r="G2309" s="15" t="n">
        <v>3658000</v>
      </c>
      <c r="H2309" s="16" t="n">
        <v>41754.3555671296</v>
      </c>
    </row>
    <row r="2310" customFormat="false" ht="27" hidden="false" customHeight="true" outlineLevel="0" collapsed="false">
      <c r="A2310" s="12" t="n">
        <f aca="false">+A2309+1</f>
        <v>2304</v>
      </c>
      <c r="B2310" s="13" t="n">
        <v>563664</v>
      </c>
      <c r="C2310" s="14" t="s">
        <v>3191</v>
      </c>
      <c r="D2310" s="12" t="s">
        <v>1760</v>
      </c>
      <c r="E2310" s="12" t="s">
        <v>6457</v>
      </c>
      <c r="F2310" s="12" t="s">
        <v>6489</v>
      </c>
      <c r="G2310" s="15" t="n">
        <v>3455000</v>
      </c>
      <c r="H2310" s="16" t="n">
        <v>41754.3555671296</v>
      </c>
    </row>
    <row r="2311" customFormat="false" ht="27" hidden="false" customHeight="true" outlineLevel="0" collapsed="false">
      <c r="A2311" s="12" t="n">
        <f aca="false">+A2310+1</f>
        <v>2305</v>
      </c>
      <c r="B2311" s="13" t="n">
        <v>563665</v>
      </c>
      <c r="C2311" s="14" t="s">
        <v>6490</v>
      </c>
      <c r="D2311" s="12" t="s">
        <v>6491</v>
      </c>
      <c r="E2311" s="12" t="s">
        <v>6457</v>
      </c>
      <c r="F2311" s="12" t="s">
        <v>6492</v>
      </c>
      <c r="G2311" s="15" t="n">
        <v>4194000</v>
      </c>
      <c r="H2311" s="16" t="n">
        <v>41753.576087963</v>
      </c>
    </row>
    <row r="2312" customFormat="false" ht="27" hidden="false" customHeight="true" outlineLevel="0" collapsed="false">
      <c r="A2312" s="12" t="n">
        <f aca="false">+A2311+1</f>
        <v>2306</v>
      </c>
      <c r="B2312" s="13" t="n">
        <v>563673</v>
      </c>
      <c r="C2312" s="14" t="s">
        <v>6493</v>
      </c>
      <c r="D2312" s="12" t="s">
        <v>6494</v>
      </c>
      <c r="E2312" s="12" t="s">
        <v>6457</v>
      </c>
      <c r="F2312" s="12" t="s">
        <v>6495</v>
      </c>
      <c r="G2312" s="15" t="n">
        <v>2502000</v>
      </c>
      <c r="H2312" s="16" t="n">
        <v>41753.576087963</v>
      </c>
    </row>
    <row r="2313" customFormat="false" ht="27" hidden="false" customHeight="true" outlineLevel="0" collapsed="false">
      <c r="A2313" s="12" t="n">
        <f aca="false">+A2312+1</f>
        <v>2307</v>
      </c>
      <c r="B2313" s="13" t="n">
        <v>563675</v>
      </c>
      <c r="C2313" s="14" t="s">
        <v>6496</v>
      </c>
      <c r="D2313" s="12" t="s">
        <v>6497</v>
      </c>
      <c r="E2313" s="12" t="s">
        <v>6457</v>
      </c>
      <c r="F2313" s="12" t="s">
        <v>6498</v>
      </c>
      <c r="G2313" s="15" t="n">
        <v>4472000</v>
      </c>
      <c r="H2313" s="16" t="n">
        <v>41752.3566319444</v>
      </c>
    </row>
    <row r="2314" customFormat="false" ht="27" hidden="false" customHeight="true" outlineLevel="0" collapsed="false">
      <c r="A2314" s="12" t="n">
        <f aca="false">+A2313+1</f>
        <v>2308</v>
      </c>
      <c r="B2314" s="13" t="n">
        <v>563681</v>
      </c>
      <c r="C2314" s="14" t="s">
        <v>6499</v>
      </c>
      <c r="D2314" s="12" t="s">
        <v>6500</v>
      </c>
      <c r="E2314" s="12" t="s">
        <v>6457</v>
      </c>
      <c r="F2314" s="12" t="s">
        <v>6501</v>
      </c>
      <c r="G2314" s="15" t="n">
        <v>3753000</v>
      </c>
      <c r="H2314" s="16" t="n">
        <v>41753.576087963</v>
      </c>
    </row>
    <row r="2315" customFormat="false" ht="27" hidden="false" customHeight="true" outlineLevel="0" collapsed="false">
      <c r="A2315" s="12" t="n">
        <f aca="false">+A2314+1</f>
        <v>2309</v>
      </c>
      <c r="B2315" s="13" t="n">
        <v>563683</v>
      </c>
      <c r="C2315" s="14" t="s">
        <v>3752</v>
      </c>
      <c r="D2315" s="12" t="s">
        <v>3753</v>
      </c>
      <c r="E2315" s="12" t="s">
        <v>6457</v>
      </c>
      <c r="F2315" s="12" t="s">
        <v>6502</v>
      </c>
      <c r="G2315" s="15" t="n">
        <v>4333000</v>
      </c>
      <c r="H2315" s="16" t="n">
        <v>41752.3566319444</v>
      </c>
    </row>
    <row r="2316" customFormat="false" ht="27" hidden="false" customHeight="true" outlineLevel="0" collapsed="false">
      <c r="A2316" s="12" t="n">
        <f aca="false">+A2315+1</f>
        <v>2310</v>
      </c>
      <c r="B2316" s="13" t="n">
        <v>563687</v>
      </c>
      <c r="C2316" s="14" t="s">
        <v>176</v>
      </c>
      <c r="D2316" s="12" t="s">
        <v>177</v>
      </c>
      <c r="E2316" s="12" t="s">
        <v>6503</v>
      </c>
      <c r="F2316" s="12" t="s">
        <v>6504</v>
      </c>
      <c r="G2316" s="15" t="n">
        <v>3872000</v>
      </c>
      <c r="H2316" s="16" t="n">
        <v>41755.3559259259</v>
      </c>
    </row>
    <row r="2317" customFormat="false" ht="27" hidden="false" customHeight="true" outlineLevel="0" collapsed="false">
      <c r="A2317" s="12" t="n">
        <f aca="false">+A2316+1</f>
        <v>2311</v>
      </c>
      <c r="B2317" s="13" t="n">
        <v>563690</v>
      </c>
      <c r="C2317" s="14" t="s">
        <v>6505</v>
      </c>
      <c r="D2317" s="12" t="s">
        <v>6506</v>
      </c>
      <c r="E2317" s="12" t="s">
        <v>6503</v>
      </c>
      <c r="F2317" s="12" t="s">
        <v>6507</v>
      </c>
      <c r="G2317" s="15" t="n">
        <v>2546000</v>
      </c>
      <c r="H2317" s="16" t="n">
        <v>41752.3566435185</v>
      </c>
    </row>
    <row r="2318" customFormat="false" ht="27" hidden="false" customHeight="true" outlineLevel="0" collapsed="false">
      <c r="A2318" s="12" t="n">
        <f aca="false">+A2317+1</f>
        <v>2312</v>
      </c>
      <c r="B2318" s="13" t="n">
        <v>563693</v>
      </c>
      <c r="C2318" s="14" t="s">
        <v>6508</v>
      </c>
      <c r="D2318" s="12" t="s">
        <v>6509</v>
      </c>
      <c r="E2318" s="12" t="s">
        <v>6503</v>
      </c>
      <c r="F2318" s="12" t="s">
        <v>6510</v>
      </c>
      <c r="G2318" s="15" t="n">
        <v>4150000</v>
      </c>
      <c r="H2318" s="16" t="n">
        <v>41755.3559259259</v>
      </c>
    </row>
    <row r="2319" customFormat="false" ht="27" hidden="false" customHeight="true" outlineLevel="0" collapsed="false">
      <c r="A2319" s="12" t="n">
        <f aca="false">+A2318+1</f>
        <v>2313</v>
      </c>
      <c r="B2319" s="13" t="n">
        <v>563695</v>
      </c>
      <c r="C2319" s="14" t="s">
        <v>6511</v>
      </c>
      <c r="D2319" s="12" t="s">
        <v>6512</v>
      </c>
      <c r="E2319" s="12" t="s">
        <v>6503</v>
      </c>
      <c r="F2319" s="12" t="s">
        <v>6513</v>
      </c>
      <c r="G2319" s="15" t="n">
        <v>3197000</v>
      </c>
      <c r="H2319" s="16" t="n">
        <v>41752.3566435185</v>
      </c>
    </row>
    <row r="2320" customFormat="false" ht="27" hidden="false" customHeight="true" outlineLevel="0" collapsed="false">
      <c r="A2320" s="12" t="n">
        <f aca="false">+A2319+1</f>
        <v>2314</v>
      </c>
      <c r="B2320" s="13" t="n">
        <v>563699</v>
      </c>
      <c r="C2320" s="14" t="s">
        <v>6514</v>
      </c>
      <c r="D2320" s="12" t="s">
        <v>6515</v>
      </c>
      <c r="E2320" s="12" t="s">
        <v>6503</v>
      </c>
      <c r="F2320" s="12" t="s">
        <v>6516</v>
      </c>
      <c r="G2320" s="15" t="n">
        <v>4011000</v>
      </c>
      <c r="H2320" s="16" t="n">
        <v>41753.576087963</v>
      </c>
    </row>
    <row r="2321" customFormat="false" ht="27" hidden="false" customHeight="true" outlineLevel="0" collapsed="false">
      <c r="A2321" s="12" t="n">
        <f aca="false">+A2320+1</f>
        <v>2315</v>
      </c>
      <c r="B2321" s="13" t="n">
        <v>563706</v>
      </c>
      <c r="C2321" s="14" t="s">
        <v>6517</v>
      </c>
      <c r="D2321" s="12" t="s">
        <v>6518</v>
      </c>
      <c r="E2321" s="12" t="s">
        <v>6503</v>
      </c>
      <c r="F2321" s="12" t="s">
        <v>6519</v>
      </c>
      <c r="G2321" s="15" t="n">
        <v>3519000</v>
      </c>
      <c r="H2321" s="16" t="n">
        <v>41752.3566435185</v>
      </c>
    </row>
    <row r="2322" customFormat="false" ht="27" hidden="false" customHeight="true" outlineLevel="0" collapsed="false">
      <c r="A2322" s="12" t="n">
        <f aca="false">+A2321+1</f>
        <v>2316</v>
      </c>
      <c r="B2322" s="13" t="n">
        <v>563747</v>
      </c>
      <c r="C2322" s="14" t="s">
        <v>6520</v>
      </c>
      <c r="D2322" s="12" t="s">
        <v>6521</v>
      </c>
      <c r="E2322" s="12" t="s">
        <v>6503</v>
      </c>
      <c r="F2322" s="12" t="s">
        <v>6522</v>
      </c>
      <c r="G2322" s="15" t="n">
        <v>3190000</v>
      </c>
      <c r="H2322" s="16" t="n">
        <v>41752.3566435185</v>
      </c>
    </row>
    <row r="2323" customFormat="false" ht="27" hidden="false" customHeight="true" outlineLevel="0" collapsed="false">
      <c r="A2323" s="12" t="n">
        <f aca="false">+A2322+1</f>
        <v>2317</v>
      </c>
      <c r="B2323" s="13" t="s">
        <v>6523</v>
      </c>
      <c r="C2323" s="14" t="s">
        <v>6524</v>
      </c>
      <c r="D2323" s="12" t="s">
        <v>6525</v>
      </c>
      <c r="E2323" s="12" t="s">
        <v>6503</v>
      </c>
      <c r="F2323" s="12" t="s">
        <v>6526</v>
      </c>
      <c r="G2323" s="15" t="n">
        <v>5679000</v>
      </c>
      <c r="H2323" s="16" t="n">
        <v>41753.576087963</v>
      </c>
    </row>
    <row r="2324" customFormat="false" ht="27" hidden="false" customHeight="true" outlineLevel="0" collapsed="false">
      <c r="A2324" s="12" t="n">
        <f aca="false">+A2323+1</f>
        <v>2318</v>
      </c>
      <c r="B2324" s="13" t="n">
        <v>563757</v>
      </c>
      <c r="C2324" s="14" t="s">
        <v>6527</v>
      </c>
      <c r="D2324" s="12" t="s">
        <v>6528</v>
      </c>
      <c r="E2324" s="12" t="s">
        <v>6503</v>
      </c>
      <c r="F2324" s="12" t="s">
        <v>6529</v>
      </c>
      <c r="G2324" s="15" t="n">
        <v>4011000</v>
      </c>
      <c r="H2324" s="16" t="n">
        <v>41755.3559259259</v>
      </c>
    </row>
    <row r="2325" customFormat="false" ht="27" hidden="false" customHeight="true" outlineLevel="0" collapsed="false">
      <c r="A2325" s="12" t="n">
        <f aca="false">+A2324+1</f>
        <v>2319</v>
      </c>
      <c r="B2325" s="13" t="n">
        <v>563758</v>
      </c>
      <c r="C2325" s="14" t="s">
        <v>6530</v>
      </c>
      <c r="D2325" s="12" t="s">
        <v>6531</v>
      </c>
      <c r="E2325" s="12" t="s">
        <v>6503</v>
      </c>
      <c r="F2325" s="12" t="s">
        <v>6532</v>
      </c>
      <c r="G2325" s="15" t="n">
        <v>3786000</v>
      </c>
      <c r="H2325" s="16" t="n">
        <v>41752.3566435185</v>
      </c>
    </row>
    <row r="2326" customFormat="false" ht="27" hidden="false" customHeight="true" outlineLevel="0" collapsed="false">
      <c r="A2326" s="12" t="n">
        <f aca="false">+A2325+1</f>
        <v>2320</v>
      </c>
      <c r="B2326" s="13" t="n">
        <v>563760</v>
      </c>
      <c r="C2326" s="14" t="s">
        <v>6533</v>
      </c>
      <c r="D2326" s="12" t="s">
        <v>6534</v>
      </c>
      <c r="E2326" s="12" t="s">
        <v>6503</v>
      </c>
      <c r="F2326" s="12" t="s">
        <v>6535</v>
      </c>
      <c r="G2326" s="15" t="n">
        <v>3872000</v>
      </c>
      <c r="H2326" s="16" t="n">
        <v>41755.3559259259</v>
      </c>
    </row>
    <row r="2327" customFormat="false" ht="27" hidden="false" customHeight="true" outlineLevel="0" collapsed="false">
      <c r="A2327" s="12" t="n">
        <f aca="false">+A2326+1</f>
        <v>2321</v>
      </c>
      <c r="B2327" s="13" t="n">
        <v>563764</v>
      </c>
      <c r="C2327" s="14" t="s">
        <v>6536</v>
      </c>
      <c r="D2327" s="12" t="s">
        <v>6537</v>
      </c>
      <c r="E2327" s="12" t="s">
        <v>6503</v>
      </c>
      <c r="F2327" s="12" t="s">
        <v>6538</v>
      </c>
      <c r="G2327" s="15" t="n">
        <v>4730000</v>
      </c>
      <c r="H2327" s="16" t="n">
        <v>41753.576087963</v>
      </c>
    </row>
    <row r="2328" customFormat="false" ht="27" hidden="false" customHeight="true" outlineLevel="0" collapsed="false">
      <c r="A2328" s="12" t="n">
        <f aca="false">+A2327+1</f>
        <v>2322</v>
      </c>
      <c r="B2328" s="13" t="s">
        <v>6539</v>
      </c>
      <c r="C2328" s="14" t="s">
        <v>1312</v>
      </c>
      <c r="D2328" s="12" t="s">
        <v>1313</v>
      </c>
      <c r="E2328" s="12" t="s">
        <v>6503</v>
      </c>
      <c r="F2328" s="12" t="s">
        <v>6540</v>
      </c>
      <c r="G2328" s="15" t="n">
        <v>6323000</v>
      </c>
      <c r="H2328" s="16" t="n">
        <v>41753.576087963</v>
      </c>
    </row>
    <row r="2329" customFormat="false" ht="27" hidden="false" customHeight="true" outlineLevel="0" collapsed="false">
      <c r="A2329" s="12" t="n">
        <f aca="false">+A2328+1</f>
        <v>2323</v>
      </c>
      <c r="B2329" s="13" t="s">
        <v>6541</v>
      </c>
      <c r="C2329" s="14" t="s">
        <v>6542</v>
      </c>
      <c r="D2329" s="12" t="s">
        <v>6543</v>
      </c>
      <c r="E2329" s="12" t="s">
        <v>6503</v>
      </c>
      <c r="F2329" s="12" t="s">
        <v>6544</v>
      </c>
      <c r="G2329" s="15" t="n">
        <v>7594000</v>
      </c>
      <c r="H2329" s="16" t="n">
        <v>41754.3555671296</v>
      </c>
    </row>
    <row r="2330" customFormat="false" ht="27" hidden="false" customHeight="true" outlineLevel="0" collapsed="false">
      <c r="A2330" s="12" t="n">
        <f aca="false">+A2329+1</f>
        <v>2324</v>
      </c>
      <c r="B2330" s="13" t="n">
        <v>563778</v>
      </c>
      <c r="C2330" s="14" t="s">
        <v>4281</v>
      </c>
      <c r="D2330" s="12" t="s">
        <v>4282</v>
      </c>
      <c r="E2330" s="12" t="s">
        <v>6503</v>
      </c>
      <c r="F2330" s="12" t="s">
        <v>6545</v>
      </c>
      <c r="G2330" s="15" t="n">
        <v>3978000</v>
      </c>
      <c r="H2330" s="16" t="n">
        <v>41754.3555671296</v>
      </c>
    </row>
    <row r="2331" customFormat="false" ht="27" hidden="false" customHeight="true" outlineLevel="0" collapsed="false">
      <c r="A2331" s="12" t="n">
        <f aca="false">+A2330+1</f>
        <v>2325</v>
      </c>
      <c r="B2331" s="13" t="n">
        <v>563782</v>
      </c>
      <c r="C2331" s="14" t="s">
        <v>4488</v>
      </c>
      <c r="D2331" s="12" t="s">
        <v>4489</v>
      </c>
      <c r="E2331" s="12" t="s">
        <v>6503</v>
      </c>
      <c r="F2331" s="12" t="s">
        <v>6546</v>
      </c>
      <c r="G2331" s="15" t="n">
        <v>4686000</v>
      </c>
      <c r="H2331" s="16" t="n">
        <v>41753.576087963</v>
      </c>
    </row>
    <row r="2332" customFormat="false" ht="27" hidden="false" customHeight="true" outlineLevel="0" collapsed="false">
      <c r="A2332" s="12" t="n">
        <f aca="false">+A2331+1</f>
        <v>2326</v>
      </c>
      <c r="B2332" s="13" t="n">
        <v>563783</v>
      </c>
      <c r="C2332" s="14" t="s">
        <v>6547</v>
      </c>
      <c r="D2332" s="12" t="s">
        <v>6548</v>
      </c>
      <c r="E2332" s="12" t="s">
        <v>6503</v>
      </c>
      <c r="F2332" s="12" t="s">
        <v>6549</v>
      </c>
      <c r="G2332" s="15" t="n">
        <v>4183000</v>
      </c>
      <c r="H2332" s="16" t="n">
        <v>41755.3559259259</v>
      </c>
    </row>
    <row r="2333" customFormat="false" ht="27" hidden="false" customHeight="true" outlineLevel="0" collapsed="false">
      <c r="A2333" s="12" t="n">
        <f aca="false">+A2332+1</f>
        <v>2327</v>
      </c>
      <c r="B2333" s="13" t="n">
        <v>563791</v>
      </c>
      <c r="C2333" s="14" t="s">
        <v>6550</v>
      </c>
      <c r="D2333" s="12" t="s">
        <v>6551</v>
      </c>
      <c r="E2333" s="12" t="s">
        <v>6552</v>
      </c>
      <c r="F2333" s="12" t="s">
        <v>6553</v>
      </c>
      <c r="G2333" s="15" t="n">
        <v>3197000</v>
      </c>
      <c r="H2333" s="16" t="n">
        <v>41755.3559259259</v>
      </c>
    </row>
    <row r="2334" customFormat="false" ht="27" hidden="false" customHeight="true" outlineLevel="0" collapsed="false">
      <c r="A2334" s="12" t="n">
        <f aca="false">+A2333+1</f>
        <v>2328</v>
      </c>
      <c r="B2334" s="13" t="n">
        <v>563794</v>
      </c>
      <c r="C2334" s="14" t="s">
        <v>6554</v>
      </c>
      <c r="D2334" s="12" t="s">
        <v>6555</v>
      </c>
      <c r="E2334" s="12" t="s">
        <v>6552</v>
      </c>
      <c r="F2334" s="12" t="s">
        <v>6556</v>
      </c>
      <c r="G2334" s="15" t="n">
        <v>3691000</v>
      </c>
      <c r="H2334" s="16" t="n">
        <v>41752.3566435185</v>
      </c>
    </row>
    <row r="2335" customFormat="false" ht="27" hidden="false" customHeight="true" outlineLevel="0" collapsed="false">
      <c r="A2335" s="12" t="n">
        <f aca="false">+A2334+1</f>
        <v>2329</v>
      </c>
      <c r="B2335" s="13" t="n">
        <v>563801</v>
      </c>
      <c r="C2335" s="14" t="s">
        <v>6557</v>
      </c>
      <c r="D2335" s="12" t="s">
        <v>6558</v>
      </c>
      <c r="E2335" s="12" t="s">
        <v>6552</v>
      </c>
      <c r="F2335" s="12" t="s">
        <v>6559</v>
      </c>
      <c r="G2335" s="15" t="n">
        <v>3380000</v>
      </c>
      <c r="H2335" s="16" t="n">
        <v>41752.3566435185</v>
      </c>
    </row>
    <row r="2336" customFormat="false" ht="27" hidden="false" customHeight="true" outlineLevel="0" collapsed="false">
      <c r="A2336" s="12" t="n">
        <f aca="false">+A2335+1</f>
        <v>2330</v>
      </c>
      <c r="B2336" s="13" t="n">
        <v>563802</v>
      </c>
      <c r="C2336" s="14" t="s">
        <v>6560</v>
      </c>
      <c r="D2336" s="12" t="s">
        <v>6561</v>
      </c>
      <c r="E2336" s="12" t="s">
        <v>6552</v>
      </c>
      <c r="F2336" s="12" t="s">
        <v>6562</v>
      </c>
      <c r="G2336" s="15" t="n">
        <v>4108000</v>
      </c>
      <c r="H2336" s="16" t="n">
        <v>41755.3559375</v>
      </c>
    </row>
    <row r="2337" customFormat="false" ht="27" hidden="false" customHeight="true" outlineLevel="0" collapsed="false">
      <c r="A2337" s="12" t="n">
        <f aca="false">+A2336+1</f>
        <v>2331</v>
      </c>
      <c r="B2337" s="13" t="n">
        <v>563839</v>
      </c>
      <c r="C2337" s="14" t="s">
        <v>6563</v>
      </c>
      <c r="D2337" s="12" t="s">
        <v>6564</v>
      </c>
      <c r="E2337" s="12" t="s">
        <v>6552</v>
      </c>
      <c r="F2337" s="12" t="s">
        <v>6565</v>
      </c>
      <c r="G2337" s="15" t="n">
        <v>2963000</v>
      </c>
      <c r="H2337" s="16" t="n">
        <v>41753.576099537</v>
      </c>
    </row>
    <row r="2338" customFormat="false" ht="27" hidden="false" customHeight="true" outlineLevel="0" collapsed="false">
      <c r="A2338" s="12" t="n">
        <f aca="false">+A2337+1</f>
        <v>2332</v>
      </c>
      <c r="B2338" s="13" t="s">
        <v>6566</v>
      </c>
      <c r="C2338" s="14" t="s">
        <v>6567</v>
      </c>
      <c r="D2338" s="12" t="s">
        <v>6568</v>
      </c>
      <c r="E2338" s="12" t="s">
        <v>6552</v>
      </c>
      <c r="F2338" s="12" t="s">
        <v>6569</v>
      </c>
      <c r="G2338" s="15" t="n">
        <v>6045000</v>
      </c>
      <c r="H2338" s="16" t="n">
        <v>41754.3555671296</v>
      </c>
    </row>
    <row r="2339" customFormat="false" ht="27" hidden="false" customHeight="true" outlineLevel="0" collapsed="false">
      <c r="A2339" s="12" t="n">
        <f aca="false">+A2338+1</f>
        <v>2333</v>
      </c>
      <c r="B2339" s="13" t="n">
        <v>563859</v>
      </c>
      <c r="C2339" s="14" t="s">
        <v>6570</v>
      </c>
      <c r="D2339" s="12" t="s">
        <v>6571</v>
      </c>
      <c r="E2339" s="12" t="s">
        <v>6552</v>
      </c>
      <c r="F2339" s="12" t="s">
        <v>6572</v>
      </c>
      <c r="G2339" s="15" t="n">
        <v>3638000</v>
      </c>
      <c r="H2339" s="16" t="n">
        <v>41753.576099537</v>
      </c>
    </row>
    <row r="2340" customFormat="false" ht="27" hidden="false" customHeight="true" outlineLevel="0" collapsed="false">
      <c r="A2340" s="12" t="n">
        <f aca="false">+A2339+1</f>
        <v>2334</v>
      </c>
      <c r="B2340" s="13" t="n">
        <v>563870</v>
      </c>
      <c r="C2340" s="14" t="s">
        <v>6573</v>
      </c>
      <c r="D2340" s="12" t="s">
        <v>6574</v>
      </c>
      <c r="E2340" s="12" t="s">
        <v>6552</v>
      </c>
      <c r="F2340" s="12" t="s">
        <v>6575</v>
      </c>
      <c r="G2340" s="15" t="n">
        <v>3786000</v>
      </c>
      <c r="H2340" s="16" t="n">
        <v>41755.3559375</v>
      </c>
    </row>
    <row r="2341" customFormat="false" ht="27" hidden="false" customHeight="true" outlineLevel="0" collapsed="false">
      <c r="A2341" s="12" t="n">
        <f aca="false">+A2340+1</f>
        <v>2335</v>
      </c>
      <c r="B2341" s="13" t="n">
        <v>563871</v>
      </c>
      <c r="C2341" s="14" t="s">
        <v>2472</v>
      </c>
      <c r="D2341" s="12" t="s">
        <v>2473</v>
      </c>
      <c r="E2341" s="12" t="s">
        <v>6552</v>
      </c>
      <c r="F2341" s="12" t="s">
        <v>6576</v>
      </c>
      <c r="G2341" s="15" t="n">
        <v>2952000</v>
      </c>
      <c r="H2341" s="16" t="n">
        <v>41754.3555671296</v>
      </c>
    </row>
    <row r="2342" customFormat="false" ht="27" hidden="false" customHeight="true" outlineLevel="0" collapsed="false">
      <c r="A2342" s="12" t="n">
        <f aca="false">+A2341+1</f>
        <v>2336</v>
      </c>
      <c r="B2342" s="13" t="n">
        <v>563877</v>
      </c>
      <c r="C2342" s="14" t="s">
        <v>6577</v>
      </c>
      <c r="D2342" s="12" t="s">
        <v>6578</v>
      </c>
      <c r="E2342" s="12" t="s">
        <v>6552</v>
      </c>
      <c r="F2342" s="12" t="s">
        <v>6579</v>
      </c>
      <c r="G2342" s="15" t="n">
        <v>3821000</v>
      </c>
      <c r="H2342" s="16" t="n">
        <v>41752.3566435185</v>
      </c>
    </row>
    <row r="2343" customFormat="false" ht="27" hidden="false" customHeight="true" outlineLevel="0" collapsed="false">
      <c r="A2343" s="12" t="n">
        <f aca="false">+A2342+1</f>
        <v>2337</v>
      </c>
      <c r="B2343" s="13" t="n">
        <v>563884</v>
      </c>
      <c r="C2343" s="14" t="s">
        <v>6580</v>
      </c>
      <c r="D2343" s="12" t="s">
        <v>6581</v>
      </c>
      <c r="E2343" s="12" t="s">
        <v>6552</v>
      </c>
      <c r="F2343" s="12" t="s">
        <v>6582</v>
      </c>
      <c r="G2343" s="15" t="n">
        <v>3197000</v>
      </c>
      <c r="H2343" s="16" t="n">
        <v>41754.3555671296</v>
      </c>
    </row>
    <row r="2344" customFormat="false" ht="27" hidden="false" customHeight="true" outlineLevel="0" collapsed="false">
      <c r="A2344" s="12" t="n">
        <f aca="false">+A2343+1</f>
        <v>2338</v>
      </c>
      <c r="B2344" s="13" t="n">
        <v>563887</v>
      </c>
      <c r="C2344" s="14" t="s">
        <v>6583</v>
      </c>
      <c r="D2344" s="12" t="s">
        <v>6584</v>
      </c>
      <c r="E2344" s="12" t="s">
        <v>6552</v>
      </c>
      <c r="F2344" s="12" t="s">
        <v>6585</v>
      </c>
      <c r="G2344" s="15" t="n">
        <v>4463000</v>
      </c>
      <c r="H2344" s="16" t="n">
        <v>41753.576099537</v>
      </c>
    </row>
    <row r="2345" customFormat="false" ht="27" hidden="false" customHeight="true" outlineLevel="0" collapsed="false">
      <c r="A2345" s="12" t="n">
        <f aca="false">+A2344+1</f>
        <v>2339</v>
      </c>
      <c r="B2345" s="13" t="n">
        <v>563907</v>
      </c>
      <c r="C2345" s="14" t="s">
        <v>732</v>
      </c>
      <c r="D2345" s="12" t="s">
        <v>733</v>
      </c>
      <c r="E2345" s="12" t="s">
        <v>6586</v>
      </c>
      <c r="F2345" s="12" t="s">
        <v>6587</v>
      </c>
      <c r="G2345" s="15" t="n">
        <v>2780000</v>
      </c>
      <c r="H2345" s="16" t="n">
        <v>41754.3555671296</v>
      </c>
    </row>
    <row r="2346" customFormat="false" ht="27" hidden="false" customHeight="true" outlineLevel="0" collapsed="false">
      <c r="A2346" s="12" t="n">
        <f aca="false">+A2345+1</f>
        <v>2340</v>
      </c>
      <c r="B2346" s="13" t="n">
        <v>563910</v>
      </c>
      <c r="C2346" s="14" t="s">
        <v>3023</v>
      </c>
      <c r="D2346" s="12" t="s">
        <v>3024</v>
      </c>
      <c r="E2346" s="12" t="s">
        <v>6586</v>
      </c>
      <c r="F2346" s="12" t="s">
        <v>6588</v>
      </c>
      <c r="G2346" s="15" t="n">
        <v>2641000</v>
      </c>
      <c r="H2346" s="16" t="n">
        <v>41753.576099537</v>
      </c>
    </row>
    <row r="2347" customFormat="false" ht="27" hidden="false" customHeight="true" outlineLevel="0" collapsed="false">
      <c r="A2347" s="12" t="n">
        <f aca="false">+A2346+1</f>
        <v>2341</v>
      </c>
      <c r="B2347" s="13" t="n">
        <v>563913</v>
      </c>
      <c r="C2347" s="14" t="s">
        <v>6589</v>
      </c>
      <c r="D2347" s="12" t="s">
        <v>6590</v>
      </c>
      <c r="E2347" s="12" t="s">
        <v>6586</v>
      </c>
      <c r="F2347" s="12" t="s">
        <v>6591</v>
      </c>
      <c r="G2347" s="15" t="n">
        <v>4055000</v>
      </c>
      <c r="H2347" s="16" t="n">
        <v>41755.3559375</v>
      </c>
    </row>
    <row r="2348" customFormat="false" ht="27" hidden="false" customHeight="true" outlineLevel="0" collapsed="false">
      <c r="A2348" s="12" t="n">
        <f aca="false">+A2347+1</f>
        <v>2342</v>
      </c>
      <c r="B2348" s="13" t="n">
        <v>563919</v>
      </c>
      <c r="C2348" s="14" t="s">
        <v>6592</v>
      </c>
      <c r="D2348" s="12" t="s">
        <v>6593</v>
      </c>
      <c r="E2348" s="12" t="s">
        <v>6586</v>
      </c>
      <c r="F2348" s="12" t="s">
        <v>6594</v>
      </c>
      <c r="G2348" s="15" t="n">
        <v>3733000</v>
      </c>
      <c r="H2348" s="16" t="n">
        <v>41752.3566435185</v>
      </c>
    </row>
    <row r="2349" customFormat="false" ht="27" hidden="false" customHeight="true" outlineLevel="0" collapsed="false">
      <c r="A2349" s="12" t="n">
        <f aca="false">+A2348+1</f>
        <v>2343</v>
      </c>
      <c r="B2349" s="13" t="n">
        <v>563923</v>
      </c>
      <c r="C2349" s="14" t="s">
        <v>6595</v>
      </c>
      <c r="D2349" s="12" t="s">
        <v>6596</v>
      </c>
      <c r="E2349" s="12" t="s">
        <v>6586</v>
      </c>
      <c r="F2349" s="12" t="s">
        <v>6597</v>
      </c>
      <c r="G2349" s="15" t="n">
        <v>2546000</v>
      </c>
      <c r="H2349" s="16" t="n">
        <v>41753.576099537</v>
      </c>
    </row>
    <row r="2350" customFormat="false" ht="27" hidden="false" customHeight="true" outlineLevel="0" collapsed="false">
      <c r="A2350" s="12" t="n">
        <f aca="false">+A2349+1</f>
        <v>2344</v>
      </c>
      <c r="B2350" s="13" t="n">
        <v>563957</v>
      </c>
      <c r="C2350" s="14" t="s">
        <v>5287</v>
      </c>
      <c r="D2350" s="12" t="s">
        <v>5288</v>
      </c>
      <c r="E2350" s="12" t="s">
        <v>6586</v>
      </c>
      <c r="F2350" s="12" t="s">
        <v>6598</v>
      </c>
      <c r="G2350" s="15" t="n">
        <v>3336000</v>
      </c>
      <c r="H2350" s="16" t="n">
        <v>41755.3559375</v>
      </c>
    </row>
    <row r="2351" customFormat="false" ht="27" hidden="false" customHeight="true" outlineLevel="0" collapsed="false">
      <c r="A2351" s="12" t="n">
        <f aca="false">+A2350+1</f>
        <v>2345</v>
      </c>
      <c r="B2351" s="13" t="n">
        <v>563966</v>
      </c>
      <c r="C2351" s="14" t="s">
        <v>6599</v>
      </c>
      <c r="D2351" s="12" t="s">
        <v>6600</v>
      </c>
      <c r="E2351" s="12" t="s">
        <v>6586</v>
      </c>
      <c r="F2351" s="12" t="s">
        <v>6601</v>
      </c>
      <c r="G2351" s="15" t="n">
        <v>3241000</v>
      </c>
      <c r="H2351" s="16" t="n">
        <v>41753.576099537</v>
      </c>
    </row>
    <row r="2352" customFormat="false" ht="27" hidden="false" customHeight="true" outlineLevel="0" collapsed="false">
      <c r="A2352" s="12" t="n">
        <f aca="false">+A2351+1</f>
        <v>2346</v>
      </c>
      <c r="B2352" s="13" t="n">
        <v>563986</v>
      </c>
      <c r="C2352" s="14" t="s">
        <v>6602</v>
      </c>
      <c r="D2352" s="12" t="s">
        <v>6603</v>
      </c>
      <c r="E2352" s="12" t="s">
        <v>6586</v>
      </c>
      <c r="F2352" s="12" t="s">
        <v>6604</v>
      </c>
      <c r="G2352" s="15" t="n">
        <v>4269000</v>
      </c>
      <c r="H2352" s="16" t="n">
        <v>41755.3559375</v>
      </c>
    </row>
    <row r="2353" customFormat="false" ht="27" hidden="false" customHeight="true" outlineLevel="0" collapsed="false">
      <c r="A2353" s="12" t="n">
        <f aca="false">+A2352+1</f>
        <v>2347</v>
      </c>
      <c r="B2353" s="13" t="n">
        <v>563996</v>
      </c>
      <c r="C2353" s="14" t="s">
        <v>6605</v>
      </c>
      <c r="D2353" s="12" t="s">
        <v>6606</v>
      </c>
      <c r="E2353" s="12" t="s">
        <v>6607</v>
      </c>
      <c r="F2353" s="12" t="s">
        <v>6608</v>
      </c>
      <c r="G2353" s="15" t="n">
        <v>3872000</v>
      </c>
      <c r="H2353" s="16" t="n">
        <v>41755.3559375</v>
      </c>
    </row>
    <row r="2354" customFormat="false" ht="27" hidden="false" customHeight="true" outlineLevel="0" collapsed="false">
      <c r="A2354" s="12" t="n">
        <f aca="false">+A2353+1</f>
        <v>2348</v>
      </c>
      <c r="B2354" s="13" t="n">
        <v>564004</v>
      </c>
      <c r="C2354" s="14" t="s">
        <v>6609</v>
      </c>
      <c r="D2354" s="12" t="s">
        <v>6610</v>
      </c>
      <c r="E2354" s="12" t="s">
        <v>6607</v>
      </c>
      <c r="F2354" s="12" t="s">
        <v>6611</v>
      </c>
      <c r="G2354" s="15" t="n">
        <v>3949000</v>
      </c>
      <c r="H2354" s="16" t="n">
        <v>41755.3559375</v>
      </c>
    </row>
    <row r="2355" customFormat="false" ht="27" hidden="false" customHeight="true" outlineLevel="0" collapsed="false">
      <c r="A2355" s="12" t="n">
        <f aca="false">+A2354+1</f>
        <v>2349</v>
      </c>
      <c r="B2355" s="13" t="n">
        <v>564005</v>
      </c>
      <c r="C2355" s="14" t="s">
        <v>6612</v>
      </c>
      <c r="D2355" s="12" t="s">
        <v>6613</v>
      </c>
      <c r="E2355" s="12" t="s">
        <v>6607</v>
      </c>
      <c r="F2355" s="12" t="s">
        <v>6614</v>
      </c>
      <c r="G2355" s="15" t="n">
        <v>2363000</v>
      </c>
      <c r="H2355" s="16" t="n">
        <v>41755.3559375</v>
      </c>
    </row>
    <row r="2356" customFormat="false" ht="27" hidden="false" customHeight="true" outlineLevel="0" collapsed="false">
      <c r="A2356" s="12" t="n">
        <f aca="false">+A2355+1</f>
        <v>2350</v>
      </c>
      <c r="B2356" s="13" t="n">
        <v>564009</v>
      </c>
      <c r="C2356" s="14" t="s">
        <v>948</v>
      </c>
      <c r="D2356" s="12" t="s">
        <v>949</v>
      </c>
      <c r="E2356" s="12" t="s">
        <v>6607</v>
      </c>
      <c r="F2356" s="12" t="s">
        <v>6615</v>
      </c>
      <c r="G2356" s="15" t="n">
        <v>4600000</v>
      </c>
      <c r="H2356" s="16" t="n">
        <v>41753.576099537</v>
      </c>
    </row>
    <row r="2357" customFormat="false" ht="27" hidden="false" customHeight="true" outlineLevel="0" collapsed="false">
      <c r="A2357" s="12" t="n">
        <f aca="false">+A2356+1</f>
        <v>2351</v>
      </c>
      <c r="B2357" s="13" t="n">
        <v>564017</v>
      </c>
      <c r="C2357" s="14" t="s">
        <v>6616</v>
      </c>
      <c r="D2357" s="12" t="s">
        <v>6617</v>
      </c>
      <c r="E2357" s="12" t="s">
        <v>6607</v>
      </c>
      <c r="F2357" s="12" t="s">
        <v>6618</v>
      </c>
      <c r="G2357" s="15" t="n">
        <v>4408000</v>
      </c>
      <c r="H2357" s="16" t="n">
        <v>41752.3566435185</v>
      </c>
    </row>
    <row r="2358" customFormat="false" ht="27" hidden="false" customHeight="true" outlineLevel="0" collapsed="false">
      <c r="A2358" s="12" t="n">
        <f aca="false">+A2357+1</f>
        <v>2352</v>
      </c>
      <c r="B2358" s="13" t="n">
        <v>564031</v>
      </c>
      <c r="C2358" s="14" t="s">
        <v>6102</v>
      </c>
      <c r="D2358" s="12" t="s">
        <v>6619</v>
      </c>
      <c r="E2358" s="12" t="s">
        <v>6607</v>
      </c>
      <c r="F2358" s="12" t="s">
        <v>6620</v>
      </c>
      <c r="G2358" s="15" t="n">
        <v>3488000</v>
      </c>
      <c r="H2358" s="16" t="n">
        <v>41755.3559375</v>
      </c>
    </row>
    <row r="2359" customFormat="false" ht="27" hidden="false" customHeight="true" outlineLevel="0" collapsed="false">
      <c r="A2359" s="12" t="n">
        <f aca="false">+A2358+1</f>
        <v>2353</v>
      </c>
      <c r="B2359" s="13" t="n">
        <v>564052</v>
      </c>
      <c r="C2359" s="14" t="s">
        <v>1579</v>
      </c>
      <c r="D2359" s="12" t="s">
        <v>1580</v>
      </c>
      <c r="E2359" s="12" t="s">
        <v>6607</v>
      </c>
      <c r="F2359" s="12" t="s">
        <v>6621</v>
      </c>
      <c r="G2359" s="15" t="n">
        <v>3230000</v>
      </c>
      <c r="H2359" s="16" t="n">
        <v>41753.576099537</v>
      </c>
    </row>
    <row r="2360" customFormat="false" ht="27" hidden="false" customHeight="true" outlineLevel="0" collapsed="false">
      <c r="A2360" s="12" t="n">
        <f aca="false">+A2359+1</f>
        <v>2354</v>
      </c>
      <c r="B2360" s="13" t="n">
        <v>564053</v>
      </c>
      <c r="C2360" s="14" t="s">
        <v>4322</v>
      </c>
      <c r="D2360" s="12" t="s">
        <v>4323</v>
      </c>
      <c r="E2360" s="12" t="s">
        <v>6607</v>
      </c>
      <c r="F2360" s="12" t="s">
        <v>6622</v>
      </c>
      <c r="G2360" s="15" t="n">
        <v>3369000</v>
      </c>
      <c r="H2360" s="16" t="n">
        <v>41755.3559375</v>
      </c>
    </row>
    <row r="2361" customFormat="false" ht="27" hidden="false" customHeight="true" outlineLevel="0" collapsed="false">
      <c r="A2361" s="12" t="n">
        <f aca="false">+A2360+1</f>
        <v>2355</v>
      </c>
      <c r="B2361" s="13" t="n">
        <v>564065</v>
      </c>
      <c r="C2361" s="14" t="s">
        <v>6623</v>
      </c>
      <c r="D2361" s="12" t="s">
        <v>6624</v>
      </c>
      <c r="E2361" s="12" t="s">
        <v>6607</v>
      </c>
      <c r="F2361" s="12" t="s">
        <v>6625</v>
      </c>
      <c r="G2361" s="15" t="n">
        <v>2641000</v>
      </c>
      <c r="H2361" s="16" t="n">
        <v>41752.3566435185</v>
      </c>
    </row>
    <row r="2362" customFormat="false" ht="27" hidden="false" customHeight="true" outlineLevel="0" collapsed="false">
      <c r="A2362" s="12" t="n">
        <f aca="false">+A2361+1</f>
        <v>2356</v>
      </c>
      <c r="B2362" s="13" t="n">
        <v>564079</v>
      </c>
      <c r="C2362" s="14" t="s">
        <v>3191</v>
      </c>
      <c r="D2362" s="12" t="s">
        <v>1760</v>
      </c>
      <c r="E2362" s="12" t="s">
        <v>6607</v>
      </c>
      <c r="F2362" s="12" t="s">
        <v>6626</v>
      </c>
      <c r="G2362" s="15" t="n">
        <v>4011000</v>
      </c>
      <c r="H2362" s="16" t="n">
        <v>41752.3566435185</v>
      </c>
    </row>
    <row r="2363" customFormat="false" ht="27" hidden="false" customHeight="true" outlineLevel="0" collapsed="false">
      <c r="A2363" s="12" t="n">
        <f aca="false">+A2362+1</f>
        <v>2357</v>
      </c>
      <c r="B2363" s="13" t="n">
        <v>564088</v>
      </c>
      <c r="C2363" s="14" t="s">
        <v>4488</v>
      </c>
      <c r="D2363" s="12" t="s">
        <v>4489</v>
      </c>
      <c r="E2363" s="12" t="s">
        <v>6607</v>
      </c>
      <c r="F2363" s="12" t="s">
        <v>6627</v>
      </c>
      <c r="G2363" s="15" t="n">
        <v>2641000</v>
      </c>
      <c r="H2363" s="16" t="n">
        <v>41755.3559375</v>
      </c>
    </row>
    <row r="2364" customFormat="false" ht="27" hidden="false" customHeight="true" outlineLevel="0" collapsed="false">
      <c r="A2364" s="12" t="n">
        <f aca="false">+A2363+1</f>
        <v>2358</v>
      </c>
      <c r="B2364" s="13" t="n">
        <v>564095</v>
      </c>
      <c r="C2364" s="14" t="s">
        <v>6628</v>
      </c>
      <c r="D2364" s="12" t="s">
        <v>6629</v>
      </c>
      <c r="E2364" s="12" t="s">
        <v>6607</v>
      </c>
      <c r="F2364" s="12" t="s">
        <v>6630</v>
      </c>
      <c r="G2364" s="15" t="n">
        <v>4044000</v>
      </c>
      <c r="H2364" s="16" t="n">
        <v>41753.576099537</v>
      </c>
    </row>
    <row r="2365" customFormat="false" ht="27" hidden="false" customHeight="true" outlineLevel="0" collapsed="false">
      <c r="A2365" s="12" t="n">
        <f aca="false">+A2364+1</f>
        <v>2359</v>
      </c>
      <c r="B2365" s="13" t="n">
        <v>573289</v>
      </c>
      <c r="C2365" s="14" t="s">
        <v>6631</v>
      </c>
      <c r="D2365" s="12" t="s">
        <v>6632</v>
      </c>
      <c r="E2365" s="12" t="s">
        <v>6633</v>
      </c>
      <c r="F2365" s="12" t="s">
        <v>6634</v>
      </c>
      <c r="G2365" s="15" t="n">
        <v>3475000</v>
      </c>
      <c r="H2365" s="16" t="n">
        <v>41755.3559375</v>
      </c>
    </row>
    <row r="2366" customFormat="false" ht="27" hidden="false" customHeight="true" outlineLevel="0" collapsed="false">
      <c r="A2366" s="12" t="n">
        <f aca="false">+A2365+1</f>
        <v>2360</v>
      </c>
      <c r="B2366" s="13" t="n">
        <v>573291</v>
      </c>
      <c r="C2366" s="14" t="s">
        <v>6635</v>
      </c>
      <c r="D2366" s="12" t="s">
        <v>4294</v>
      </c>
      <c r="E2366" s="12" t="s">
        <v>6633</v>
      </c>
      <c r="F2366" s="12" t="s">
        <v>6636</v>
      </c>
      <c r="G2366" s="15" t="n">
        <v>3969000</v>
      </c>
      <c r="H2366" s="16" t="n">
        <v>41752.3566435185</v>
      </c>
    </row>
    <row r="2367" customFormat="false" ht="27" hidden="false" customHeight="true" outlineLevel="0" collapsed="false">
      <c r="A2367" s="12" t="n">
        <f aca="false">+A2366+1</f>
        <v>2361</v>
      </c>
      <c r="B2367" s="13" t="n">
        <v>573294</v>
      </c>
      <c r="C2367" s="14" t="s">
        <v>6637</v>
      </c>
      <c r="D2367" s="12" t="s">
        <v>6638</v>
      </c>
      <c r="E2367" s="12" t="s">
        <v>6633</v>
      </c>
      <c r="F2367" s="12" t="s">
        <v>6639</v>
      </c>
      <c r="G2367" s="15" t="n">
        <v>3519000</v>
      </c>
      <c r="H2367" s="16" t="n">
        <v>41755.3559375</v>
      </c>
    </row>
    <row r="2368" customFormat="false" ht="27" hidden="false" customHeight="true" outlineLevel="0" collapsed="false">
      <c r="A2368" s="12" t="n">
        <f aca="false">+A2367+1</f>
        <v>2362</v>
      </c>
      <c r="B2368" s="13" t="n">
        <v>573295</v>
      </c>
      <c r="C2368" s="14" t="s">
        <v>6640</v>
      </c>
      <c r="D2368" s="12" t="s">
        <v>6641</v>
      </c>
      <c r="E2368" s="12" t="s">
        <v>6633</v>
      </c>
      <c r="F2368" s="12" t="s">
        <v>6642</v>
      </c>
      <c r="G2368" s="15" t="n">
        <v>3753000</v>
      </c>
      <c r="H2368" s="16" t="n">
        <v>41752.3566435185</v>
      </c>
    </row>
    <row r="2369" customFormat="false" ht="27" hidden="false" customHeight="true" outlineLevel="0" collapsed="false">
      <c r="A2369" s="12" t="n">
        <f aca="false">+A2368+1</f>
        <v>2363</v>
      </c>
      <c r="B2369" s="13" t="n">
        <v>573298</v>
      </c>
      <c r="C2369" s="14" t="s">
        <v>6643</v>
      </c>
      <c r="D2369" s="12" t="s">
        <v>6644</v>
      </c>
      <c r="E2369" s="12" t="s">
        <v>6633</v>
      </c>
      <c r="F2369" s="12" t="s">
        <v>6645</v>
      </c>
      <c r="G2369" s="15" t="n">
        <v>3197000</v>
      </c>
      <c r="H2369" s="16" t="n">
        <v>41755.3559375</v>
      </c>
    </row>
    <row r="2370" customFormat="false" ht="27" hidden="false" customHeight="true" outlineLevel="0" collapsed="false">
      <c r="A2370" s="12" t="n">
        <f aca="false">+A2369+1</f>
        <v>2364</v>
      </c>
      <c r="B2370" s="13" t="n">
        <v>573311</v>
      </c>
      <c r="C2370" s="14" t="s">
        <v>6646</v>
      </c>
      <c r="D2370" s="12" t="s">
        <v>6647</v>
      </c>
      <c r="E2370" s="12" t="s">
        <v>6633</v>
      </c>
      <c r="F2370" s="12" t="s">
        <v>6648</v>
      </c>
      <c r="G2370" s="15" t="n">
        <v>3497000</v>
      </c>
      <c r="H2370" s="16" t="n">
        <v>41754.3555671296</v>
      </c>
    </row>
    <row r="2371" customFormat="false" ht="27" hidden="false" customHeight="true" outlineLevel="0" collapsed="false">
      <c r="A2371" s="12" t="n">
        <f aca="false">+A2370+1</f>
        <v>2365</v>
      </c>
      <c r="B2371" s="13" t="n">
        <v>573314</v>
      </c>
      <c r="C2371" s="14" t="s">
        <v>6649</v>
      </c>
      <c r="D2371" s="12" t="s">
        <v>6650</v>
      </c>
      <c r="E2371" s="12" t="s">
        <v>6633</v>
      </c>
      <c r="F2371" s="12" t="s">
        <v>6651</v>
      </c>
      <c r="G2371" s="15" t="n">
        <v>2334000</v>
      </c>
      <c r="H2371" s="16" t="n">
        <v>41753.576099537</v>
      </c>
    </row>
    <row r="2372" customFormat="false" ht="27" hidden="false" customHeight="true" outlineLevel="0" collapsed="false">
      <c r="A2372" s="12" t="n">
        <f aca="false">+A2371+1</f>
        <v>2366</v>
      </c>
      <c r="B2372" s="13" t="n">
        <v>573317</v>
      </c>
      <c r="C2372" s="14" t="s">
        <v>4638</v>
      </c>
      <c r="D2372" s="12" t="s">
        <v>4639</v>
      </c>
      <c r="E2372" s="12" t="s">
        <v>6633</v>
      </c>
      <c r="F2372" s="12" t="s">
        <v>6652</v>
      </c>
      <c r="G2372" s="15" t="n">
        <v>3197000</v>
      </c>
      <c r="H2372" s="16" t="n">
        <v>41755.3559375</v>
      </c>
    </row>
    <row r="2373" customFormat="false" ht="27" hidden="false" customHeight="true" outlineLevel="0" collapsed="false">
      <c r="A2373" s="12" t="n">
        <f aca="false">+A2372+1</f>
        <v>2367</v>
      </c>
      <c r="B2373" s="13" t="n">
        <v>573326</v>
      </c>
      <c r="C2373" s="14" t="s">
        <v>5446</v>
      </c>
      <c r="D2373" s="12" t="s">
        <v>5447</v>
      </c>
      <c r="E2373" s="12" t="s">
        <v>6633</v>
      </c>
      <c r="F2373" s="12" t="s">
        <v>6653</v>
      </c>
      <c r="G2373" s="15" t="n">
        <v>3614000</v>
      </c>
      <c r="H2373" s="16" t="n">
        <v>41754.3555787037</v>
      </c>
    </row>
    <row r="2374" customFormat="false" ht="27" hidden="false" customHeight="true" outlineLevel="0" collapsed="false">
      <c r="A2374" s="12" t="n">
        <f aca="false">+A2373+1</f>
        <v>2368</v>
      </c>
      <c r="B2374" s="13" t="n">
        <v>573331</v>
      </c>
      <c r="C2374" s="14" t="s">
        <v>6654</v>
      </c>
      <c r="D2374" s="12" t="s">
        <v>6655</v>
      </c>
      <c r="E2374" s="12" t="s">
        <v>6633</v>
      </c>
      <c r="F2374" s="12" t="s">
        <v>6656</v>
      </c>
      <c r="G2374" s="15" t="n">
        <v>3614000</v>
      </c>
      <c r="H2374" s="16" t="n">
        <v>41752.3566435185</v>
      </c>
    </row>
    <row r="2375" customFormat="false" ht="27" hidden="false" customHeight="true" outlineLevel="0" collapsed="false">
      <c r="A2375" s="12" t="n">
        <f aca="false">+A2374+1</f>
        <v>2369</v>
      </c>
      <c r="B2375" s="13" t="n">
        <v>573339</v>
      </c>
      <c r="C2375" s="14" t="s">
        <v>6657</v>
      </c>
      <c r="D2375" s="12" t="s">
        <v>6658</v>
      </c>
      <c r="E2375" s="12" t="s">
        <v>6633</v>
      </c>
      <c r="F2375" s="12" t="s">
        <v>6659</v>
      </c>
      <c r="G2375" s="15" t="n">
        <v>3058000</v>
      </c>
      <c r="H2375" s="16" t="n">
        <v>41753.576099537</v>
      </c>
    </row>
    <row r="2376" customFormat="false" ht="27" hidden="false" customHeight="true" outlineLevel="0" collapsed="false">
      <c r="A2376" s="12" t="n">
        <f aca="false">+A2375+1</f>
        <v>2370</v>
      </c>
      <c r="B2376" s="13" t="n">
        <v>573341</v>
      </c>
      <c r="C2376" s="14" t="s">
        <v>6660</v>
      </c>
      <c r="D2376" s="12" t="s">
        <v>6661</v>
      </c>
      <c r="E2376" s="12" t="s">
        <v>6633</v>
      </c>
      <c r="F2376" s="12" t="s">
        <v>6662</v>
      </c>
      <c r="G2376" s="15" t="n">
        <v>3475000</v>
      </c>
      <c r="H2376" s="16" t="n">
        <v>41755.3559375</v>
      </c>
    </row>
    <row r="2377" customFormat="false" ht="27" hidden="false" customHeight="true" outlineLevel="0" collapsed="false">
      <c r="A2377" s="12" t="n">
        <f aca="false">+A2376+1</f>
        <v>2371</v>
      </c>
      <c r="B2377" s="13" t="n">
        <v>573361</v>
      </c>
      <c r="C2377" s="14" t="s">
        <v>6663</v>
      </c>
      <c r="D2377" s="12" t="s">
        <v>6664</v>
      </c>
      <c r="E2377" s="12" t="s">
        <v>6633</v>
      </c>
      <c r="F2377" s="12" t="s">
        <v>6665</v>
      </c>
      <c r="G2377" s="15" t="n">
        <v>3197000</v>
      </c>
      <c r="H2377" s="16" t="n">
        <v>41752.3566435185</v>
      </c>
    </row>
    <row r="2378" customFormat="false" ht="27" hidden="false" customHeight="true" outlineLevel="0" collapsed="false">
      <c r="A2378" s="12" t="n">
        <f aca="false">+A2377+1</f>
        <v>2372</v>
      </c>
      <c r="B2378" s="13" t="n">
        <v>573364</v>
      </c>
      <c r="C2378" s="14" t="s">
        <v>6666</v>
      </c>
      <c r="D2378" s="12" t="s">
        <v>6667</v>
      </c>
      <c r="E2378" s="12" t="s">
        <v>6633</v>
      </c>
      <c r="F2378" s="12" t="s">
        <v>6668</v>
      </c>
      <c r="G2378" s="15" t="n">
        <v>3336000</v>
      </c>
      <c r="H2378" s="16" t="n">
        <v>41752.3566435185</v>
      </c>
    </row>
    <row r="2379" customFormat="false" ht="27" hidden="false" customHeight="true" outlineLevel="0" collapsed="false">
      <c r="A2379" s="12" t="n">
        <f aca="false">+A2378+1</f>
        <v>2373</v>
      </c>
      <c r="B2379" s="13" t="n">
        <v>573374</v>
      </c>
      <c r="C2379" s="14" t="s">
        <v>6669</v>
      </c>
      <c r="D2379" s="12" t="s">
        <v>6670</v>
      </c>
      <c r="E2379" s="12" t="s">
        <v>6633</v>
      </c>
      <c r="F2379" s="12" t="s">
        <v>6671</v>
      </c>
      <c r="G2379" s="15" t="n">
        <v>3614000</v>
      </c>
      <c r="H2379" s="16" t="n">
        <v>41753.576099537</v>
      </c>
    </row>
    <row r="2380" customFormat="false" ht="27" hidden="false" customHeight="true" outlineLevel="0" collapsed="false">
      <c r="A2380" s="12" t="n">
        <f aca="false">+A2379+1</f>
        <v>2374</v>
      </c>
      <c r="B2380" s="13" t="n">
        <v>573377</v>
      </c>
      <c r="C2380" s="14" t="s">
        <v>3235</v>
      </c>
      <c r="D2380" s="12" t="s">
        <v>3236</v>
      </c>
      <c r="E2380" s="12" t="s">
        <v>6633</v>
      </c>
      <c r="F2380" s="12" t="s">
        <v>6672</v>
      </c>
      <c r="G2380" s="15" t="n">
        <v>3702000</v>
      </c>
      <c r="H2380" s="16" t="n">
        <v>41753.576099537</v>
      </c>
    </row>
    <row r="2381" customFormat="false" ht="27" hidden="false" customHeight="true" outlineLevel="0" collapsed="false">
      <c r="A2381" s="12" t="n">
        <f aca="false">+A2380+1</f>
        <v>2375</v>
      </c>
      <c r="B2381" s="13" t="n">
        <v>573384</v>
      </c>
      <c r="C2381" s="14" t="s">
        <v>2362</v>
      </c>
      <c r="D2381" s="12" t="s">
        <v>2363</v>
      </c>
      <c r="E2381" s="12" t="s">
        <v>6633</v>
      </c>
      <c r="F2381" s="12" t="s">
        <v>6673</v>
      </c>
      <c r="G2381" s="15" t="n">
        <v>3658000</v>
      </c>
      <c r="H2381" s="16" t="n">
        <v>41754.3555787037</v>
      </c>
    </row>
    <row r="2382" customFormat="false" ht="27" hidden="false" customHeight="true" outlineLevel="0" collapsed="false">
      <c r="A2382" s="12" t="n">
        <f aca="false">+A2381+1</f>
        <v>2376</v>
      </c>
      <c r="B2382" s="13" t="n">
        <v>573386</v>
      </c>
      <c r="C2382" s="14" t="s">
        <v>6674</v>
      </c>
      <c r="D2382" s="12" t="s">
        <v>6675</v>
      </c>
      <c r="E2382" s="12" t="s">
        <v>6633</v>
      </c>
      <c r="F2382" s="12" t="s">
        <v>6676</v>
      </c>
      <c r="G2382" s="15" t="n">
        <v>3614000</v>
      </c>
      <c r="H2382" s="16" t="n">
        <v>41754.3555787037</v>
      </c>
    </row>
    <row r="2383" customFormat="false" ht="27" hidden="false" customHeight="true" outlineLevel="0" collapsed="false">
      <c r="A2383" s="12" t="n">
        <f aca="false">+A2382+1</f>
        <v>2377</v>
      </c>
      <c r="B2383" s="13" t="n">
        <v>573398</v>
      </c>
      <c r="C2383" s="14" t="s">
        <v>6677</v>
      </c>
      <c r="D2383" s="12" t="s">
        <v>6678</v>
      </c>
      <c r="E2383" s="12" t="s">
        <v>6679</v>
      </c>
      <c r="F2383" s="12" t="s">
        <v>6680</v>
      </c>
      <c r="G2383" s="15" t="n">
        <v>3058000</v>
      </c>
      <c r="H2383" s="16" t="n">
        <v>41753.576099537</v>
      </c>
    </row>
    <row r="2384" customFormat="false" ht="27" hidden="false" customHeight="true" outlineLevel="0" collapsed="false">
      <c r="A2384" s="12" t="n">
        <f aca="false">+A2383+1</f>
        <v>2378</v>
      </c>
      <c r="B2384" s="13" t="n">
        <v>573399</v>
      </c>
      <c r="C2384" s="14" t="s">
        <v>6681</v>
      </c>
      <c r="D2384" s="12" t="s">
        <v>6682</v>
      </c>
      <c r="E2384" s="12" t="s">
        <v>6679</v>
      </c>
      <c r="F2384" s="12" t="s">
        <v>6683</v>
      </c>
      <c r="G2384" s="15" t="n">
        <v>3336000</v>
      </c>
      <c r="H2384" s="16" t="n">
        <v>41752.3566550926</v>
      </c>
    </row>
    <row r="2385" customFormat="false" ht="27" hidden="false" customHeight="true" outlineLevel="0" collapsed="false">
      <c r="A2385" s="12" t="n">
        <f aca="false">+A2384+1</f>
        <v>2379</v>
      </c>
      <c r="B2385" s="13" t="n">
        <v>573402</v>
      </c>
      <c r="C2385" s="14" t="s">
        <v>6684</v>
      </c>
      <c r="D2385" s="12" t="s">
        <v>6685</v>
      </c>
      <c r="E2385" s="12" t="s">
        <v>6679</v>
      </c>
      <c r="F2385" s="12" t="s">
        <v>6686</v>
      </c>
      <c r="G2385" s="15" t="n">
        <v>3369000</v>
      </c>
      <c r="H2385" s="16" t="n">
        <v>41752.3566550926</v>
      </c>
    </row>
    <row r="2386" customFormat="false" ht="27" hidden="false" customHeight="true" outlineLevel="0" collapsed="false">
      <c r="A2386" s="12" t="n">
        <f aca="false">+A2385+1</f>
        <v>2380</v>
      </c>
      <c r="B2386" s="13" t="n">
        <v>573403</v>
      </c>
      <c r="C2386" s="14" t="s">
        <v>3255</v>
      </c>
      <c r="D2386" s="12" t="s">
        <v>3256</v>
      </c>
      <c r="E2386" s="12" t="s">
        <v>6679</v>
      </c>
      <c r="F2386" s="12" t="s">
        <v>6687</v>
      </c>
      <c r="G2386" s="15" t="n">
        <v>2780000</v>
      </c>
      <c r="H2386" s="16" t="n">
        <v>41752.3566550926</v>
      </c>
    </row>
    <row r="2387" customFormat="false" ht="27" hidden="false" customHeight="true" outlineLevel="0" collapsed="false">
      <c r="A2387" s="12" t="n">
        <f aca="false">+A2386+1</f>
        <v>2381</v>
      </c>
      <c r="B2387" s="13" t="n">
        <v>573410</v>
      </c>
      <c r="C2387" s="14" t="s">
        <v>6688</v>
      </c>
      <c r="D2387" s="12" t="s">
        <v>6689</v>
      </c>
      <c r="E2387" s="12" t="s">
        <v>6679</v>
      </c>
      <c r="F2387" s="12" t="s">
        <v>6690</v>
      </c>
      <c r="G2387" s="15" t="n">
        <v>3380000</v>
      </c>
      <c r="H2387" s="16" t="n">
        <v>41754.3555787037</v>
      </c>
    </row>
    <row r="2388" customFormat="false" ht="27" hidden="false" customHeight="true" outlineLevel="0" collapsed="false">
      <c r="A2388" s="12" t="n">
        <f aca="false">+A2387+1</f>
        <v>2382</v>
      </c>
      <c r="B2388" s="13" t="n">
        <v>573426</v>
      </c>
      <c r="C2388" s="14" t="s">
        <v>6691</v>
      </c>
      <c r="D2388" s="12" t="s">
        <v>6692</v>
      </c>
      <c r="E2388" s="12" t="s">
        <v>6679</v>
      </c>
      <c r="F2388" s="12" t="s">
        <v>6693</v>
      </c>
      <c r="G2388" s="15" t="n">
        <v>3658000</v>
      </c>
      <c r="H2388" s="16" t="n">
        <v>41752.3566550926</v>
      </c>
    </row>
    <row r="2389" customFormat="false" ht="27" hidden="false" customHeight="true" outlineLevel="0" collapsed="false">
      <c r="A2389" s="12" t="n">
        <f aca="false">+A2388+1</f>
        <v>2383</v>
      </c>
      <c r="B2389" s="13" t="n">
        <v>573427</v>
      </c>
      <c r="C2389" s="14" t="s">
        <v>6694</v>
      </c>
      <c r="D2389" s="12" t="s">
        <v>6695</v>
      </c>
      <c r="E2389" s="12" t="s">
        <v>6679</v>
      </c>
      <c r="F2389" s="12" t="s">
        <v>6696</v>
      </c>
      <c r="G2389" s="15" t="n">
        <v>3197000</v>
      </c>
      <c r="H2389" s="16" t="n">
        <v>41753.5761111111</v>
      </c>
    </row>
    <row r="2390" customFormat="false" ht="27" hidden="false" customHeight="true" outlineLevel="0" collapsed="false">
      <c r="A2390" s="12" t="n">
        <f aca="false">+A2389+1</f>
        <v>2384</v>
      </c>
      <c r="B2390" s="13" t="n">
        <v>573432</v>
      </c>
      <c r="C2390" s="14" t="s">
        <v>6697</v>
      </c>
      <c r="D2390" s="12" t="s">
        <v>1678</v>
      </c>
      <c r="E2390" s="12" t="s">
        <v>6679</v>
      </c>
      <c r="F2390" s="12" t="s">
        <v>6698</v>
      </c>
      <c r="G2390" s="15" t="n">
        <v>3197000</v>
      </c>
      <c r="H2390" s="16" t="n">
        <v>41753.5761111111</v>
      </c>
    </row>
    <row r="2391" customFormat="false" ht="27" hidden="false" customHeight="true" outlineLevel="0" collapsed="false">
      <c r="A2391" s="12" t="n">
        <f aca="false">+A2390+1</f>
        <v>2385</v>
      </c>
      <c r="B2391" s="13" t="n">
        <v>573438</v>
      </c>
      <c r="C2391" s="14" t="s">
        <v>6699</v>
      </c>
      <c r="D2391" s="12" t="s">
        <v>6700</v>
      </c>
      <c r="E2391" s="12" t="s">
        <v>6679</v>
      </c>
      <c r="F2391" s="12" t="s">
        <v>6701</v>
      </c>
      <c r="G2391" s="15" t="n">
        <v>2941000</v>
      </c>
      <c r="H2391" s="16" t="n">
        <v>41753.5761111111</v>
      </c>
    </row>
    <row r="2392" customFormat="false" ht="27" hidden="false" customHeight="true" outlineLevel="0" collapsed="false">
      <c r="A2392" s="12" t="n">
        <f aca="false">+A2391+1</f>
        <v>2386</v>
      </c>
      <c r="B2392" s="13" t="n">
        <v>573448</v>
      </c>
      <c r="C2392" s="14" t="s">
        <v>6702</v>
      </c>
      <c r="D2392" s="12" t="s">
        <v>6703</v>
      </c>
      <c r="E2392" s="12" t="s">
        <v>6679</v>
      </c>
      <c r="F2392" s="12" t="s">
        <v>6704</v>
      </c>
      <c r="G2392" s="15" t="n">
        <v>3753000</v>
      </c>
      <c r="H2392" s="16" t="n">
        <v>41753.5761111111</v>
      </c>
    </row>
    <row r="2393" customFormat="false" ht="27" hidden="false" customHeight="true" outlineLevel="0" collapsed="false">
      <c r="A2393" s="12" t="n">
        <f aca="false">+A2392+1</f>
        <v>2387</v>
      </c>
      <c r="B2393" s="13" t="n">
        <v>573470</v>
      </c>
      <c r="C2393" s="14" t="s">
        <v>3475</v>
      </c>
      <c r="D2393" s="12" t="s">
        <v>3476</v>
      </c>
      <c r="E2393" s="12" t="s">
        <v>6679</v>
      </c>
      <c r="F2393" s="12" t="s">
        <v>6705</v>
      </c>
      <c r="G2393" s="15" t="n">
        <v>3614000</v>
      </c>
      <c r="H2393" s="16" t="n">
        <v>41755.3559490741</v>
      </c>
    </row>
    <row r="2394" customFormat="false" ht="27" hidden="false" customHeight="true" outlineLevel="0" collapsed="false">
      <c r="A2394" s="12" t="n">
        <f aca="false">+A2393+1</f>
        <v>2388</v>
      </c>
      <c r="B2394" s="13" t="n">
        <v>573473</v>
      </c>
      <c r="C2394" s="14" t="s">
        <v>6706</v>
      </c>
      <c r="D2394" s="12" t="s">
        <v>6707</v>
      </c>
      <c r="E2394" s="12" t="s">
        <v>6679</v>
      </c>
      <c r="F2394" s="12" t="s">
        <v>6708</v>
      </c>
      <c r="G2394" s="15" t="n">
        <v>2502000</v>
      </c>
      <c r="H2394" s="16" t="n">
        <v>41752.3566550926</v>
      </c>
    </row>
    <row r="2395" customFormat="false" ht="27" hidden="false" customHeight="true" outlineLevel="0" collapsed="false">
      <c r="A2395" s="12" t="n">
        <f aca="false">+A2394+1</f>
        <v>2389</v>
      </c>
      <c r="B2395" s="13" t="n">
        <v>573474</v>
      </c>
      <c r="C2395" s="14" t="s">
        <v>6709</v>
      </c>
      <c r="D2395" s="12" t="s">
        <v>6710</v>
      </c>
      <c r="E2395" s="12" t="s">
        <v>6679</v>
      </c>
      <c r="F2395" s="12" t="s">
        <v>6711</v>
      </c>
      <c r="G2395" s="15" t="n">
        <v>3808000</v>
      </c>
      <c r="H2395" s="16" t="n">
        <v>41753.5761111111</v>
      </c>
    </row>
    <row r="2396" customFormat="false" ht="27" hidden="false" customHeight="true" outlineLevel="0" collapsed="false">
      <c r="A2396" s="12" t="n">
        <f aca="false">+A2395+1</f>
        <v>2390</v>
      </c>
      <c r="B2396" s="13" t="n">
        <v>573498</v>
      </c>
      <c r="C2396" s="14" t="s">
        <v>6712</v>
      </c>
      <c r="D2396" s="12" t="s">
        <v>6713</v>
      </c>
      <c r="E2396" s="12" t="s">
        <v>6679</v>
      </c>
      <c r="F2396" s="12" t="s">
        <v>6714</v>
      </c>
      <c r="G2396" s="15" t="n">
        <v>4108000</v>
      </c>
      <c r="H2396" s="16" t="n">
        <v>41752.3566550926</v>
      </c>
    </row>
    <row r="2397" customFormat="false" ht="27" hidden="false" customHeight="true" outlineLevel="0" collapsed="false">
      <c r="A2397" s="12" t="n">
        <f aca="false">+A2396+1</f>
        <v>2391</v>
      </c>
      <c r="B2397" s="13" t="n">
        <v>573501</v>
      </c>
      <c r="C2397" s="14" t="s">
        <v>6715</v>
      </c>
      <c r="D2397" s="12" t="s">
        <v>6716</v>
      </c>
      <c r="E2397" s="12" t="s">
        <v>6679</v>
      </c>
      <c r="F2397" s="12" t="s">
        <v>6717</v>
      </c>
      <c r="G2397" s="15" t="n">
        <v>3380000</v>
      </c>
      <c r="H2397" s="16" t="n">
        <v>41754.3555787037</v>
      </c>
    </row>
    <row r="2398" customFormat="false" ht="27" hidden="false" customHeight="true" outlineLevel="0" collapsed="false">
      <c r="A2398" s="12" t="n">
        <f aca="false">+A2397+1</f>
        <v>2392</v>
      </c>
      <c r="B2398" s="13" t="n">
        <v>573509</v>
      </c>
      <c r="C2398" s="14" t="s">
        <v>6718</v>
      </c>
      <c r="D2398" s="12" t="s">
        <v>6719</v>
      </c>
      <c r="E2398" s="12" t="s">
        <v>6720</v>
      </c>
      <c r="F2398" s="12" t="s">
        <v>6721</v>
      </c>
      <c r="G2398" s="15" t="n">
        <v>3475000</v>
      </c>
      <c r="H2398" s="16" t="n">
        <v>41754.3555787037</v>
      </c>
    </row>
    <row r="2399" customFormat="false" ht="27" hidden="false" customHeight="true" outlineLevel="0" collapsed="false">
      <c r="A2399" s="12" t="n">
        <f aca="false">+A2398+1</f>
        <v>2393</v>
      </c>
      <c r="B2399" s="13" t="n">
        <v>573513</v>
      </c>
      <c r="C2399" s="14" t="s">
        <v>6722</v>
      </c>
      <c r="D2399" s="12" t="s">
        <v>6723</v>
      </c>
      <c r="E2399" s="12" t="s">
        <v>6720</v>
      </c>
      <c r="F2399" s="12" t="s">
        <v>6724</v>
      </c>
      <c r="G2399" s="15" t="n">
        <v>3614000</v>
      </c>
      <c r="H2399" s="16" t="n">
        <v>41753.5761111111</v>
      </c>
    </row>
    <row r="2400" customFormat="false" ht="27" hidden="false" customHeight="true" outlineLevel="0" collapsed="false">
      <c r="A2400" s="12" t="n">
        <f aca="false">+A2399+1</f>
        <v>2394</v>
      </c>
      <c r="B2400" s="13" t="n">
        <v>573531</v>
      </c>
      <c r="C2400" s="14" t="s">
        <v>3354</v>
      </c>
      <c r="D2400" s="12" t="s">
        <v>3355</v>
      </c>
      <c r="E2400" s="12" t="s">
        <v>6720</v>
      </c>
      <c r="F2400" s="12" t="s">
        <v>6725</v>
      </c>
      <c r="G2400" s="15" t="n">
        <v>3241000</v>
      </c>
      <c r="H2400" s="16" t="n">
        <v>41754.3555787037</v>
      </c>
    </row>
    <row r="2401" customFormat="false" ht="27" hidden="false" customHeight="true" outlineLevel="0" collapsed="false">
      <c r="A2401" s="12" t="n">
        <f aca="false">+A2400+1</f>
        <v>2395</v>
      </c>
      <c r="B2401" s="13" t="n">
        <v>573550</v>
      </c>
      <c r="C2401" s="14" t="s">
        <v>6726</v>
      </c>
      <c r="D2401" s="12" t="s">
        <v>6727</v>
      </c>
      <c r="E2401" s="12" t="s">
        <v>6720</v>
      </c>
      <c r="F2401" s="12" t="s">
        <v>6728</v>
      </c>
      <c r="G2401" s="15" t="n">
        <v>3475000</v>
      </c>
      <c r="H2401" s="16" t="n">
        <v>41754.3555787037</v>
      </c>
    </row>
    <row r="2402" customFormat="false" ht="27" hidden="false" customHeight="true" outlineLevel="0" collapsed="false">
      <c r="A2402" s="12" t="n">
        <f aca="false">+A2401+1</f>
        <v>2396</v>
      </c>
      <c r="B2402" s="13" t="n">
        <v>573554</v>
      </c>
      <c r="C2402" s="14" t="s">
        <v>6729</v>
      </c>
      <c r="D2402" s="12" t="s">
        <v>6730</v>
      </c>
      <c r="E2402" s="12" t="s">
        <v>6720</v>
      </c>
      <c r="F2402" s="12" t="s">
        <v>6731</v>
      </c>
      <c r="G2402" s="15" t="n">
        <v>3058000</v>
      </c>
      <c r="H2402" s="16" t="n">
        <v>41754.3555787037</v>
      </c>
    </row>
    <row r="2403" customFormat="false" ht="27" hidden="false" customHeight="true" outlineLevel="0" collapsed="false">
      <c r="A2403" s="12" t="n">
        <f aca="false">+A2402+1</f>
        <v>2397</v>
      </c>
      <c r="B2403" s="13" t="n">
        <v>573560</v>
      </c>
      <c r="C2403" s="14" t="s">
        <v>6732</v>
      </c>
      <c r="D2403" s="12" t="s">
        <v>6733</v>
      </c>
      <c r="E2403" s="12" t="s">
        <v>6720</v>
      </c>
      <c r="F2403" s="12" t="s">
        <v>6734</v>
      </c>
      <c r="G2403" s="15" t="n">
        <v>3336000</v>
      </c>
      <c r="H2403" s="16" t="n">
        <v>41755.3559490741</v>
      </c>
    </row>
    <row r="2404" customFormat="false" ht="27" hidden="false" customHeight="true" outlineLevel="0" collapsed="false">
      <c r="A2404" s="12" t="n">
        <f aca="false">+A2403+1</f>
        <v>2398</v>
      </c>
      <c r="B2404" s="13" t="n">
        <v>573567</v>
      </c>
      <c r="C2404" s="14" t="s">
        <v>6735</v>
      </c>
      <c r="D2404" s="12" t="s">
        <v>6736</v>
      </c>
      <c r="E2404" s="12" t="s">
        <v>6720</v>
      </c>
      <c r="F2404" s="12" t="s">
        <v>6737</v>
      </c>
      <c r="G2404" s="15" t="n">
        <v>3058000</v>
      </c>
      <c r="H2404" s="16" t="n">
        <v>41753.5761111111</v>
      </c>
    </row>
    <row r="2405" customFormat="false" ht="27" hidden="false" customHeight="true" outlineLevel="0" collapsed="false">
      <c r="A2405" s="12" t="n">
        <f aca="false">+A2404+1</f>
        <v>2399</v>
      </c>
      <c r="B2405" s="13" t="n">
        <v>573579</v>
      </c>
      <c r="C2405" s="14" t="s">
        <v>6738</v>
      </c>
      <c r="D2405" s="12" t="s">
        <v>6739</v>
      </c>
      <c r="E2405" s="12" t="s">
        <v>6720</v>
      </c>
      <c r="F2405" s="12" t="s">
        <v>6740</v>
      </c>
      <c r="G2405" s="15" t="n">
        <v>3753000</v>
      </c>
      <c r="H2405" s="16" t="n">
        <v>41755.3559490741</v>
      </c>
    </row>
    <row r="2406" customFormat="false" ht="27" hidden="false" customHeight="true" outlineLevel="0" collapsed="false">
      <c r="A2406" s="12" t="n">
        <f aca="false">+A2405+1</f>
        <v>2400</v>
      </c>
      <c r="B2406" s="13" t="n">
        <v>573580</v>
      </c>
      <c r="C2406" s="14" t="s">
        <v>6741</v>
      </c>
      <c r="D2406" s="12" t="s">
        <v>6742</v>
      </c>
      <c r="E2406" s="12" t="s">
        <v>6720</v>
      </c>
      <c r="F2406" s="12" t="s">
        <v>6743</v>
      </c>
      <c r="G2406" s="15" t="n">
        <v>4104500</v>
      </c>
      <c r="H2406" s="16" t="n">
        <v>41753.5761111111</v>
      </c>
    </row>
    <row r="2407" customFormat="false" ht="27" hidden="false" customHeight="true" outlineLevel="0" collapsed="false">
      <c r="A2407" s="12" t="n">
        <f aca="false">+A2406+1</f>
        <v>2401</v>
      </c>
      <c r="B2407" s="13" t="n">
        <v>573584</v>
      </c>
      <c r="C2407" s="14" t="s">
        <v>2871</v>
      </c>
      <c r="D2407" s="12" t="s">
        <v>2872</v>
      </c>
      <c r="E2407" s="12" t="s">
        <v>6720</v>
      </c>
      <c r="F2407" s="12" t="s">
        <v>6744</v>
      </c>
      <c r="G2407" s="15" t="n">
        <v>3519000</v>
      </c>
      <c r="H2407" s="16" t="n">
        <v>41752.3566550926</v>
      </c>
    </row>
    <row r="2408" customFormat="false" ht="27" hidden="false" customHeight="true" outlineLevel="0" collapsed="false">
      <c r="A2408" s="12" t="n">
        <f aca="false">+A2407+1</f>
        <v>2402</v>
      </c>
      <c r="B2408" s="13" t="n">
        <v>573596</v>
      </c>
      <c r="C2408" s="14" t="s">
        <v>6745</v>
      </c>
      <c r="D2408" s="12" t="s">
        <v>6746</v>
      </c>
      <c r="E2408" s="12" t="s">
        <v>6720</v>
      </c>
      <c r="F2408" s="12" t="s">
        <v>6747</v>
      </c>
      <c r="G2408" s="15" t="n">
        <v>3241000</v>
      </c>
      <c r="H2408" s="16" t="n">
        <v>41752.3566550926</v>
      </c>
    </row>
    <row r="2409" customFormat="false" ht="27" hidden="false" customHeight="true" outlineLevel="0" collapsed="false">
      <c r="A2409" s="12" t="n">
        <f aca="false">+A2408+1</f>
        <v>2403</v>
      </c>
      <c r="B2409" s="13" t="n">
        <v>573599</v>
      </c>
      <c r="C2409" s="14" t="s">
        <v>358</v>
      </c>
      <c r="D2409" s="12" t="s">
        <v>359</v>
      </c>
      <c r="E2409" s="12" t="s">
        <v>6720</v>
      </c>
      <c r="F2409" s="12" t="s">
        <v>6748</v>
      </c>
      <c r="G2409" s="15" t="n">
        <v>3658000</v>
      </c>
      <c r="H2409" s="16" t="n">
        <v>41754.3555787037</v>
      </c>
    </row>
    <row r="2410" customFormat="false" ht="27" hidden="false" customHeight="true" outlineLevel="0" collapsed="false">
      <c r="A2410" s="12" t="n">
        <f aca="false">+A2409+1</f>
        <v>2404</v>
      </c>
      <c r="B2410" s="13" t="n">
        <v>573604</v>
      </c>
      <c r="C2410" s="14" t="s">
        <v>6749</v>
      </c>
      <c r="D2410" s="12" t="s">
        <v>6750</v>
      </c>
      <c r="E2410" s="12" t="s">
        <v>6720</v>
      </c>
      <c r="F2410" s="12" t="s">
        <v>6751</v>
      </c>
      <c r="G2410" s="15" t="n">
        <v>4064000</v>
      </c>
      <c r="H2410" s="16" t="n">
        <v>41755.3559490741</v>
      </c>
    </row>
    <row r="2411" customFormat="false" ht="27" hidden="false" customHeight="true" outlineLevel="0" collapsed="false">
      <c r="A2411" s="12" t="n">
        <f aca="false">+A2410+1</f>
        <v>2405</v>
      </c>
      <c r="B2411" s="13" t="n">
        <v>573605</v>
      </c>
      <c r="C2411" s="14" t="s">
        <v>4284</v>
      </c>
      <c r="D2411" s="12" t="s">
        <v>4285</v>
      </c>
      <c r="E2411" s="12" t="s">
        <v>6720</v>
      </c>
      <c r="F2411" s="12" t="s">
        <v>6752</v>
      </c>
      <c r="G2411" s="15" t="n">
        <v>3475000</v>
      </c>
      <c r="H2411" s="16" t="n">
        <v>41755.3559490741</v>
      </c>
    </row>
    <row r="2412" customFormat="false" ht="27" hidden="false" customHeight="true" outlineLevel="0" collapsed="false">
      <c r="A2412" s="12" t="n">
        <f aca="false">+A2411+1</f>
        <v>2406</v>
      </c>
      <c r="B2412" s="13" t="n">
        <v>573606</v>
      </c>
      <c r="C2412" s="14" t="s">
        <v>6753</v>
      </c>
      <c r="D2412" s="12" t="s">
        <v>6754</v>
      </c>
      <c r="E2412" s="12" t="s">
        <v>6720</v>
      </c>
      <c r="F2412" s="12" t="s">
        <v>6755</v>
      </c>
      <c r="G2412" s="15" t="n">
        <v>3197000</v>
      </c>
      <c r="H2412" s="16" t="n">
        <v>41754.3555787037</v>
      </c>
    </row>
    <row r="2413" customFormat="false" ht="27" hidden="false" customHeight="true" outlineLevel="0" collapsed="false">
      <c r="A2413" s="12" t="n">
        <f aca="false">+A2412+1</f>
        <v>2407</v>
      </c>
      <c r="B2413" s="13" t="n">
        <v>573608</v>
      </c>
      <c r="C2413" s="14" t="s">
        <v>6756</v>
      </c>
      <c r="D2413" s="12" t="s">
        <v>6757</v>
      </c>
      <c r="E2413" s="12" t="s">
        <v>6720</v>
      </c>
      <c r="F2413" s="12" t="s">
        <v>6758</v>
      </c>
      <c r="G2413" s="15" t="n">
        <v>3336000</v>
      </c>
      <c r="H2413" s="16" t="n">
        <v>41753.5761111111</v>
      </c>
    </row>
    <row r="2414" customFormat="false" ht="27" hidden="false" customHeight="true" outlineLevel="0" collapsed="false">
      <c r="A2414" s="12" t="n">
        <f aca="false">+A2413+1</f>
        <v>2408</v>
      </c>
      <c r="B2414" s="13" t="n">
        <v>573632</v>
      </c>
      <c r="C2414" s="14" t="s">
        <v>6759</v>
      </c>
      <c r="D2414" s="12" t="s">
        <v>6760</v>
      </c>
      <c r="E2414" s="12" t="s">
        <v>6761</v>
      </c>
      <c r="F2414" s="12" t="s">
        <v>6762</v>
      </c>
      <c r="G2414" s="15" t="n">
        <v>3614000</v>
      </c>
      <c r="H2414" s="16" t="n">
        <v>41754.3555787037</v>
      </c>
    </row>
    <row r="2415" customFormat="false" ht="27" hidden="false" customHeight="true" outlineLevel="0" collapsed="false">
      <c r="A2415" s="12" t="n">
        <f aca="false">+A2414+1</f>
        <v>2409</v>
      </c>
      <c r="B2415" s="13" t="n">
        <v>573636</v>
      </c>
      <c r="C2415" s="14" t="s">
        <v>6763</v>
      </c>
      <c r="D2415" s="12" t="s">
        <v>6764</v>
      </c>
      <c r="E2415" s="12" t="s">
        <v>6761</v>
      </c>
      <c r="F2415" s="12" t="s">
        <v>6765</v>
      </c>
      <c r="G2415" s="15" t="n">
        <v>2824000</v>
      </c>
      <c r="H2415" s="16" t="n">
        <v>41753.5761111111</v>
      </c>
    </row>
    <row r="2416" customFormat="false" ht="27" hidden="false" customHeight="true" outlineLevel="0" collapsed="false">
      <c r="A2416" s="12" t="n">
        <f aca="false">+A2415+1</f>
        <v>2410</v>
      </c>
      <c r="B2416" s="13" t="n">
        <v>573646</v>
      </c>
      <c r="C2416" s="14" t="s">
        <v>6766</v>
      </c>
      <c r="D2416" s="12" t="s">
        <v>6767</v>
      </c>
      <c r="E2416" s="12" t="s">
        <v>6761</v>
      </c>
      <c r="F2416" s="12" t="s">
        <v>6768</v>
      </c>
      <c r="G2416" s="15" t="n">
        <v>3658000</v>
      </c>
      <c r="H2416" s="16" t="n">
        <v>41755.3559490741</v>
      </c>
    </row>
    <row r="2417" customFormat="false" ht="27" hidden="false" customHeight="true" outlineLevel="0" collapsed="false">
      <c r="A2417" s="12" t="n">
        <f aca="false">+A2416+1</f>
        <v>2411</v>
      </c>
      <c r="B2417" s="13" t="n">
        <v>573651</v>
      </c>
      <c r="C2417" s="14" t="s">
        <v>6769</v>
      </c>
      <c r="D2417" s="12" t="s">
        <v>6770</v>
      </c>
      <c r="E2417" s="12" t="s">
        <v>6761</v>
      </c>
      <c r="F2417" s="12" t="s">
        <v>6771</v>
      </c>
      <c r="G2417" s="15" t="n">
        <v>3475000</v>
      </c>
      <c r="H2417" s="16" t="n">
        <v>41753.5761111111</v>
      </c>
    </row>
    <row r="2418" customFormat="false" ht="27" hidden="false" customHeight="true" outlineLevel="0" collapsed="false">
      <c r="A2418" s="12" t="n">
        <f aca="false">+A2417+1</f>
        <v>2412</v>
      </c>
      <c r="B2418" s="13" t="n">
        <v>573652</v>
      </c>
      <c r="C2418" s="14" t="s">
        <v>6772</v>
      </c>
      <c r="D2418" s="12" t="s">
        <v>6773</v>
      </c>
      <c r="E2418" s="12" t="s">
        <v>6761</v>
      </c>
      <c r="F2418" s="12" t="s">
        <v>6774</v>
      </c>
      <c r="G2418" s="15" t="n">
        <v>3658000</v>
      </c>
      <c r="H2418" s="16" t="n">
        <v>41753.5761111111</v>
      </c>
    </row>
    <row r="2419" customFormat="false" ht="27" hidden="false" customHeight="true" outlineLevel="0" collapsed="false">
      <c r="A2419" s="12" t="n">
        <f aca="false">+A2418+1</f>
        <v>2413</v>
      </c>
      <c r="B2419" s="13" t="n">
        <v>573667</v>
      </c>
      <c r="C2419" s="14" t="s">
        <v>2816</v>
      </c>
      <c r="D2419" s="12" t="s">
        <v>2817</v>
      </c>
      <c r="E2419" s="12" t="s">
        <v>6761</v>
      </c>
      <c r="F2419" s="12" t="s">
        <v>6775</v>
      </c>
      <c r="G2419" s="15" t="n">
        <v>3691000</v>
      </c>
      <c r="H2419" s="16" t="n">
        <v>41753.5761111111</v>
      </c>
    </row>
    <row r="2420" customFormat="false" ht="27" hidden="false" customHeight="true" outlineLevel="0" collapsed="false">
      <c r="A2420" s="12" t="n">
        <f aca="false">+A2419+1</f>
        <v>2414</v>
      </c>
      <c r="B2420" s="13" t="n">
        <v>573668</v>
      </c>
      <c r="C2420" s="14" t="s">
        <v>6776</v>
      </c>
      <c r="D2420" s="12" t="s">
        <v>6777</v>
      </c>
      <c r="E2420" s="12" t="s">
        <v>6761</v>
      </c>
      <c r="F2420" s="12" t="s">
        <v>6778</v>
      </c>
      <c r="G2420" s="15" t="n">
        <v>3197000</v>
      </c>
      <c r="H2420" s="16" t="n">
        <v>41753.5761111111</v>
      </c>
    </row>
    <row r="2421" customFormat="false" ht="27" hidden="false" customHeight="true" outlineLevel="0" collapsed="false">
      <c r="A2421" s="12" t="n">
        <f aca="false">+A2420+1</f>
        <v>2415</v>
      </c>
      <c r="B2421" s="13" t="n">
        <v>573671</v>
      </c>
      <c r="C2421" s="14" t="s">
        <v>6779</v>
      </c>
      <c r="D2421" s="12" t="s">
        <v>6780</v>
      </c>
      <c r="E2421" s="12" t="s">
        <v>6761</v>
      </c>
      <c r="F2421" s="12" t="s">
        <v>6781</v>
      </c>
      <c r="G2421" s="15" t="n">
        <v>3241000</v>
      </c>
      <c r="H2421" s="16" t="n">
        <v>41755.3559490741</v>
      </c>
    </row>
    <row r="2422" customFormat="false" ht="27" hidden="false" customHeight="true" outlineLevel="0" collapsed="false">
      <c r="A2422" s="12" t="n">
        <f aca="false">+A2421+1</f>
        <v>2416</v>
      </c>
      <c r="B2422" s="13" t="n">
        <v>573674</v>
      </c>
      <c r="C2422" s="14" t="s">
        <v>6782</v>
      </c>
      <c r="D2422" s="12" t="s">
        <v>6783</v>
      </c>
      <c r="E2422" s="12" t="s">
        <v>6761</v>
      </c>
      <c r="F2422" s="12" t="s">
        <v>6784</v>
      </c>
      <c r="G2422" s="15" t="n">
        <v>3197000</v>
      </c>
      <c r="H2422" s="16" t="n">
        <v>41752.3566550926</v>
      </c>
    </row>
    <row r="2423" customFormat="false" ht="27" hidden="false" customHeight="true" outlineLevel="0" collapsed="false">
      <c r="A2423" s="12" t="n">
        <f aca="false">+A2422+1</f>
        <v>2417</v>
      </c>
      <c r="B2423" s="13" t="n">
        <v>573684</v>
      </c>
      <c r="C2423" s="14" t="s">
        <v>6785</v>
      </c>
      <c r="D2423" s="12" t="s">
        <v>6786</v>
      </c>
      <c r="E2423" s="12" t="s">
        <v>6761</v>
      </c>
      <c r="F2423" s="12" t="s">
        <v>6787</v>
      </c>
      <c r="G2423" s="15" t="n">
        <v>2849500</v>
      </c>
      <c r="H2423" s="16" t="n">
        <v>41754.3555787037</v>
      </c>
    </row>
    <row r="2424" customFormat="false" ht="27" hidden="false" customHeight="true" outlineLevel="0" collapsed="false">
      <c r="A2424" s="12" t="n">
        <f aca="false">+A2423+1</f>
        <v>2418</v>
      </c>
      <c r="B2424" s="13" t="n">
        <v>573688</v>
      </c>
      <c r="C2424" s="14" t="s">
        <v>6788</v>
      </c>
      <c r="D2424" s="12" t="s">
        <v>6789</v>
      </c>
      <c r="E2424" s="12" t="s">
        <v>6761</v>
      </c>
      <c r="F2424" s="12" t="s">
        <v>6790</v>
      </c>
      <c r="G2424" s="15" t="n">
        <v>3197000</v>
      </c>
      <c r="H2424" s="16" t="n">
        <v>41753.5761111111</v>
      </c>
    </row>
    <row r="2425" customFormat="false" ht="27" hidden="false" customHeight="true" outlineLevel="0" collapsed="false">
      <c r="A2425" s="12" t="n">
        <f aca="false">+A2424+1</f>
        <v>2419</v>
      </c>
      <c r="B2425" s="13" t="n">
        <v>573694</v>
      </c>
      <c r="C2425" s="14" t="s">
        <v>6791</v>
      </c>
      <c r="D2425" s="12" t="s">
        <v>6792</v>
      </c>
      <c r="E2425" s="12" t="s">
        <v>6761</v>
      </c>
      <c r="F2425" s="12" t="s">
        <v>6793</v>
      </c>
      <c r="G2425" s="15" t="n">
        <v>3058000</v>
      </c>
      <c r="H2425" s="16" t="n">
        <v>41753.5761111111</v>
      </c>
    </row>
    <row r="2426" customFormat="false" ht="27" hidden="false" customHeight="true" outlineLevel="0" collapsed="false">
      <c r="A2426" s="12" t="n">
        <f aca="false">+A2425+1</f>
        <v>2420</v>
      </c>
      <c r="B2426" s="13" t="n">
        <v>573707</v>
      </c>
      <c r="C2426" s="14" t="s">
        <v>6794</v>
      </c>
      <c r="D2426" s="12" t="s">
        <v>6795</v>
      </c>
      <c r="E2426" s="12" t="s">
        <v>6761</v>
      </c>
      <c r="F2426" s="12" t="s">
        <v>6796</v>
      </c>
      <c r="G2426" s="15" t="n">
        <v>3413000</v>
      </c>
      <c r="H2426" s="16" t="n">
        <v>41753.5761111111</v>
      </c>
    </row>
    <row r="2427" customFormat="false" ht="27" hidden="false" customHeight="true" outlineLevel="0" collapsed="false">
      <c r="A2427" s="12" t="n">
        <f aca="false">+A2426+1</f>
        <v>2421</v>
      </c>
      <c r="B2427" s="13" t="n">
        <v>573711</v>
      </c>
      <c r="C2427" s="14" t="s">
        <v>2044</v>
      </c>
      <c r="D2427" s="12" t="s">
        <v>2045</v>
      </c>
      <c r="E2427" s="12" t="s">
        <v>6761</v>
      </c>
      <c r="F2427" s="12" t="s">
        <v>6797</v>
      </c>
      <c r="G2427" s="15" t="n">
        <v>3241000</v>
      </c>
      <c r="H2427" s="16" t="n">
        <v>41752.3566550926</v>
      </c>
    </row>
    <row r="2428" customFormat="false" ht="27" hidden="false" customHeight="true" outlineLevel="0" collapsed="false">
      <c r="A2428" s="12" t="n">
        <f aca="false">+A2427+1</f>
        <v>2422</v>
      </c>
      <c r="B2428" s="13" t="n">
        <v>573714</v>
      </c>
      <c r="C2428" s="14" t="s">
        <v>6798</v>
      </c>
      <c r="D2428" s="12" t="s">
        <v>6799</v>
      </c>
      <c r="E2428" s="12" t="s">
        <v>6761</v>
      </c>
      <c r="F2428" s="12" t="s">
        <v>6800</v>
      </c>
      <c r="G2428" s="15" t="n">
        <v>3336000</v>
      </c>
      <c r="H2428" s="16" t="n">
        <v>41752.3566550926</v>
      </c>
    </row>
    <row r="2429" customFormat="false" ht="27" hidden="false" customHeight="true" outlineLevel="0" collapsed="false">
      <c r="A2429" s="12" t="n">
        <f aca="false">+A2428+1</f>
        <v>2423</v>
      </c>
      <c r="B2429" s="13" t="n">
        <v>573718</v>
      </c>
      <c r="C2429" s="14" t="s">
        <v>6801</v>
      </c>
      <c r="D2429" s="12" t="s">
        <v>6802</v>
      </c>
      <c r="E2429" s="12" t="s">
        <v>6761</v>
      </c>
      <c r="F2429" s="12" t="s">
        <v>6803</v>
      </c>
      <c r="G2429" s="15" t="n">
        <v>3475000</v>
      </c>
      <c r="H2429" s="16" t="n">
        <v>41753.5761111111</v>
      </c>
    </row>
    <row r="2430" customFormat="false" ht="27" hidden="false" customHeight="true" outlineLevel="0" collapsed="false">
      <c r="A2430" s="12" t="n">
        <f aca="false">+A2429+1</f>
        <v>2424</v>
      </c>
      <c r="B2430" s="13" t="n">
        <v>573628</v>
      </c>
      <c r="C2430" s="14" t="s">
        <v>6804</v>
      </c>
      <c r="D2430" s="12" t="s">
        <v>6805</v>
      </c>
      <c r="E2430" s="12" t="s">
        <v>6806</v>
      </c>
      <c r="F2430" s="12" t="s">
        <v>6807</v>
      </c>
      <c r="G2430" s="15" t="n">
        <v>3614000</v>
      </c>
      <c r="H2430" s="16" t="n">
        <v>41752.3566550926</v>
      </c>
    </row>
    <row r="2431" customFormat="false" ht="27" hidden="false" customHeight="true" outlineLevel="0" collapsed="false">
      <c r="A2431" s="12" t="n">
        <f aca="false">+A2430+1</f>
        <v>2425</v>
      </c>
      <c r="B2431" s="13" t="n">
        <v>573419</v>
      </c>
      <c r="C2431" s="14" t="s">
        <v>3354</v>
      </c>
      <c r="D2431" s="12" t="s">
        <v>3355</v>
      </c>
      <c r="E2431" s="12" t="s">
        <v>6806</v>
      </c>
      <c r="F2431" s="12" t="s">
        <v>6808</v>
      </c>
      <c r="G2431" s="15" t="n">
        <v>3627000</v>
      </c>
      <c r="H2431" s="16" t="n">
        <v>41752.3566550926</v>
      </c>
    </row>
    <row r="2432" customFormat="false" ht="27" hidden="false" customHeight="true" outlineLevel="0" collapsed="false">
      <c r="A2432" s="12" t="n">
        <f aca="false">+A2431+1</f>
        <v>2426</v>
      </c>
      <c r="B2432" s="13" t="n">
        <v>573742</v>
      </c>
      <c r="C2432" s="14" t="s">
        <v>2031</v>
      </c>
      <c r="D2432" s="12" t="s">
        <v>2032</v>
      </c>
      <c r="E2432" s="12" t="s">
        <v>6806</v>
      </c>
      <c r="F2432" s="12" t="s">
        <v>6809</v>
      </c>
      <c r="G2432" s="15" t="n">
        <v>3058000</v>
      </c>
      <c r="H2432" s="16" t="n">
        <v>41752.3566550926</v>
      </c>
    </row>
    <row r="2433" customFormat="false" ht="27" hidden="false" customHeight="true" outlineLevel="0" collapsed="false">
      <c r="A2433" s="12" t="n">
        <f aca="false">+A2432+1</f>
        <v>2427</v>
      </c>
      <c r="B2433" s="13" t="n">
        <v>573745</v>
      </c>
      <c r="C2433" s="14" t="s">
        <v>6810</v>
      </c>
      <c r="D2433" s="12" t="s">
        <v>6356</v>
      </c>
      <c r="E2433" s="12" t="s">
        <v>6806</v>
      </c>
      <c r="F2433" s="12" t="s">
        <v>6811</v>
      </c>
      <c r="G2433" s="15" t="n">
        <v>2502000</v>
      </c>
      <c r="H2433" s="16" t="n">
        <v>41754.3555787037</v>
      </c>
    </row>
    <row r="2434" customFormat="false" ht="27" hidden="false" customHeight="true" outlineLevel="0" collapsed="false">
      <c r="A2434" s="12" t="n">
        <f aca="false">+A2433+1</f>
        <v>2428</v>
      </c>
      <c r="B2434" s="13" t="n">
        <v>573748</v>
      </c>
      <c r="C2434" s="14" t="s">
        <v>6812</v>
      </c>
      <c r="D2434" s="12" t="s">
        <v>6813</v>
      </c>
      <c r="E2434" s="12" t="s">
        <v>6806</v>
      </c>
      <c r="F2434" s="12" t="s">
        <v>6814</v>
      </c>
      <c r="G2434" s="15" t="n">
        <v>3614000</v>
      </c>
      <c r="H2434" s="16" t="n">
        <v>41754.3555787037</v>
      </c>
    </row>
    <row r="2435" customFormat="false" ht="27" hidden="false" customHeight="true" outlineLevel="0" collapsed="false">
      <c r="A2435" s="12" t="n">
        <f aca="false">+A2434+1</f>
        <v>2429</v>
      </c>
      <c r="B2435" s="13" t="n">
        <v>573761</v>
      </c>
      <c r="C2435" s="14" t="s">
        <v>2379</v>
      </c>
      <c r="D2435" s="12" t="s">
        <v>2380</v>
      </c>
      <c r="E2435" s="12" t="s">
        <v>6806</v>
      </c>
      <c r="F2435" s="12" t="s">
        <v>6815</v>
      </c>
      <c r="G2435" s="15" t="n">
        <v>3058000</v>
      </c>
      <c r="H2435" s="16" t="n">
        <v>41754.3555787037</v>
      </c>
    </row>
    <row r="2436" customFormat="false" ht="27" hidden="false" customHeight="true" outlineLevel="0" collapsed="false">
      <c r="A2436" s="12" t="n">
        <f aca="false">+A2435+1</f>
        <v>2430</v>
      </c>
      <c r="B2436" s="13" t="n">
        <v>583376</v>
      </c>
      <c r="C2436" s="14" t="s">
        <v>6816</v>
      </c>
      <c r="D2436" s="12" t="s">
        <v>6817</v>
      </c>
      <c r="E2436" s="12" t="s">
        <v>6818</v>
      </c>
      <c r="F2436" s="12" t="s">
        <v>6819</v>
      </c>
      <c r="G2436" s="15" t="n">
        <v>3415000</v>
      </c>
      <c r="H2436" s="16" t="n">
        <v>41755.3559490741</v>
      </c>
    </row>
    <row r="2437" customFormat="false" ht="27" hidden="false" customHeight="true" outlineLevel="0" collapsed="false">
      <c r="A2437" s="12" t="n">
        <f aca="false">+A2436+1</f>
        <v>2431</v>
      </c>
      <c r="B2437" s="13" t="n">
        <v>583444</v>
      </c>
      <c r="C2437" s="14" t="s">
        <v>844</v>
      </c>
      <c r="D2437" s="12" t="s">
        <v>845</v>
      </c>
      <c r="E2437" s="12" t="s">
        <v>6818</v>
      </c>
      <c r="F2437" s="12" t="s">
        <v>6820</v>
      </c>
      <c r="G2437" s="15" t="n">
        <v>2932000</v>
      </c>
      <c r="H2437" s="16" t="n">
        <v>41753.5761111111</v>
      </c>
    </row>
    <row r="2438" customFormat="false" ht="27" hidden="false" customHeight="true" outlineLevel="0" collapsed="false">
      <c r="A2438" s="12" t="n">
        <f aca="false">+A2437+1</f>
        <v>2432</v>
      </c>
      <c r="B2438" s="13" t="n">
        <v>583452</v>
      </c>
      <c r="C2438" s="14" t="s">
        <v>6821</v>
      </c>
      <c r="D2438" s="12" t="s">
        <v>6822</v>
      </c>
      <c r="E2438" s="12" t="s">
        <v>6823</v>
      </c>
      <c r="F2438" s="12" t="s">
        <v>6824</v>
      </c>
      <c r="G2438" s="15" t="n">
        <v>3093000</v>
      </c>
      <c r="H2438" s="16" t="n">
        <v>41752.3566550926</v>
      </c>
    </row>
    <row r="2439" customFormat="false" ht="27" hidden="false" customHeight="true" outlineLevel="0" collapsed="false">
      <c r="A2439" s="12" t="n">
        <f aca="false">+A2438+1</f>
        <v>2433</v>
      </c>
      <c r="B2439" s="13" t="n">
        <v>583498</v>
      </c>
      <c r="C2439" s="14" t="s">
        <v>6825</v>
      </c>
      <c r="D2439" s="12" t="s">
        <v>6826</v>
      </c>
      <c r="E2439" s="12" t="s">
        <v>6823</v>
      </c>
      <c r="F2439" s="12" t="s">
        <v>6827</v>
      </c>
      <c r="G2439" s="15" t="n">
        <v>2556000</v>
      </c>
      <c r="H2439" s="16" t="n">
        <v>41755.3559490741</v>
      </c>
    </row>
    <row r="2440" customFormat="false" ht="27" hidden="false" customHeight="true" outlineLevel="0" collapsed="false">
      <c r="A2440" s="12" t="n">
        <f aca="false">+A2439+1</f>
        <v>2434</v>
      </c>
      <c r="B2440" s="13" t="n">
        <v>583539</v>
      </c>
      <c r="C2440" s="14" t="s">
        <v>6828</v>
      </c>
      <c r="D2440" s="12" t="s">
        <v>6829</v>
      </c>
      <c r="E2440" s="12" t="s">
        <v>6830</v>
      </c>
      <c r="F2440" s="12" t="s">
        <v>6831</v>
      </c>
      <c r="G2440" s="15" t="n">
        <v>3415000</v>
      </c>
      <c r="H2440" s="16" t="n">
        <v>41755.3559490741</v>
      </c>
    </row>
    <row r="2441" customFormat="false" ht="27" hidden="false" customHeight="true" outlineLevel="0" collapsed="false">
      <c r="A2441" s="12" t="n">
        <f aca="false">+A2440+1</f>
        <v>2435</v>
      </c>
      <c r="B2441" s="13" t="n">
        <v>583568</v>
      </c>
      <c r="C2441" s="14" t="s">
        <v>6832</v>
      </c>
      <c r="D2441" s="12" t="s">
        <v>6833</v>
      </c>
      <c r="E2441" s="12" t="s">
        <v>6830</v>
      </c>
      <c r="F2441" s="12" t="s">
        <v>6834</v>
      </c>
      <c r="G2441" s="15" t="n">
        <v>3093000</v>
      </c>
      <c r="H2441" s="16" t="n">
        <v>41755.3559490741</v>
      </c>
    </row>
    <row r="2442" customFormat="false" ht="27" hidden="false" customHeight="true" outlineLevel="0" collapsed="false">
      <c r="A2442" s="12" t="n">
        <f aca="false">+A2441+1</f>
        <v>2436</v>
      </c>
      <c r="B2442" s="13" t="n">
        <v>583570</v>
      </c>
      <c r="C2442" s="14" t="s">
        <v>2931</v>
      </c>
      <c r="D2442" s="12" t="s">
        <v>2932</v>
      </c>
      <c r="E2442" s="12" t="s">
        <v>6830</v>
      </c>
      <c r="F2442" s="12" t="s">
        <v>6835</v>
      </c>
      <c r="G2442" s="15" t="n">
        <v>3415000</v>
      </c>
      <c r="H2442" s="16" t="n">
        <v>41752.3566666667</v>
      </c>
    </row>
    <row r="2443" customFormat="false" ht="27" hidden="false" customHeight="true" outlineLevel="0" collapsed="false">
      <c r="A2443" s="12" t="n">
        <f aca="false">+A2442+1</f>
        <v>2437</v>
      </c>
      <c r="B2443" s="13" t="n">
        <v>583611</v>
      </c>
      <c r="C2443" s="14" t="s">
        <v>6836</v>
      </c>
      <c r="D2443" s="12" t="s">
        <v>6837</v>
      </c>
      <c r="E2443" s="12" t="s">
        <v>6830</v>
      </c>
      <c r="F2443" s="12" t="s">
        <v>6838</v>
      </c>
      <c r="G2443" s="15" t="n">
        <v>3415000</v>
      </c>
      <c r="H2443" s="16" t="n">
        <v>41753.5761226852</v>
      </c>
    </row>
    <row r="2444" customFormat="false" ht="27" hidden="false" customHeight="true" outlineLevel="0" collapsed="false">
      <c r="A2444" s="12" t="n">
        <f aca="false">+A2443+1</f>
        <v>2438</v>
      </c>
      <c r="B2444" s="13" t="n">
        <v>583621</v>
      </c>
      <c r="C2444" s="14" t="s">
        <v>6839</v>
      </c>
      <c r="D2444" s="12" t="s">
        <v>6840</v>
      </c>
      <c r="E2444" s="12" t="s">
        <v>6830</v>
      </c>
      <c r="F2444" s="12" t="s">
        <v>6841</v>
      </c>
      <c r="G2444" s="15" t="n">
        <v>3576000</v>
      </c>
      <c r="H2444" s="16" t="n">
        <v>41753.5761226852</v>
      </c>
    </row>
    <row r="2445" customFormat="false" ht="27" hidden="false" customHeight="true" outlineLevel="0" collapsed="false">
      <c r="A2445" s="12" t="n">
        <f aca="false">+A2444+1</f>
        <v>2439</v>
      </c>
      <c r="B2445" s="13" t="n">
        <v>583627</v>
      </c>
      <c r="C2445" s="14" t="s">
        <v>6842</v>
      </c>
      <c r="D2445" s="12" t="s">
        <v>6843</v>
      </c>
      <c r="E2445" s="12" t="s">
        <v>6844</v>
      </c>
      <c r="F2445" s="12" t="s">
        <v>6845</v>
      </c>
      <c r="G2445" s="15" t="n">
        <v>3576000</v>
      </c>
      <c r="H2445" s="16" t="n">
        <v>41755.3559490741</v>
      </c>
    </row>
    <row r="2446" customFormat="false" ht="27" hidden="false" customHeight="true" outlineLevel="0" collapsed="false">
      <c r="A2446" s="12" t="n">
        <f aca="false">+A2445+1</f>
        <v>2440</v>
      </c>
      <c r="B2446" s="13" t="n">
        <v>583633</v>
      </c>
      <c r="C2446" s="14" t="s">
        <v>6846</v>
      </c>
      <c r="D2446" s="12" t="s">
        <v>6847</v>
      </c>
      <c r="E2446" s="12" t="s">
        <v>6844</v>
      </c>
      <c r="F2446" s="12" t="s">
        <v>6848</v>
      </c>
      <c r="G2446" s="15" t="n">
        <v>3415000</v>
      </c>
      <c r="H2446" s="16" t="n">
        <v>41752.3566666667</v>
      </c>
    </row>
    <row r="2447" customFormat="false" ht="27" hidden="false" customHeight="true" outlineLevel="0" collapsed="false">
      <c r="A2447" s="12" t="n">
        <f aca="false">+A2446+1</f>
        <v>2441</v>
      </c>
      <c r="B2447" s="13" t="n">
        <v>583649</v>
      </c>
      <c r="C2447" s="14" t="s">
        <v>4153</v>
      </c>
      <c r="D2447" s="12" t="s">
        <v>4154</v>
      </c>
      <c r="E2447" s="12" t="s">
        <v>6844</v>
      </c>
      <c r="F2447" s="12" t="s">
        <v>6849</v>
      </c>
      <c r="G2447" s="15" t="n">
        <v>3093000</v>
      </c>
      <c r="H2447" s="16" t="n">
        <v>41753.5761226852</v>
      </c>
    </row>
    <row r="2448" customFormat="false" ht="27" hidden="false" customHeight="true" outlineLevel="0" collapsed="false">
      <c r="A2448" s="12" t="n">
        <f aca="false">+A2447+1</f>
        <v>2442</v>
      </c>
      <c r="B2448" s="13" t="n">
        <v>583653</v>
      </c>
      <c r="C2448" s="14" t="s">
        <v>6850</v>
      </c>
      <c r="D2448" s="12" t="s">
        <v>6851</v>
      </c>
      <c r="E2448" s="12" t="s">
        <v>6844</v>
      </c>
      <c r="F2448" s="12" t="s">
        <v>6852</v>
      </c>
      <c r="G2448" s="15" t="n">
        <v>3254000</v>
      </c>
      <c r="H2448" s="16" t="n">
        <v>41753.5761226852</v>
      </c>
    </row>
    <row r="2449" customFormat="false" ht="27" hidden="false" customHeight="true" outlineLevel="0" collapsed="false">
      <c r="A2449" s="12" t="n">
        <f aca="false">+A2448+1</f>
        <v>2443</v>
      </c>
      <c r="B2449" s="13" t="n">
        <v>583660</v>
      </c>
      <c r="C2449" s="14" t="s">
        <v>6853</v>
      </c>
      <c r="D2449" s="12" t="s">
        <v>6854</v>
      </c>
      <c r="E2449" s="12" t="s">
        <v>6844</v>
      </c>
      <c r="F2449" s="12" t="s">
        <v>6855</v>
      </c>
      <c r="G2449" s="15" t="n">
        <v>3576000</v>
      </c>
      <c r="H2449" s="16" t="n">
        <v>41755.3559490741</v>
      </c>
    </row>
    <row r="2450" customFormat="false" ht="27" hidden="false" customHeight="true" outlineLevel="0" collapsed="false">
      <c r="A2450" s="12" t="n">
        <f aca="false">+A2449+1</f>
        <v>2444</v>
      </c>
      <c r="B2450" s="13" t="n">
        <v>583664</v>
      </c>
      <c r="C2450" s="14" t="s">
        <v>6856</v>
      </c>
      <c r="D2450" s="12" t="s">
        <v>6857</v>
      </c>
      <c r="E2450" s="12" t="s">
        <v>6844</v>
      </c>
      <c r="F2450" s="12" t="s">
        <v>6858</v>
      </c>
      <c r="G2450" s="15" t="n">
        <v>3415000</v>
      </c>
      <c r="H2450" s="16" t="n">
        <v>41755.3559490741</v>
      </c>
    </row>
    <row r="2451" customFormat="false" ht="27" hidden="false" customHeight="true" outlineLevel="0" collapsed="false">
      <c r="A2451" s="12" t="n">
        <f aca="false">+A2450+1</f>
        <v>2445</v>
      </c>
      <c r="B2451" s="13" t="n">
        <v>583665</v>
      </c>
      <c r="C2451" s="14" t="s">
        <v>1475</v>
      </c>
      <c r="D2451" s="12" t="s">
        <v>1476</v>
      </c>
      <c r="E2451" s="12" t="s">
        <v>6844</v>
      </c>
      <c r="F2451" s="12" t="s">
        <v>6859</v>
      </c>
      <c r="G2451" s="15" t="n">
        <v>2771000</v>
      </c>
      <c r="H2451" s="16" t="n">
        <v>41755.3559490741</v>
      </c>
    </row>
    <row r="2452" customFormat="false" ht="27" hidden="false" customHeight="true" outlineLevel="0" collapsed="false">
      <c r="A2452" s="12" t="n">
        <f aca="false">+A2451+1</f>
        <v>2446</v>
      </c>
      <c r="B2452" s="13" t="n">
        <v>583672</v>
      </c>
      <c r="C2452" s="14" t="s">
        <v>6860</v>
      </c>
      <c r="D2452" s="12" t="s">
        <v>6861</v>
      </c>
      <c r="E2452" s="12" t="s">
        <v>6844</v>
      </c>
      <c r="F2452" s="12" t="s">
        <v>6862</v>
      </c>
      <c r="G2452" s="15" t="n">
        <v>2932000</v>
      </c>
      <c r="H2452" s="16" t="n">
        <v>41753.5761226852</v>
      </c>
    </row>
    <row r="2453" customFormat="false" ht="27" hidden="false" customHeight="true" outlineLevel="0" collapsed="false">
      <c r="A2453" s="12" t="n">
        <f aca="false">+A2452+1</f>
        <v>2447</v>
      </c>
      <c r="B2453" s="13" t="n">
        <v>583676</v>
      </c>
      <c r="C2453" s="14" t="s">
        <v>6863</v>
      </c>
      <c r="D2453" s="12" t="s">
        <v>6864</v>
      </c>
      <c r="E2453" s="12" t="s">
        <v>6844</v>
      </c>
      <c r="F2453" s="12" t="s">
        <v>6865</v>
      </c>
      <c r="G2453" s="15" t="n">
        <v>3737000</v>
      </c>
      <c r="H2453" s="16" t="n">
        <v>41752.3566666667</v>
      </c>
    </row>
    <row r="2454" customFormat="false" ht="27" hidden="false" customHeight="true" outlineLevel="0" collapsed="false">
      <c r="A2454" s="12" t="n">
        <f aca="false">+A2453+1</f>
        <v>2448</v>
      </c>
      <c r="B2454" s="13" t="n">
        <v>583680</v>
      </c>
      <c r="C2454" s="14" t="s">
        <v>6866</v>
      </c>
      <c r="D2454" s="12" t="s">
        <v>6867</v>
      </c>
      <c r="E2454" s="12" t="s">
        <v>6844</v>
      </c>
      <c r="F2454" s="12" t="s">
        <v>6868</v>
      </c>
      <c r="G2454" s="15" t="n">
        <v>3415000</v>
      </c>
      <c r="H2454" s="16" t="n">
        <v>41753.5761226852</v>
      </c>
    </row>
    <row r="2455" customFormat="false" ht="27" hidden="false" customHeight="true" outlineLevel="0" collapsed="false">
      <c r="A2455" s="12" t="n">
        <f aca="false">+A2454+1</f>
        <v>2449</v>
      </c>
      <c r="B2455" s="13" t="n">
        <v>583687</v>
      </c>
      <c r="C2455" s="14" t="s">
        <v>6869</v>
      </c>
      <c r="D2455" s="12" t="s">
        <v>6870</v>
      </c>
      <c r="E2455" s="12" t="s">
        <v>6844</v>
      </c>
      <c r="F2455" s="12" t="s">
        <v>6871</v>
      </c>
      <c r="G2455" s="15" t="n">
        <v>3415000</v>
      </c>
      <c r="H2455" s="16" t="n">
        <v>41753.5761226852</v>
      </c>
    </row>
    <row r="2456" customFormat="false" ht="27" hidden="false" customHeight="true" outlineLevel="0" collapsed="false">
      <c r="A2456" s="12" t="n">
        <f aca="false">+A2455+1</f>
        <v>2450</v>
      </c>
      <c r="B2456" s="13" t="n">
        <v>583706</v>
      </c>
      <c r="C2456" s="14" t="s">
        <v>6872</v>
      </c>
      <c r="D2456" s="12" t="s">
        <v>6873</v>
      </c>
      <c r="E2456" s="12" t="s">
        <v>6844</v>
      </c>
      <c r="F2456" s="12" t="s">
        <v>6874</v>
      </c>
      <c r="G2456" s="15" t="n">
        <v>3415000</v>
      </c>
      <c r="H2456" s="16" t="n">
        <v>41753.5761226852</v>
      </c>
    </row>
    <row r="2457" customFormat="false" ht="27" hidden="false" customHeight="true" outlineLevel="0" collapsed="false">
      <c r="A2457" s="12" t="n">
        <f aca="false">+A2456+1</f>
        <v>2451</v>
      </c>
      <c r="B2457" s="13" t="n">
        <v>583708</v>
      </c>
      <c r="C2457" s="14" t="s">
        <v>6875</v>
      </c>
      <c r="D2457" s="12" t="s">
        <v>6876</v>
      </c>
      <c r="E2457" s="12" t="s">
        <v>6844</v>
      </c>
      <c r="F2457" s="12" t="s">
        <v>6877</v>
      </c>
      <c r="G2457" s="15" t="n">
        <v>2529000</v>
      </c>
      <c r="H2457" s="16" t="n">
        <v>41755.3559606482</v>
      </c>
    </row>
    <row r="2458" customFormat="false" ht="27" hidden="false" customHeight="true" outlineLevel="0" collapsed="false">
      <c r="A2458" s="12" t="n">
        <f aca="false">+A2457+1</f>
        <v>2452</v>
      </c>
      <c r="B2458" s="13" t="n">
        <v>583762</v>
      </c>
      <c r="C2458" s="14" t="s">
        <v>6878</v>
      </c>
      <c r="D2458" s="12" t="s">
        <v>6879</v>
      </c>
      <c r="E2458" s="12" t="s">
        <v>6880</v>
      </c>
      <c r="F2458" s="12" t="s">
        <v>6881</v>
      </c>
      <c r="G2458" s="15" t="n">
        <v>3737000</v>
      </c>
      <c r="H2458" s="16" t="n">
        <v>41752.3566666667</v>
      </c>
    </row>
    <row r="2459" customFormat="false" ht="27" hidden="false" customHeight="true" outlineLevel="0" collapsed="false">
      <c r="A2459" s="12" t="n">
        <f aca="false">+A2458+1</f>
        <v>2453</v>
      </c>
      <c r="B2459" s="13" t="n">
        <v>585799</v>
      </c>
      <c r="C2459" s="14" t="s">
        <v>6882</v>
      </c>
      <c r="D2459" s="12" t="s">
        <v>6883</v>
      </c>
      <c r="E2459" s="12" t="s">
        <v>6880</v>
      </c>
      <c r="F2459" s="12" t="s">
        <v>6884</v>
      </c>
      <c r="G2459" s="15" t="n">
        <v>3254000</v>
      </c>
      <c r="H2459" s="16" t="n">
        <v>41755.3559606482</v>
      </c>
    </row>
    <row r="2460" customFormat="false" ht="27" hidden="false" customHeight="true" outlineLevel="0" collapsed="false">
      <c r="A2460" s="12" t="n">
        <f aca="false">+A2459+1</f>
        <v>2454</v>
      </c>
      <c r="B2460" s="13" t="n">
        <v>583766</v>
      </c>
      <c r="C2460" s="14" t="s">
        <v>6885</v>
      </c>
      <c r="D2460" s="12" t="s">
        <v>6886</v>
      </c>
      <c r="E2460" s="12" t="s">
        <v>6880</v>
      </c>
      <c r="F2460" s="12" t="s">
        <v>6887</v>
      </c>
      <c r="G2460" s="15" t="n">
        <v>2529500</v>
      </c>
      <c r="H2460" s="16" t="n">
        <v>41754.3555902778</v>
      </c>
    </row>
    <row r="2461" customFormat="false" ht="27" hidden="false" customHeight="true" outlineLevel="0" collapsed="false">
      <c r="A2461" s="12" t="n">
        <f aca="false">+A2460+1</f>
        <v>2455</v>
      </c>
      <c r="B2461" s="13" t="n">
        <v>540195</v>
      </c>
      <c r="C2461" s="14" t="s">
        <v>6888</v>
      </c>
      <c r="D2461" s="12" t="s">
        <v>6889</v>
      </c>
      <c r="E2461" s="12" t="s">
        <v>6890</v>
      </c>
      <c r="F2461" s="12" t="s">
        <v>6891</v>
      </c>
      <c r="G2461" s="15" t="n">
        <v>6354000</v>
      </c>
      <c r="H2461" s="16" t="n">
        <v>41753.5761226852</v>
      </c>
    </row>
    <row r="2462" customFormat="false" ht="27" hidden="false" customHeight="true" outlineLevel="0" collapsed="false">
      <c r="A2462" s="12" t="n">
        <f aca="false">+A2461+1</f>
        <v>2456</v>
      </c>
      <c r="B2462" s="13" t="n">
        <v>540202</v>
      </c>
      <c r="C2462" s="14" t="s">
        <v>6892</v>
      </c>
      <c r="D2462" s="12" t="s">
        <v>6893</v>
      </c>
      <c r="E2462" s="12" t="s">
        <v>6890</v>
      </c>
      <c r="F2462" s="12" t="s">
        <v>6894</v>
      </c>
      <c r="G2462" s="15" t="n">
        <v>3243000</v>
      </c>
      <c r="H2462" s="16" t="n">
        <v>41755.3559606482</v>
      </c>
    </row>
    <row r="2463" customFormat="false" ht="27" hidden="false" customHeight="true" outlineLevel="0" collapsed="false">
      <c r="A2463" s="12" t="n">
        <f aca="false">+A2462+1</f>
        <v>2457</v>
      </c>
      <c r="B2463" s="13" t="n">
        <v>540910</v>
      </c>
      <c r="C2463" s="14" t="s">
        <v>6895</v>
      </c>
      <c r="D2463" s="12" t="s">
        <v>6896</v>
      </c>
      <c r="E2463" s="12" t="s">
        <v>6897</v>
      </c>
      <c r="F2463" s="12" t="s">
        <v>6898</v>
      </c>
      <c r="G2463" s="15" t="n">
        <v>1459500</v>
      </c>
      <c r="H2463" s="16" t="n">
        <v>41754.3555902778</v>
      </c>
    </row>
    <row r="2464" customFormat="false" ht="27" hidden="false" customHeight="true" outlineLevel="0" collapsed="false">
      <c r="A2464" s="12" t="n">
        <f aca="false">+A2463+1</f>
        <v>2458</v>
      </c>
      <c r="B2464" s="13" t="n">
        <v>540795</v>
      </c>
      <c r="C2464" s="14" t="s">
        <v>6899</v>
      </c>
      <c r="D2464" s="12" t="s">
        <v>6900</v>
      </c>
      <c r="E2464" s="12" t="s">
        <v>6901</v>
      </c>
      <c r="F2464" s="12" t="s">
        <v>6902</v>
      </c>
      <c r="G2464" s="15" t="n">
        <v>1436000</v>
      </c>
      <c r="H2464" s="16" t="n">
        <v>41755.3559606482</v>
      </c>
    </row>
    <row r="2465" customFormat="false" ht="27" hidden="false" customHeight="true" outlineLevel="0" collapsed="false">
      <c r="A2465" s="12" t="n">
        <f aca="false">+A2464+1</f>
        <v>2459</v>
      </c>
      <c r="B2465" s="13" t="n">
        <v>541029</v>
      </c>
      <c r="C2465" s="14" t="s">
        <v>5799</v>
      </c>
      <c r="D2465" s="12" t="s">
        <v>5800</v>
      </c>
      <c r="E2465" s="12" t="s">
        <v>6903</v>
      </c>
      <c r="F2465" s="12" t="s">
        <v>6904</v>
      </c>
      <c r="G2465" s="15" t="n">
        <v>417000</v>
      </c>
      <c r="H2465" s="16" t="n">
        <v>41754.3555902778</v>
      </c>
    </row>
    <row r="2466" customFormat="false" ht="27" hidden="false" customHeight="true" outlineLevel="0" collapsed="false">
      <c r="A2466" s="12" t="n">
        <f aca="false">+A2465+1</f>
        <v>2460</v>
      </c>
      <c r="B2466" s="13" t="n">
        <v>543140</v>
      </c>
      <c r="C2466" s="14" t="s">
        <v>6905</v>
      </c>
      <c r="D2466" s="12" t="s">
        <v>6906</v>
      </c>
      <c r="E2466" s="12" t="s">
        <v>6907</v>
      </c>
      <c r="F2466" s="12" t="s">
        <v>6908</v>
      </c>
      <c r="G2466" s="15" t="n">
        <v>1390000</v>
      </c>
      <c r="H2466" s="16" t="n">
        <v>41755.3559606482</v>
      </c>
    </row>
    <row r="2467" customFormat="false" ht="27" hidden="false" customHeight="true" outlineLevel="0" collapsed="false">
      <c r="A2467" s="12" t="n">
        <f aca="false">+A2466+1</f>
        <v>2461</v>
      </c>
      <c r="B2467" s="13" t="n">
        <v>550106</v>
      </c>
      <c r="C2467" s="14" t="s">
        <v>6909</v>
      </c>
      <c r="D2467" s="12" t="s">
        <v>6910</v>
      </c>
      <c r="E2467" s="12" t="s">
        <v>6911</v>
      </c>
      <c r="F2467" s="12" t="s">
        <v>6912</v>
      </c>
      <c r="G2467" s="15" t="n">
        <v>3243000</v>
      </c>
      <c r="H2467" s="16" t="n">
        <v>41753.5761226852</v>
      </c>
    </row>
    <row r="2468" customFormat="false" ht="27" hidden="false" customHeight="true" outlineLevel="0" collapsed="false">
      <c r="A2468" s="12" t="n">
        <f aca="false">+A2467+1</f>
        <v>2462</v>
      </c>
      <c r="B2468" s="13" t="n">
        <v>550109</v>
      </c>
      <c r="C2468" s="14" t="s">
        <v>6913</v>
      </c>
      <c r="D2468" s="12" t="s">
        <v>6914</v>
      </c>
      <c r="E2468" s="12" t="s">
        <v>6911</v>
      </c>
      <c r="F2468" s="12" t="s">
        <v>6915</v>
      </c>
      <c r="G2468" s="15" t="n">
        <v>2996000</v>
      </c>
      <c r="H2468" s="16" t="n">
        <v>41753.5761226852</v>
      </c>
    </row>
    <row r="2469" customFormat="false" ht="27" hidden="false" customHeight="true" outlineLevel="0" collapsed="false">
      <c r="A2469" s="12" t="n">
        <f aca="false">+A2468+1</f>
        <v>2463</v>
      </c>
      <c r="B2469" s="13" t="n">
        <v>550111</v>
      </c>
      <c r="C2469" s="14" t="s">
        <v>4741</v>
      </c>
      <c r="D2469" s="12" t="s">
        <v>4742</v>
      </c>
      <c r="E2469" s="12" t="s">
        <v>6911</v>
      </c>
      <c r="F2469" s="12" t="s">
        <v>6916</v>
      </c>
      <c r="G2469" s="15" t="n">
        <v>3197000</v>
      </c>
      <c r="H2469" s="16" t="n">
        <v>41753.5761226852</v>
      </c>
    </row>
    <row r="2470" customFormat="false" ht="27" hidden="false" customHeight="true" outlineLevel="0" collapsed="false">
      <c r="A2470" s="12" t="n">
        <f aca="false">+A2469+1</f>
        <v>2464</v>
      </c>
      <c r="B2470" s="13" t="n">
        <v>550112</v>
      </c>
      <c r="C2470" s="14" t="s">
        <v>6917</v>
      </c>
      <c r="D2470" s="12" t="s">
        <v>6918</v>
      </c>
      <c r="E2470" s="12" t="s">
        <v>6911</v>
      </c>
      <c r="F2470" s="12" t="s">
        <v>6919</v>
      </c>
      <c r="G2470" s="15" t="n">
        <v>2268000</v>
      </c>
      <c r="H2470" s="16" t="n">
        <v>41753.5761226852</v>
      </c>
    </row>
    <row r="2471" customFormat="false" ht="27" hidden="false" customHeight="true" outlineLevel="0" collapsed="false">
      <c r="A2471" s="12" t="n">
        <f aca="false">+A2470+1</f>
        <v>2465</v>
      </c>
      <c r="B2471" s="13" t="n">
        <v>550121</v>
      </c>
      <c r="C2471" s="14" t="s">
        <v>6920</v>
      </c>
      <c r="D2471" s="12" t="s">
        <v>6921</v>
      </c>
      <c r="E2471" s="12" t="s">
        <v>6911</v>
      </c>
      <c r="F2471" s="12" t="s">
        <v>6922</v>
      </c>
      <c r="G2471" s="15" t="n">
        <v>2363000</v>
      </c>
      <c r="H2471" s="16" t="n">
        <v>41752.3566666667</v>
      </c>
    </row>
    <row r="2472" customFormat="false" ht="27" hidden="false" customHeight="true" outlineLevel="0" collapsed="false">
      <c r="A2472" s="12" t="n">
        <f aca="false">+A2471+1</f>
        <v>2466</v>
      </c>
      <c r="B2472" s="13" t="n">
        <v>550125</v>
      </c>
      <c r="C2472" s="14" t="s">
        <v>6923</v>
      </c>
      <c r="D2472" s="12" t="s">
        <v>6924</v>
      </c>
      <c r="E2472" s="12" t="s">
        <v>6911</v>
      </c>
      <c r="F2472" s="12" t="s">
        <v>6925</v>
      </c>
      <c r="G2472" s="15" t="n">
        <v>1946000</v>
      </c>
      <c r="H2472" s="16" t="n">
        <v>41752.3566666667</v>
      </c>
    </row>
    <row r="2473" customFormat="false" ht="27" hidden="false" customHeight="true" outlineLevel="0" collapsed="false">
      <c r="A2473" s="12" t="n">
        <f aca="false">+A2472+1</f>
        <v>2467</v>
      </c>
      <c r="B2473" s="13" t="n">
        <v>550133</v>
      </c>
      <c r="C2473" s="14" t="s">
        <v>6926</v>
      </c>
      <c r="D2473" s="12" t="s">
        <v>6927</v>
      </c>
      <c r="E2473" s="12" t="s">
        <v>6911</v>
      </c>
      <c r="F2473" s="12" t="s">
        <v>6928</v>
      </c>
      <c r="G2473" s="15" t="n">
        <v>1990000</v>
      </c>
      <c r="H2473" s="16" t="n">
        <v>41752.3566666667</v>
      </c>
    </row>
    <row r="2474" customFormat="false" ht="27" hidden="false" customHeight="true" outlineLevel="0" collapsed="false">
      <c r="A2474" s="12" t="n">
        <f aca="false">+A2473+1</f>
        <v>2468</v>
      </c>
      <c r="B2474" s="13" t="n">
        <v>550145</v>
      </c>
      <c r="C2474" s="14" t="s">
        <v>550</v>
      </c>
      <c r="D2474" s="12" t="s">
        <v>551</v>
      </c>
      <c r="E2474" s="12" t="s">
        <v>6911</v>
      </c>
      <c r="F2474" s="12" t="s">
        <v>6929</v>
      </c>
      <c r="G2474" s="15" t="n">
        <v>2502000</v>
      </c>
      <c r="H2474" s="16" t="n">
        <v>41752.3566666667</v>
      </c>
    </row>
    <row r="2475" customFormat="false" ht="27" hidden="false" customHeight="true" outlineLevel="0" collapsed="false">
      <c r="A2475" s="12" t="n">
        <f aca="false">+A2474+1</f>
        <v>2469</v>
      </c>
      <c r="B2475" s="13" t="n">
        <v>550152</v>
      </c>
      <c r="C2475" s="14" t="s">
        <v>6930</v>
      </c>
      <c r="D2475" s="12" t="s">
        <v>6931</v>
      </c>
      <c r="E2475" s="12" t="s">
        <v>6911</v>
      </c>
      <c r="F2475" s="12" t="s">
        <v>6932</v>
      </c>
      <c r="G2475" s="15" t="n">
        <v>1668000</v>
      </c>
      <c r="H2475" s="16" t="n">
        <v>41753.5761226852</v>
      </c>
    </row>
    <row r="2476" customFormat="false" ht="27" hidden="false" customHeight="true" outlineLevel="0" collapsed="false">
      <c r="A2476" s="12" t="n">
        <f aca="false">+A2475+1</f>
        <v>2470</v>
      </c>
      <c r="B2476" s="13" t="n">
        <v>551296</v>
      </c>
      <c r="C2476" s="14" t="s">
        <v>6933</v>
      </c>
      <c r="D2476" s="12" t="s">
        <v>6934</v>
      </c>
      <c r="E2476" s="12" t="s">
        <v>6935</v>
      </c>
      <c r="F2476" s="12" t="s">
        <v>6936</v>
      </c>
      <c r="G2476" s="15" t="n">
        <v>2224000</v>
      </c>
      <c r="H2476" s="16" t="n">
        <v>41752.3566666667</v>
      </c>
    </row>
    <row r="2477" customFormat="false" ht="27" hidden="false" customHeight="true" outlineLevel="0" collapsed="false">
      <c r="A2477" s="12" t="n">
        <f aca="false">+A2476+1</f>
        <v>2471</v>
      </c>
      <c r="B2477" s="13" t="n">
        <v>550194</v>
      </c>
      <c r="C2477" s="14" t="s">
        <v>6937</v>
      </c>
      <c r="D2477" s="12" t="s">
        <v>6938</v>
      </c>
      <c r="E2477" s="12" t="s">
        <v>6935</v>
      </c>
      <c r="F2477" s="12" t="s">
        <v>6939</v>
      </c>
      <c r="G2477" s="15" t="n">
        <v>1946000</v>
      </c>
      <c r="H2477" s="16" t="n">
        <v>41753.5761226852</v>
      </c>
    </row>
    <row r="2478" customFormat="false" ht="27" hidden="false" customHeight="true" outlineLevel="0" collapsed="false">
      <c r="A2478" s="12" t="n">
        <f aca="false">+A2477+1</f>
        <v>2472</v>
      </c>
      <c r="B2478" s="13" t="n">
        <v>550201</v>
      </c>
      <c r="C2478" s="14" t="s">
        <v>6940</v>
      </c>
      <c r="D2478" s="12" t="s">
        <v>6941</v>
      </c>
      <c r="E2478" s="12" t="s">
        <v>6935</v>
      </c>
      <c r="F2478" s="12" t="s">
        <v>6942</v>
      </c>
      <c r="G2478" s="15" t="n">
        <v>3382000</v>
      </c>
      <c r="H2478" s="16" t="n">
        <v>41755.3559606482</v>
      </c>
    </row>
    <row r="2479" customFormat="false" ht="27" hidden="false" customHeight="true" outlineLevel="0" collapsed="false">
      <c r="A2479" s="12" t="n">
        <f aca="false">+A2478+1</f>
        <v>2473</v>
      </c>
      <c r="B2479" s="13" t="n">
        <v>550202</v>
      </c>
      <c r="C2479" s="14" t="s">
        <v>6943</v>
      </c>
      <c r="D2479" s="12" t="s">
        <v>6944</v>
      </c>
      <c r="E2479" s="12" t="s">
        <v>6935</v>
      </c>
      <c r="F2479" s="12" t="s">
        <v>6945</v>
      </c>
      <c r="G2479" s="15" t="n">
        <v>2396000</v>
      </c>
      <c r="H2479" s="16" t="n">
        <v>41755.3559606482</v>
      </c>
    </row>
    <row r="2480" customFormat="false" ht="27" hidden="false" customHeight="true" outlineLevel="0" collapsed="false">
      <c r="A2480" s="12" t="n">
        <f aca="false">+A2479+1</f>
        <v>2474</v>
      </c>
      <c r="B2480" s="13" t="n">
        <v>550221</v>
      </c>
      <c r="C2480" s="14" t="s">
        <v>6946</v>
      </c>
      <c r="D2480" s="12" t="s">
        <v>6947</v>
      </c>
      <c r="E2480" s="12" t="s">
        <v>6935</v>
      </c>
      <c r="F2480" s="12" t="s">
        <v>6948</v>
      </c>
      <c r="G2480" s="15" t="n">
        <v>2641000</v>
      </c>
      <c r="H2480" s="16" t="n">
        <v>41754.3555902778</v>
      </c>
    </row>
    <row r="2481" customFormat="false" ht="27" hidden="false" customHeight="true" outlineLevel="0" collapsed="false">
      <c r="A2481" s="12" t="n">
        <f aca="false">+A2480+1</f>
        <v>2475</v>
      </c>
      <c r="B2481" s="13" t="n">
        <v>550222</v>
      </c>
      <c r="C2481" s="14" t="s">
        <v>6949</v>
      </c>
      <c r="D2481" s="12" t="s">
        <v>6950</v>
      </c>
      <c r="E2481" s="12" t="s">
        <v>6935</v>
      </c>
      <c r="F2481" s="12" t="s">
        <v>6951</v>
      </c>
      <c r="G2481" s="15" t="n">
        <v>2502000</v>
      </c>
      <c r="H2481" s="16" t="n">
        <v>41754.3555902778</v>
      </c>
    </row>
    <row r="2482" customFormat="false" ht="27" hidden="false" customHeight="true" outlineLevel="0" collapsed="false">
      <c r="A2482" s="12" t="n">
        <f aca="false">+A2481+1</f>
        <v>2476</v>
      </c>
      <c r="B2482" s="13" t="n">
        <v>550227</v>
      </c>
      <c r="C2482" s="14" t="s">
        <v>6952</v>
      </c>
      <c r="D2482" s="12" t="s">
        <v>6953</v>
      </c>
      <c r="E2482" s="12" t="s">
        <v>6935</v>
      </c>
      <c r="F2482" s="12" t="s">
        <v>6954</v>
      </c>
      <c r="G2482" s="15" t="n">
        <v>4013000</v>
      </c>
      <c r="H2482" s="16" t="n">
        <v>41755.3559606482</v>
      </c>
    </row>
    <row r="2483" customFormat="false" ht="27" hidden="false" customHeight="true" outlineLevel="0" collapsed="false">
      <c r="A2483" s="12" t="n">
        <f aca="false">+A2482+1</f>
        <v>2477</v>
      </c>
      <c r="B2483" s="13" t="n">
        <v>550231</v>
      </c>
      <c r="C2483" s="14" t="s">
        <v>6955</v>
      </c>
      <c r="D2483" s="12" t="s">
        <v>6956</v>
      </c>
      <c r="E2483" s="12" t="s">
        <v>6935</v>
      </c>
      <c r="F2483" s="12" t="s">
        <v>6957</v>
      </c>
      <c r="G2483" s="15" t="n">
        <v>1390000</v>
      </c>
      <c r="H2483" s="16" t="n">
        <v>41752.3566666667</v>
      </c>
    </row>
    <row r="2484" customFormat="false" ht="27" hidden="false" customHeight="true" outlineLevel="0" collapsed="false">
      <c r="A2484" s="12" t="n">
        <f aca="false">+A2483+1</f>
        <v>2478</v>
      </c>
      <c r="B2484" s="13" t="n">
        <v>551158</v>
      </c>
      <c r="C2484" s="14" t="s">
        <v>6958</v>
      </c>
      <c r="D2484" s="12" t="s">
        <v>6959</v>
      </c>
      <c r="E2484" s="12" t="s">
        <v>6960</v>
      </c>
      <c r="F2484" s="12" t="s">
        <v>6961</v>
      </c>
      <c r="G2484" s="15" t="n">
        <v>1946000</v>
      </c>
      <c r="H2484" s="16" t="n">
        <v>41754.3555902778</v>
      </c>
    </row>
    <row r="2485" customFormat="false" ht="27" hidden="false" customHeight="true" outlineLevel="0" collapsed="false">
      <c r="A2485" s="12" t="n">
        <f aca="false">+A2484+1</f>
        <v>2479</v>
      </c>
      <c r="B2485" s="13" t="n">
        <v>551099</v>
      </c>
      <c r="C2485" s="14" t="s">
        <v>6962</v>
      </c>
      <c r="D2485" s="12" t="s">
        <v>6963</v>
      </c>
      <c r="E2485" s="12" t="s">
        <v>6960</v>
      </c>
      <c r="F2485" s="12" t="s">
        <v>6964</v>
      </c>
      <c r="G2485" s="15" t="n">
        <v>1990000</v>
      </c>
      <c r="H2485" s="16" t="n">
        <v>41755.3559606482</v>
      </c>
    </row>
    <row r="2486" customFormat="false" ht="27" hidden="false" customHeight="true" outlineLevel="0" collapsed="false">
      <c r="A2486" s="12" t="n">
        <f aca="false">+A2485+1</f>
        <v>2480</v>
      </c>
      <c r="B2486" s="13" t="n">
        <v>551246</v>
      </c>
      <c r="C2486" s="14" t="s">
        <v>6965</v>
      </c>
      <c r="D2486" s="12" t="s">
        <v>6966</v>
      </c>
      <c r="E2486" s="12" t="s">
        <v>6960</v>
      </c>
      <c r="F2486" s="12" t="s">
        <v>6967</v>
      </c>
      <c r="G2486" s="15" t="n">
        <v>2407000</v>
      </c>
      <c r="H2486" s="16" t="n">
        <v>41752.3566666667</v>
      </c>
    </row>
    <row r="2487" customFormat="false" ht="27" hidden="false" customHeight="true" outlineLevel="0" collapsed="false">
      <c r="A2487" s="12" t="n">
        <f aca="false">+A2486+1</f>
        <v>2481</v>
      </c>
      <c r="B2487" s="13" t="n">
        <v>551192</v>
      </c>
      <c r="C2487" s="14" t="s">
        <v>6968</v>
      </c>
      <c r="D2487" s="12" t="s">
        <v>6969</v>
      </c>
      <c r="E2487" s="12" t="s">
        <v>6960</v>
      </c>
      <c r="F2487" s="12" t="s">
        <v>6970</v>
      </c>
      <c r="G2487" s="15" t="n">
        <v>2824000</v>
      </c>
      <c r="H2487" s="16" t="n">
        <v>41753.5761226852</v>
      </c>
    </row>
    <row r="2488" customFormat="false" ht="27" hidden="false" customHeight="true" outlineLevel="0" collapsed="false">
      <c r="A2488" s="12" t="n">
        <f aca="false">+A2487+1</f>
        <v>2482</v>
      </c>
      <c r="B2488" s="13" t="n">
        <v>551126</v>
      </c>
      <c r="C2488" s="14" t="s">
        <v>6971</v>
      </c>
      <c r="D2488" s="12" t="s">
        <v>6972</v>
      </c>
      <c r="E2488" s="12" t="s">
        <v>6960</v>
      </c>
      <c r="F2488" s="12" t="s">
        <v>6973</v>
      </c>
      <c r="G2488" s="15" t="n">
        <v>4355000</v>
      </c>
      <c r="H2488" s="16" t="n">
        <v>41753.5761226852</v>
      </c>
    </row>
    <row r="2489" customFormat="false" ht="27" hidden="false" customHeight="true" outlineLevel="0" collapsed="false">
      <c r="A2489" s="12" t="n">
        <f aca="false">+A2488+1</f>
        <v>2483</v>
      </c>
      <c r="B2489" s="13" t="n">
        <v>551053</v>
      </c>
      <c r="C2489" s="14" t="s">
        <v>6974</v>
      </c>
      <c r="D2489" s="12" t="s">
        <v>6789</v>
      </c>
      <c r="E2489" s="12" t="s">
        <v>6960</v>
      </c>
      <c r="F2489" s="12" t="s">
        <v>6975</v>
      </c>
      <c r="G2489" s="15" t="n">
        <v>2998000</v>
      </c>
      <c r="H2489" s="16" t="n">
        <v>41752.3566666667</v>
      </c>
    </row>
    <row r="2490" customFormat="false" ht="27" hidden="false" customHeight="true" outlineLevel="0" collapsed="false">
      <c r="A2490" s="12" t="n">
        <f aca="false">+A2489+1</f>
        <v>2484</v>
      </c>
      <c r="B2490" s="13" t="n">
        <v>551216</v>
      </c>
      <c r="C2490" s="14" t="s">
        <v>6976</v>
      </c>
      <c r="D2490" s="12" t="s">
        <v>6977</v>
      </c>
      <c r="E2490" s="12" t="s">
        <v>6960</v>
      </c>
      <c r="F2490" s="12" t="s">
        <v>6978</v>
      </c>
      <c r="G2490" s="15" t="n">
        <v>6021000</v>
      </c>
      <c r="H2490" s="16" t="n">
        <v>41752.3566666667</v>
      </c>
    </row>
    <row r="2491" customFormat="false" ht="27" hidden="false" customHeight="true" outlineLevel="0" collapsed="false">
      <c r="A2491" s="12" t="n">
        <f aca="false">+A2490+1</f>
        <v>2485</v>
      </c>
      <c r="B2491" s="13" t="n">
        <v>551217</v>
      </c>
      <c r="C2491" s="14" t="s">
        <v>6979</v>
      </c>
      <c r="D2491" s="12" t="s">
        <v>6980</v>
      </c>
      <c r="E2491" s="12" t="s">
        <v>6960</v>
      </c>
      <c r="F2491" s="12" t="s">
        <v>6981</v>
      </c>
      <c r="G2491" s="15" t="n">
        <v>3126000</v>
      </c>
      <c r="H2491" s="16" t="n">
        <v>41752.3566666667</v>
      </c>
    </row>
    <row r="2492" customFormat="false" ht="27" hidden="false" customHeight="true" outlineLevel="0" collapsed="false">
      <c r="A2492" s="12" t="n">
        <f aca="false">+A2491+1</f>
        <v>2486</v>
      </c>
      <c r="B2492" s="13" t="n">
        <v>551009</v>
      </c>
      <c r="C2492" s="14" t="s">
        <v>6982</v>
      </c>
      <c r="D2492" s="12" t="s">
        <v>6983</v>
      </c>
      <c r="E2492" s="12" t="s">
        <v>6984</v>
      </c>
      <c r="F2492" s="12" t="s">
        <v>6985</v>
      </c>
      <c r="G2492" s="15" t="n">
        <v>4108000</v>
      </c>
      <c r="H2492" s="16" t="n">
        <v>41752.3566666667</v>
      </c>
    </row>
    <row r="2493" customFormat="false" ht="27" hidden="false" customHeight="true" outlineLevel="0" collapsed="false">
      <c r="A2493" s="12" t="n">
        <f aca="false">+A2492+1</f>
        <v>2487</v>
      </c>
      <c r="B2493" s="13" t="n">
        <v>551013</v>
      </c>
      <c r="C2493" s="14" t="s">
        <v>6986</v>
      </c>
      <c r="D2493" s="12" t="s">
        <v>6987</v>
      </c>
      <c r="E2493" s="12" t="s">
        <v>6984</v>
      </c>
      <c r="F2493" s="12" t="s">
        <v>6988</v>
      </c>
      <c r="G2493" s="15" t="n">
        <v>1807000</v>
      </c>
      <c r="H2493" s="16" t="n">
        <v>41755.3559606482</v>
      </c>
    </row>
    <row r="2494" customFormat="false" ht="27" hidden="false" customHeight="true" outlineLevel="0" collapsed="false">
      <c r="A2494" s="12" t="n">
        <f aca="false">+A2493+1</f>
        <v>2488</v>
      </c>
      <c r="B2494" s="13" t="n">
        <v>551017</v>
      </c>
      <c r="C2494" s="14" t="s">
        <v>6989</v>
      </c>
      <c r="D2494" s="12" t="s">
        <v>6990</v>
      </c>
      <c r="E2494" s="12" t="s">
        <v>6984</v>
      </c>
      <c r="F2494" s="12" t="s">
        <v>6991</v>
      </c>
      <c r="G2494" s="15" t="n">
        <v>4375000</v>
      </c>
      <c r="H2494" s="16" t="n">
        <v>41754.3555902778</v>
      </c>
    </row>
    <row r="2495" customFormat="false" ht="27" hidden="false" customHeight="true" outlineLevel="0" collapsed="false">
      <c r="A2495" s="12" t="n">
        <f aca="false">+A2494+1</f>
        <v>2489</v>
      </c>
      <c r="B2495" s="13" t="n">
        <v>551019</v>
      </c>
      <c r="C2495" s="14" t="s">
        <v>6992</v>
      </c>
      <c r="D2495" s="12" t="s">
        <v>6993</v>
      </c>
      <c r="E2495" s="12" t="s">
        <v>6984</v>
      </c>
      <c r="F2495" s="12" t="s">
        <v>6994</v>
      </c>
      <c r="G2495" s="15" t="n">
        <v>4401000</v>
      </c>
      <c r="H2495" s="16" t="n">
        <v>41753.5761226852</v>
      </c>
    </row>
    <row r="2496" customFormat="false" ht="27" hidden="false" customHeight="true" outlineLevel="0" collapsed="false">
      <c r="A2496" s="12" t="n">
        <f aca="false">+A2495+1</f>
        <v>2490</v>
      </c>
      <c r="B2496" s="13" t="n">
        <v>551023</v>
      </c>
      <c r="C2496" s="14" t="s">
        <v>6995</v>
      </c>
      <c r="D2496" s="12" t="s">
        <v>6996</v>
      </c>
      <c r="E2496" s="12" t="s">
        <v>6984</v>
      </c>
      <c r="F2496" s="12" t="s">
        <v>6997</v>
      </c>
      <c r="G2496" s="15" t="n">
        <v>1112000</v>
      </c>
      <c r="H2496" s="16" t="n">
        <v>41752.3566666667</v>
      </c>
    </row>
    <row r="2497" customFormat="false" ht="27" hidden="false" customHeight="true" outlineLevel="0" collapsed="false">
      <c r="A2497" s="12" t="n">
        <f aca="false">+A2496+1</f>
        <v>2491</v>
      </c>
      <c r="B2497" s="13" t="n">
        <v>551024</v>
      </c>
      <c r="C2497" s="14" t="s">
        <v>6998</v>
      </c>
      <c r="D2497" s="12" t="s">
        <v>6999</v>
      </c>
      <c r="E2497" s="12" t="s">
        <v>6984</v>
      </c>
      <c r="F2497" s="12" t="s">
        <v>7000</v>
      </c>
      <c r="G2497" s="15" t="n">
        <v>3638000</v>
      </c>
      <c r="H2497" s="16" t="n">
        <v>41755.3559606482</v>
      </c>
    </row>
    <row r="2498" customFormat="false" ht="27" hidden="false" customHeight="true" outlineLevel="0" collapsed="false">
      <c r="A2498" s="12" t="n">
        <f aca="false">+A2497+1</f>
        <v>2492</v>
      </c>
      <c r="B2498" s="13" t="n">
        <v>551029</v>
      </c>
      <c r="C2498" s="14" t="s">
        <v>7001</v>
      </c>
      <c r="D2498" s="12" t="s">
        <v>7002</v>
      </c>
      <c r="E2498" s="12" t="s">
        <v>6984</v>
      </c>
      <c r="F2498" s="12" t="s">
        <v>7003</v>
      </c>
      <c r="G2498" s="15" t="n">
        <v>2707000</v>
      </c>
      <c r="H2498" s="16" t="n">
        <v>41752.3566666667</v>
      </c>
    </row>
    <row r="2499" customFormat="false" ht="27" hidden="false" customHeight="true" outlineLevel="0" collapsed="false">
      <c r="A2499" s="12" t="n">
        <f aca="false">+A2498+1</f>
        <v>2493</v>
      </c>
      <c r="B2499" s="13" t="n">
        <v>551032</v>
      </c>
      <c r="C2499" s="14" t="s">
        <v>7004</v>
      </c>
      <c r="D2499" s="12" t="s">
        <v>7005</v>
      </c>
      <c r="E2499" s="12" t="s">
        <v>6984</v>
      </c>
      <c r="F2499" s="12" t="s">
        <v>7006</v>
      </c>
      <c r="G2499" s="15" t="n">
        <v>1434000</v>
      </c>
      <c r="H2499" s="16" t="n">
        <v>41752.3566666667</v>
      </c>
    </row>
    <row r="2500" customFormat="false" ht="27" hidden="false" customHeight="true" outlineLevel="0" collapsed="false">
      <c r="A2500" s="12" t="n">
        <f aca="false">+A2499+1</f>
        <v>2494</v>
      </c>
      <c r="B2500" s="13" t="n">
        <v>551060</v>
      </c>
      <c r="C2500" s="14" t="s">
        <v>7007</v>
      </c>
      <c r="D2500" s="12" t="s">
        <v>7008</v>
      </c>
      <c r="E2500" s="12" t="s">
        <v>6984</v>
      </c>
      <c r="F2500" s="12" t="s">
        <v>7009</v>
      </c>
      <c r="G2500" s="15" t="n">
        <v>2813000</v>
      </c>
      <c r="H2500" s="16" t="n">
        <v>41754.3555902778</v>
      </c>
    </row>
    <row r="2501" customFormat="false" ht="27" hidden="false" customHeight="true" outlineLevel="0" collapsed="false">
      <c r="A2501" s="12" t="n">
        <f aca="false">+A2500+1</f>
        <v>2495</v>
      </c>
      <c r="B2501" s="13" t="n">
        <v>551065</v>
      </c>
      <c r="C2501" s="14" t="s">
        <v>7010</v>
      </c>
      <c r="D2501" s="12" t="s">
        <v>7011</v>
      </c>
      <c r="E2501" s="12" t="s">
        <v>6984</v>
      </c>
      <c r="F2501" s="12" t="s">
        <v>7012</v>
      </c>
      <c r="G2501" s="15" t="n">
        <v>4289000</v>
      </c>
      <c r="H2501" s="16" t="n">
        <v>41753.5761226852</v>
      </c>
    </row>
    <row r="2502" customFormat="false" ht="27" hidden="false" customHeight="true" outlineLevel="0" collapsed="false">
      <c r="A2502" s="12" t="n">
        <f aca="false">+A2501+1</f>
        <v>2496</v>
      </c>
      <c r="B2502" s="13" t="n">
        <v>551077</v>
      </c>
      <c r="C2502" s="14" t="s">
        <v>4383</v>
      </c>
      <c r="D2502" s="12" t="s">
        <v>7013</v>
      </c>
      <c r="E2502" s="12" t="s">
        <v>6984</v>
      </c>
      <c r="F2502" s="12" t="s">
        <v>7014</v>
      </c>
      <c r="G2502" s="15" t="n">
        <v>3071000</v>
      </c>
      <c r="H2502" s="16" t="n">
        <v>41752.3566666667</v>
      </c>
    </row>
    <row r="2503" customFormat="false" ht="27" hidden="false" customHeight="true" outlineLevel="0" collapsed="false">
      <c r="A2503" s="12" t="n">
        <f aca="false">+A2502+1</f>
        <v>2497</v>
      </c>
      <c r="B2503" s="13" t="n">
        <v>551080</v>
      </c>
      <c r="C2503" s="14" t="s">
        <v>7015</v>
      </c>
      <c r="D2503" s="12" t="s">
        <v>7016</v>
      </c>
      <c r="E2503" s="12" t="s">
        <v>7017</v>
      </c>
      <c r="F2503" s="12" t="s">
        <v>7018</v>
      </c>
      <c r="G2503" s="15" t="n">
        <v>1390000</v>
      </c>
      <c r="H2503" s="16" t="n">
        <v>41754.3555902778</v>
      </c>
    </row>
    <row r="2504" customFormat="false" ht="27" hidden="false" customHeight="true" outlineLevel="0" collapsed="false">
      <c r="A2504" s="12" t="n">
        <f aca="false">+A2503+1</f>
        <v>2498</v>
      </c>
      <c r="B2504" s="13" t="n">
        <v>551083</v>
      </c>
      <c r="C2504" s="14" t="s">
        <v>7019</v>
      </c>
      <c r="D2504" s="12" t="s">
        <v>7020</v>
      </c>
      <c r="E2504" s="12" t="s">
        <v>7017</v>
      </c>
      <c r="F2504" s="12" t="s">
        <v>7021</v>
      </c>
      <c r="G2504" s="15" t="n">
        <v>1800000</v>
      </c>
      <c r="H2504" s="16" t="n">
        <v>41754.3555902778</v>
      </c>
    </row>
    <row r="2505" customFormat="false" ht="27" hidden="false" customHeight="true" outlineLevel="0" collapsed="false">
      <c r="A2505" s="12" t="n">
        <f aca="false">+A2504+1</f>
        <v>2499</v>
      </c>
      <c r="B2505" s="13" t="n">
        <v>551086</v>
      </c>
      <c r="C2505" s="14" t="s">
        <v>7022</v>
      </c>
      <c r="D2505" s="12" t="s">
        <v>7023</v>
      </c>
      <c r="E2505" s="12" t="s">
        <v>7017</v>
      </c>
      <c r="F2505" s="12" t="s">
        <v>7024</v>
      </c>
      <c r="G2505" s="15" t="n">
        <v>4194000</v>
      </c>
      <c r="H2505" s="16" t="n">
        <v>41755.3559606482</v>
      </c>
    </row>
    <row r="2506" customFormat="false" ht="27" hidden="false" customHeight="true" outlineLevel="0" collapsed="false">
      <c r="A2506" s="12" t="n">
        <f aca="false">+A2505+1</f>
        <v>2500</v>
      </c>
      <c r="B2506" s="13" t="n">
        <v>551095</v>
      </c>
      <c r="C2506" s="14" t="s">
        <v>6920</v>
      </c>
      <c r="D2506" s="12" t="s">
        <v>6921</v>
      </c>
      <c r="E2506" s="12" t="s">
        <v>7017</v>
      </c>
      <c r="F2506" s="12" t="s">
        <v>7025</v>
      </c>
      <c r="G2506" s="15" t="n">
        <v>3124000</v>
      </c>
      <c r="H2506" s="16" t="n">
        <v>41755.3559606482</v>
      </c>
    </row>
    <row r="2507" customFormat="false" ht="27" hidden="false" customHeight="true" outlineLevel="0" collapsed="false">
      <c r="A2507" s="12" t="n">
        <f aca="false">+A2506+1</f>
        <v>2501</v>
      </c>
      <c r="B2507" s="13" t="n">
        <v>551096</v>
      </c>
      <c r="C2507" s="14" t="s">
        <v>7026</v>
      </c>
      <c r="D2507" s="12" t="s">
        <v>7027</v>
      </c>
      <c r="E2507" s="12" t="s">
        <v>7017</v>
      </c>
      <c r="F2507" s="12" t="s">
        <v>7028</v>
      </c>
      <c r="G2507" s="15" t="n">
        <v>1807000</v>
      </c>
      <c r="H2507" s="16" t="n">
        <v>41752.3566782407</v>
      </c>
    </row>
    <row r="2508" customFormat="false" ht="27" hidden="false" customHeight="true" outlineLevel="0" collapsed="false">
      <c r="A2508" s="12" t="n">
        <f aca="false">+A2507+1</f>
        <v>2502</v>
      </c>
      <c r="B2508" s="13" t="n">
        <v>551118</v>
      </c>
      <c r="C2508" s="14" t="s">
        <v>4591</v>
      </c>
      <c r="D2508" s="12" t="s">
        <v>4592</v>
      </c>
      <c r="E2508" s="12" t="s">
        <v>7017</v>
      </c>
      <c r="F2508" s="12" t="s">
        <v>7029</v>
      </c>
      <c r="G2508" s="15" t="n">
        <v>3316000</v>
      </c>
      <c r="H2508" s="16" t="n">
        <v>41755.3559722222</v>
      </c>
    </row>
    <row r="2509" customFormat="false" ht="27" hidden="false" customHeight="true" outlineLevel="0" collapsed="false">
      <c r="A2509" s="12" t="n">
        <f aca="false">+A2508+1</f>
        <v>2503</v>
      </c>
      <c r="B2509" s="13" t="n">
        <v>551120</v>
      </c>
      <c r="C2509" s="14" t="s">
        <v>7030</v>
      </c>
      <c r="D2509" s="12" t="s">
        <v>7031</v>
      </c>
      <c r="E2509" s="12" t="s">
        <v>7017</v>
      </c>
      <c r="F2509" s="12" t="s">
        <v>7032</v>
      </c>
      <c r="G2509" s="15" t="n">
        <v>1895000</v>
      </c>
      <c r="H2509" s="16" t="n">
        <v>41753.5761226852</v>
      </c>
    </row>
    <row r="2510" customFormat="false" ht="27" hidden="false" customHeight="true" outlineLevel="0" collapsed="false">
      <c r="A2510" s="12" t="n">
        <f aca="false">+A2509+1</f>
        <v>2504</v>
      </c>
      <c r="B2510" s="13" t="n">
        <v>551123</v>
      </c>
      <c r="C2510" s="14" t="s">
        <v>7033</v>
      </c>
      <c r="D2510" s="12" t="s">
        <v>7034</v>
      </c>
      <c r="E2510" s="12" t="s">
        <v>7017</v>
      </c>
      <c r="F2510" s="12" t="s">
        <v>7035</v>
      </c>
      <c r="G2510" s="15" t="n">
        <v>4269000</v>
      </c>
      <c r="H2510" s="16" t="n">
        <v>41754.3555902778</v>
      </c>
    </row>
    <row r="2511" customFormat="false" ht="27" hidden="false" customHeight="true" outlineLevel="0" collapsed="false">
      <c r="A2511" s="12" t="n">
        <f aca="false">+A2510+1</f>
        <v>2505</v>
      </c>
      <c r="B2511" s="13" t="n">
        <v>551125</v>
      </c>
      <c r="C2511" s="14" t="s">
        <v>1921</v>
      </c>
      <c r="D2511" s="12" t="s">
        <v>1922</v>
      </c>
      <c r="E2511" s="12" t="s">
        <v>7017</v>
      </c>
      <c r="F2511" s="12" t="s">
        <v>7036</v>
      </c>
      <c r="G2511" s="15" t="n">
        <v>1668000</v>
      </c>
      <c r="H2511" s="16" t="n">
        <v>41754.3555902778</v>
      </c>
    </row>
    <row r="2512" customFormat="false" ht="27" hidden="false" customHeight="true" outlineLevel="0" collapsed="false">
      <c r="A2512" s="12" t="n">
        <f aca="false">+A2511+1</f>
        <v>2506</v>
      </c>
      <c r="B2512" s="13" t="n">
        <v>551128</v>
      </c>
      <c r="C2512" s="14" t="s">
        <v>7037</v>
      </c>
      <c r="D2512" s="12" t="s">
        <v>7038</v>
      </c>
      <c r="E2512" s="12" t="s">
        <v>7017</v>
      </c>
      <c r="F2512" s="12" t="s">
        <v>7039</v>
      </c>
      <c r="G2512" s="15" t="n">
        <v>4560000</v>
      </c>
      <c r="H2512" s="16" t="n">
        <v>41752.3566782407</v>
      </c>
    </row>
    <row r="2513" customFormat="false" ht="27" hidden="false" customHeight="true" outlineLevel="0" collapsed="false">
      <c r="A2513" s="12" t="n">
        <f aca="false">+A2512+1</f>
        <v>2507</v>
      </c>
      <c r="B2513" s="13" t="n">
        <v>551129</v>
      </c>
      <c r="C2513" s="14" t="s">
        <v>7040</v>
      </c>
      <c r="D2513" s="12" t="s">
        <v>7041</v>
      </c>
      <c r="E2513" s="12" t="s">
        <v>7017</v>
      </c>
      <c r="F2513" s="12" t="s">
        <v>7042</v>
      </c>
      <c r="G2513" s="15" t="n">
        <v>2674000</v>
      </c>
      <c r="H2513" s="16" t="n">
        <v>41753.5761342593</v>
      </c>
    </row>
    <row r="2514" customFormat="false" ht="27" hidden="false" customHeight="true" outlineLevel="0" collapsed="false">
      <c r="A2514" s="12" t="n">
        <f aca="false">+A2513+1</f>
        <v>2508</v>
      </c>
      <c r="B2514" s="13" t="n">
        <v>551141</v>
      </c>
      <c r="C2514" s="14" t="s">
        <v>7043</v>
      </c>
      <c r="D2514" s="12" t="s">
        <v>7044</v>
      </c>
      <c r="E2514" s="12" t="s">
        <v>7017</v>
      </c>
      <c r="F2514" s="12" t="s">
        <v>7045</v>
      </c>
      <c r="G2514" s="15" t="n">
        <v>2440000</v>
      </c>
      <c r="H2514" s="16" t="n">
        <v>41753.5761342593</v>
      </c>
    </row>
    <row r="2515" customFormat="false" ht="27" hidden="false" customHeight="true" outlineLevel="0" collapsed="false">
      <c r="A2515" s="12" t="n">
        <f aca="false">+A2514+1</f>
        <v>2509</v>
      </c>
      <c r="B2515" s="13" t="n">
        <v>551155</v>
      </c>
      <c r="C2515" s="14" t="s">
        <v>7046</v>
      </c>
      <c r="D2515" s="12" t="s">
        <v>7047</v>
      </c>
      <c r="E2515" s="12" t="s">
        <v>7048</v>
      </c>
      <c r="F2515" s="12" t="s">
        <v>7049</v>
      </c>
      <c r="G2515" s="15" t="n">
        <v>3585000</v>
      </c>
      <c r="H2515" s="16" t="n">
        <v>41752.3566782407</v>
      </c>
    </row>
    <row r="2516" customFormat="false" ht="27" hidden="false" customHeight="true" outlineLevel="0" collapsed="false">
      <c r="A2516" s="12" t="n">
        <f aca="false">+A2515+1</f>
        <v>2510</v>
      </c>
      <c r="B2516" s="13" t="n">
        <v>551181</v>
      </c>
      <c r="C2516" s="14" t="s">
        <v>2264</v>
      </c>
      <c r="D2516" s="12" t="s">
        <v>2265</v>
      </c>
      <c r="E2516" s="12" t="s">
        <v>7048</v>
      </c>
      <c r="F2516" s="12" t="s">
        <v>7050</v>
      </c>
      <c r="G2516" s="15" t="n">
        <v>1284000</v>
      </c>
      <c r="H2516" s="16" t="n">
        <v>41753.5761342593</v>
      </c>
    </row>
    <row r="2517" customFormat="false" ht="27" hidden="false" customHeight="true" outlineLevel="0" collapsed="false">
      <c r="A2517" s="12" t="n">
        <f aca="false">+A2516+1</f>
        <v>2511</v>
      </c>
      <c r="B2517" s="13" t="n">
        <v>551186</v>
      </c>
      <c r="C2517" s="14" t="s">
        <v>7051</v>
      </c>
      <c r="D2517" s="12" t="s">
        <v>7052</v>
      </c>
      <c r="E2517" s="12" t="s">
        <v>7048</v>
      </c>
      <c r="F2517" s="12" t="s">
        <v>7053</v>
      </c>
      <c r="G2517" s="15" t="n">
        <v>3969000</v>
      </c>
      <c r="H2517" s="16" t="n">
        <v>41752.3566782407</v>
      </c>
    </row>
    <row r="2518" customFormat="false" ht="27" hidden="false" customHeight="true" outlineLevel="0" collapsed="false">
      <c r="A2518" s="12" t="n">
        <f aca="false">+A2517+1</f>
        <v>2512</v>
      </c>
      <c r="B2518" s="13" t="n">
        <v>551202</v>
      </c>
      <c r="C2518" s="14" t="s">
        <v>7054</v>
      </c>
      <c r="D2518" s="12" t="s">
        <v>7055</v>
      </c>
      <c r="E2518" s="12" t="s">
        <v>7048</v>
      </c>
      <c r="F2518" s="12" t="s">
        <v>7056</v>
      </c>
      <c r="G2518" s="15" t="n">
        <v>3296000</v>
      </c>
      <c r="H2518" s="16" t="n">
        <v>41755.3559722222</v>
      </c>
    </row>
    <row r="2519" customFormat="false" ht="27" hidden="false" customHeight="true" outlineLevel="0" collapsed="false">
      <c r="A2519" s="12" t="n">
        <f aca="false">+A2518+1</f>
        <v>2513</v>
      </c>
      <c r="B2519" s="13" t="n">
        <v>551212</v>
      </c>
      <c r="C2519" s="14" t="s">
        <v>7057</v>
      </c>
      <c r="D2519" s="12" t="s">
        <v>7058</v>
      </c>
      <c r="E2519" s="12" t="s">
        <v>7048</v>
      </c>
      <c r="F2519" s="12" t="s">
        <v>7059</v>
      </c>
      <c r="G2519" s="15" t="n">
        <v>2502000</v>
      </c>
      <c r="H2519" s="16" t="n">
        <v>41753.5761342593</v>
      </c>
    </row>
    <row r="2520" customFormat="false" ht="27" hidden="false" customHeight="true" outlineLevel="0" collapsed="false">
      <c r="A2520" s="12" t="n">
        <f aca="false">+A2519+1</f>
        <v>2514</v>
      </c>
      <c r="B2520" s="13" t="n">
        <v>551213</v>
      </c>
      <c r="C2520" s="14" t="s">
        <v>7060</v>
      </c>
      <c r="D2520" s="12" t="s">
        <v>7061</v>
      </c>
      <c r="E2520" s="12" t="s">
        <v>7048</v>
      </c>
      <c r="F2520" s="12" t="s">
        <v>7062</v>
      </c>
      <c r="G2520" s="15" t="n">
        <v>3702000</v>
      </c>
      <c r="H2520" s="16" t="n">
        <v>41754.3556018519</v>
      </c>
    </row>
    <row r="2521" customFormat="false" ht="27" hidden="false" customHeight="true" outlineLevel="0" collapsed="false">
      <c r="A2521" s="12" t="n">
        <f aca="false">+A2520+1</f>
        <v>2515</v>
      </c>
      <c r="B2521" s="13" t="n">
        <v>551227</v>
      </c>
      <c r="C2521" s="14" t="s">
        <v>633</v>
      </c>
      <c r="D2521" s="12" t="s">
        <v>634</v>
      </c>
      <c r="E2521" s="12" t="s">
        <v>7063</v>
      </c>
      <c r="F2521" s="12" t="s">
        <v>7064</v>
      </c>
      <c r="G2521" s="15" t="n">
        <v>2590000</v>
      </c>
      <c r="H2521" s="16" t="n">
        <v>41752.3566782407</v>
      </c>
    </row>
    <row r="2522" customFormat="false" ht="27" hidden="false" customHeight="true" outlineLevel="0" collapsed="false">
      <c r="A2522" s="12" t="n">
        <f aca="false">+A2521+1</f>
        <v>2516</v>
      </c>
      <c r="B2522" s="13" t="n">
        <v>551231</v>
      </c>
      <c r="C2522" s="14" t="s">
        <v>7065</v>
      </c>
      <c r="D2522" s="12" t="s">
        <v>7066</v>
      </c>
      <c r="E2522" s="12" t="s">
        <v>7063</v>
      </c>
      <c r="F2522" s="12" t="s">
        <v>7067</v>
      </c>
      <c r="G2522" s="15" t="n">
        <v>2802000</v>
      </c>
      <c r="H2522" s="16" t="n">
        <v>41754.3556018519</v>
      </c>
    </row>
    <row r="2523" customFormat="false" ht="27" hidden="false" customHeight="true" outlineLevel="0" collapsed="false">
      <c r="A2523" s="12" t="n">
        <f aca="false">+A2522+1</f>
        <v>2517</v>
      </c>
      <c r="B2523" s="13" t="n">
        <v>551237</v>
      </c>
      <c r="C2523" s="14" t="s">
        <v>7068</v>
      </c>
      <c r="D2523" s="12" t="s">
        <v>7069</v>
      </c>
      <c r="E2523" s="12" t="s">
        <v>7063</v>
      </c>
      <c r="F2523" s="12" t="s">
        <v>7070</v>
      </c>
      <c r="G2523" s="15" t="n">
        <v>3102000</v>
      </c>
      <c r="H2523" s="16" t="n">
        <v>41755.3559722222</v>
      </c>
    </row>
    <row r="2524" customFormat="false" ht="27" hidden="false" customHeight="true" outlineLevel="0" collapsed="false">
      <c r="A2524" s="12" t="n">
        <f aca="false">+A2523+1</f>
        <v>2518</v>
      </c>
      <c r="B2524" s="13" t="n">
        <v>551238</v>
      </c>
      <c r="C2524" s="14" t="s">
        <v>4638</v>
      </c>
      <c r="D2524" s="12" t="s">
        <v>4639</v>
      </c>
      <c r="E2524" s="12" t="s">
        <v>7063</v>
      </c>
      <c r="F2524" s="12" t="s">
        <v>7071</v>
      </c>
      <c r="G2524" s="15" t="n">
        <v>1390000</v>
      </c>
      <c r="H2524" s="16" t="n">
        <v>41753.5761342593</v>
      </c>
    </row>
    <row r="2525" customFormat="false" ht="27" hidden="false" customHeight="true" outlineLevel="0" collapsed="false">
      <c r="A2525" s="12" t="n">
        <f aca="false">+A2524+1</f>
        <v>2519</v>
      </c>
      <c r="B2525" s="13" t="n">
        <v>550049</v>
      </c>
      <c r="C2525" s="14" t="s">
        <v>803</v>
      </c>
      <c r="D2525" s="12" t="s">
        <v>804</v>
      </c>
      <c r="E2525" s="12" t="s">
        <v>7063</v>
      </c>
      <c r="F2525" s="12" t="s">
        <v>7072</v>
      </c>
      <c r="G2525" s="15" t="n">
        <v>1156000</v>
      </c>
      <c r="H2525" s="16" t="n">
        <v>41753.5761342593</v>
      </c>
    </row>
    <row r="2526" customFormat="false" ht="27" hidden="false" customHeight="true" outlineLevel="0" collapsed="false">
      <c r="A2526" s="12" t="n">
        <f aca="false">+A2525+1</f>
        <v>2520</v>
      </c>
      <c r="B2526" s="13" t="n">
        <v>551249</v>
      </c>
      <c r="C2526" s="14" t="s">
        <v>7073</v>
      </c>
      <c r="D2526" s="12" t="s">
        <v>7074</v>
      </c>
      <c r="E2526" s="12" t="s">
        <v>7063</v>
      </c>
      <c r="F2526" s="12" t="s">
        <v>7075</v>
      </c>
      <c r="G2526" s="15" t="n">
        <v>4322000</v>
      </c>
      <c r="H2526" s="16" t="n">
        <v>41755.3559722222</v>
      </c>
    </row>
    <row r="2527" customFormat="false" ht="27" hidden="false" customHeight="true" outlineLevel="0" collapsed="false">
      <c r="A2527" s="12" t="n">
        <f aca="false">+A2526+1</f>
        <v>2521</v>
      </c>
      <c r="B2527" s="13" t="n">
        <v>551250</v>
      </c>
      <c r="C2527" s="14" t="s">
        <v>7076</v>
      </c>
      <c r="D2527" s="12" t="s">
        <v>7077</v>
      </c>
      <c r="E2527" s="12" t="s">
        <v>7063</v>
      </c>
      <c r="F2527" s="12" t="s">
        <v>7078</v>
      </c>
      <c r="G2527" s="15" t="n">
        <v>2085000</v>
      </c>
      <c r="H2527" s="16" t="n">
        <v>41752.3566782407</v>
      </c>
    </row>
    <row r="2528" customFormat="false" ht="27" hidden="false" customHeight="true" outlineLevel="0" collapsed="false">
      <c r="A2528" s="12" t="n">
        <f aca="false">+A2527+1</f>
        <v>2522</v>
      </c>
      <c r="B2528" s="13" t="n">
        <v>551265</v>
      </c>
      <c r="C2528" s="14" t="s">
        <v>7079</v>
      </c>
      <c r="D2528" s="12" t="s">
        <v>7080</v>
      </c>
      <c r="E2528" s="12" t="s">
        <v>7063</v>
      </c>
      <c r="F2528" s="12" t="s">
        <v>7081</v>
      </c>
      <c r="G2528" s="15" t="n">
        <v>1284000</v>
      </c>
      <c r="H2528" s="16" t="n">
        <v>41755.3559722222</v>
      </c>
    </row>
    <row r="2529" customFormat="false" ht="27" hidden="false" customHeight="true" outlineLevel="0" collapsed="false">
      <c r="A2529" s="12" t="n">
        <f aca="false">+A2528+1</f>
        <v>2523</v>
      </c>
      <c r="B2529" s="13" t="n">
        <v>551271</v>
      </c>
      <c r="C2529" s="14" t="s">
        <v>3295</v>
      </c>
      <c r="D2529" s="12" t="s">
        <v>3296</v>
      </c>
      <c r="E2529" s="12" t="s">
        <v>7063</v>
      </c>
      <c r="F2529" s="12" t="s">
        <v>7082</v>
      </c>
      <c r="G2529" s="15" t="n">
        <v>5282000</v>
      </c>
      <c r="H2529" s="16" t="n">
        <v>41754.3556018519</v>
      </c>
    </row>
    <row r="2530" customFormat="false" ht="27" hidden="false" customHeight="true" outlineLevel="0" collapsed="false">
      <c r="A2530" s="12" t="n">
        <f aca="false">+A2529+1</f>
        <v>2524</v>
      </c>
      <c r="B2530" s="13" t="n">
        <v>551281</v>
      </c>
      <c r="C2530" s="14" t="s">
        <v>7083</v>
      </c>
      <c r="D2530" s="12" t="s">
        <v>7084</v>
      </c>
      <c r="E2530" s="12" t="s">
        <v>7063</v>
      </c>
      <c r="F2530" s="12" t="s">
        <v>7085</v>
      </c>
      <c r="G2530" s="15" t="n">
        <v>2641000</v>
      </c>
      <c r="H2530" s="16" t="n">
        <v>41755.3559722222</v>
      </c>
    </row>
    <row r="2531" customFormat="false" ht="27" hidden="false" customHeight="true" outlineLevel="0" collapsed="false">
      <c r="A2531" s="12" t="n">
        <f aca="false">+A2530+1</f>
        <v>2525</v>
      </c>
      <c r="B2531" s="13" t="n">
        <v>551282</v>
      </c>
      <c r="C2531" s="14" t="s">
        <v>7086</v>
      </c>
      <c r="D2531" s="12" t="s">
        <v>7087</v>
      </c>
      <c r="E2531" s="12" t="s">
        <v>7063</v>
      </c>
      <c r="F2531" s="12" t="s">
        <v>7088</v>
      </c>
      <c r="G2531" s="15" t="n">
        <v>1251000</v>
      </c>
      <c r="H2531" s="16" t="n">
        <v>41752.3566782407</v>
      </c>
    </row>
    <row r="2532" customFormat="false" ht="27" hidden="false" customHeight="true" outlineLevel="0" collapsed="false">
      <c r="A2532" s="12" t="n">
        <f aca="false">+A2531+1</f>
        <v>2526</v>
      </c>
      <c r="B2532" s="13" t="n">
        <v>551016</v>
      </c>
      <c r="C2532" s="14" t="s">
        <v>7089</v>
      </c>
      <c r="D2532" s="12" t="s">
        <v>7090</v>
      </c>
      <c r="E2532" s="12" t="s">
        <v>7091</v>
      </c>
      <c r="F2532" s="12" t="s">
        <v>7092</v>
      </c>
      <c r="G2532" s="15" t="n">
        <v>7975000</v>
      </c>
      <c r="H2532" s="16" t="n">
        <v>41754.3556018519</v>
      </c>
    </row>
    <row r="2533" customFormat="false" ht="27" hidden="false" customHeight="true" outlineLevel="0" collapsed="false">
      <c r="A2533" s="12" t="n">
        <f aca="false">+A2532+1</f>
        <v>2527</v>
      </c>
      <c r="B2533" s="13" t="n">
        <v>554399</v>
      </c>
      <c r="C2533" s="14" t="s">
        <v>611</v>
      </c>
      <c r="D2533" s="12" t="s">
        <v>612</v>
      </c>
      <c r="E2533" s="12" t="s">
        <v>7091</v>
      </c>
      <c r="F2533" s="12" t="s">
        <v>7093</v>
      </c>
      <c r="G2533" s="15" t="n">
        <v>7975000</v>
      </c>
      <c r="H2533" s="16" t="n">
        <v>41753.5761342593</v>
      </c>
    </row>
    <row r="2534" customFormat="false" ht="27" hidden="false" customHeight="true" outlineLevel="0" collapsed="false">
      <c r="A2534" s="12" t="n">
        <f aca="false">+A2533+1</f>
        <v>2528</v>
      </c>
      <c r="B2534" s="13" t="n">
        <v>551146</v>
      </c>
      <c r="C2534" s="14" t="s">
        <v>5132</v>
      </c>
      <c r="D2534" s="12" t="s">
        <v>5133</v>
      </c>
      <c r="E2534" s="12" t="s">
        <v>7091</v>
      </c>
      <c r="F2534" s="12" t="s">
        <v>7094</v>
      </c>
      <c r="G2534" s="15" t="n">
        <v>9625000</v>
      </c>
      <c r="H2534" s="16" t="n">
        <v>41753.5761342593</v>
      </c>
    </row>
    <row r="2535" customFormat="false" ht="27" hidden="false" customHeight="true" outlineLevel="0" collapsed="false">
      <c r="A2535" s="12" t="n">
        <f aca="false">+A2534+1</f>
        <v>2529</v>
      </c>
      <c r="B2535" s="13" t="n">
        <v>540878</v>
      </c>
      <c r="C2535" s="14" t="s">
        <v>7095</v>
      </c>
      <c r="D2535" s="12" t="s">
        <v>7096</v>
      </c>
      <c r="E2535" s="12" t="s">
        <v>7091</v>
      </c>
      <c r="F2535" s="12" t="s">
        <v>7097</v>
      </c>
      <c r="G2535" s="15" t="n">
        <v>7975000</v>
      </c>
      <c r="H2535" s="16" t="n">
        <v>41755.3559722222</v>
      </c>
    </row>
    <row r="2536" customFormat="false" ht="27" hidden="false" customHeight="true" outlineLevel="0" collapsed="false">
      <c r="A2536" s="12" t="n">
        <f aca="false">+A2535+1</f>
        <v>2530</v>
      </c>
      <c r="B2536" s="13" t="n">
        <v>554370</v>
      </c>
      <c r="C2536" s="14" t="s">
        <v>7098</v>
      </c>
      <c r="D2536" s="12" t="s">
        <v>7099</v>
      </c>
      <c r="E2536" s="12" t="s">
        <v>7100</v>
      </c>
      <c r="F2536" s="12" t="s">
        <v>7101</v>
      </c>
      <c r="G2536" s="15" t="n">
        <v>1390000</v>
      </c>
      <c r="H2536" s="16" t="n">
        <v>41753.5761342593</v>
      </c>
    </row>
    <row r="2537" customFormat="false" ht="27" hidden="false" customHeight="true" outlineLevel="0" collapsed="false">
      <c r="A2537" s="12" t="n">
        <f aca="false">+A2536+1</f>
        <v>2531</v>
      </c>
      <c r="B2537" s="13" t="n">
        <v>554382</v>
      </c>
      <c r="C2537" s="14" t="s">
        <v>6102</v>
      </c>
      <c r="D2537" s="12" t="s">
        <v>6103</v>
      </c>
      <c r="E2537" s="12" t="s">
        <v>7100</v>
      </c>
      <c r="F2537" s="12" t="s">
        <v>7102</v>
      </c>
      <c r="G2537" s="15" t="n">
        <v>1390000</v>
      </c>
      <c r="H2537" s="16" t="n">
        <v>41753.5761342593</v>
      </c>
    </row>
    <row r="2538" customFormat="false" ht="27" hidden="false" customHeight="true" outlineLevel="0" collapsed="false">
      <c r="A2538" s="12" t="n">
        <f aca="false">+A2537+1</f>
        <v>2532</v>
      </c>
      <c r="B2538" s="13" t="n">
        <v>554386</v>
      </c>
      <c r="C2538" s="14" t="s">
        <v>7103</v>
      </c>
      <c r="D2538" s="12" t="s">
        <v>7104</v>
      </c>
      <c r="E2538" s="12" t="s">
        <v>7100</v>
      </c>
      <c r="F2538" s="12" t="s">
        <v>7105</v>
      </c>
      <c r="G2538" s="15" t="n">
        <v>3124000</v>
      </c>
      <c r="H2538" s="16" t="n">
        <v>41755.3559722222</v>
      </c>
    </row>
    <row r="2539" customFormat="false" ht="27" hidden="false" customHeight="true" outlineLevel="0" collapsed="false">
      <c r="A2539" s="12" t="n">
        <f aca="false">+A2538+1</f>
        <v>2533</v>
      </c>
      <c r="B2539" s="13" t="n">
        <v>554396</v>
      </c>
      <c r="C2539" s="14" t="s">
        <v>7106</v>
      </c>
      <c r="D2539" s="12" t="s">
        <v>7107</v>
      </c>
      <c r="E2539" s="12" t="s">
        <v>7100</v>
      </c>
      <c r="F2539" s="12" t="s">
        <v>7108</v>
      </c>
      <c r="G2539" s="15" t="n">
        <v>1390000</v>
      </c>
      <c r="H2539" s="16" t="n">
        <v>41754.3556018519</v>
      </c>
    </row>
    <row r="2540" customFormat="false" ht="27" hidden="false" customHeight="true" outlineLevel="0" collapsed="false">
      <c r="A2540" s="12" t="n">
        <f aca="false">+A2539+1</f>
        <v>2534</v>
      </c>
      <c r="B2540" s="13" t="n">
        <v>554400</v>
      </c>
      <c r="C2540" s="14" t="s">
        <v>6599</v>
      </c>
      <c r="D2540" s="12" t="s">
        <v>6600</v>
      </c>
      <c r="E2540" s="12" t="s">
        <v>7100</v>
      </c>
      <c r="F2540" s="12" t="s">
        <v>7109</v>
      </c>
      <c r="G2540" s="15" t="n">
        <v>1390000</v>
      </c>
      <c r="H2540" s="16" t="n">
        <v>41753.5761342593</v>
      </c>
    </row>
    <row r="2541" customFormat="false" ht="27" hidden="false" customHeight="true" outlineLevel="0" collapsed="false">
      <c r="A2541" s="12" t="n">
        <f aca="false">+A2540+1</f>
        <v>2535</v>
      </c>
      <c r="B2541" s="13" t="n">
        <v>554407</v>
      </c>
      <c r="C2541" s="14" t="s">
        <v>7110</v>
      </c>
      <c r="D2541" s="12" t="s">
        <v>7111</v>
      </c>
      <c r="E2541" s="12" t="s">
        <v>7100</v>
      </c>
      <c r="F2541" s="12" t="s">
        <v>7112</v>
      </c>
      <c r="G2541" s="15" t="n">
        <v>1840000</v>
      </c>
      <c r="H2541" s="16" t="n">
        <v>41754.3556018519</v>
      </c>
    </row>
    <row r="2542" customFormat="false" ht="27" hidden="false" customHeight="true" outlineLevel="0" collapsed="false">
      <c r="A2542" s="12" t="n">
        <f aca="false">+A2541+1</f>
        <v>2536</v>
      </c>
      <c r="B2542" s="13" t="n">
        <v>554409</v>
      </c>
      <c r="C2542" s="14" t="s">
        <v>7113</v>
      </c>
      <c r="D2542" s="12" t="s">
        <v>7114</v>
      </c>
      <c r="E2542" s="12" t="s">
        <v>7100</v>
      </c>
      <c r="F2542" s="12" t="s">
        <v>7115</v>
      </c>
      <c r="G2542" s="15" t="n">
        <v>1390000</v>
      </c>
      <c r="H2542" s="16" t="n">
        <v>41754.3556018519</v>
      </c>
    </row>
    <row r="2543" customFormat="false" ht="27" hidden="false" customHeight="true" outlineLevel="0" collapsed="false">
      <c r="A2543" s="12" t="n">
        <f aca="false">+A2542+1</f>
        <v>2537</v>
      </c>
      <c r="B2543" s="13" t="n">
        <v>554383</v>
      </c>
      <c r="C2543" s="14" t="s">
        <v>7116</v>
      </c>
      <c r="D2543" s="12" t="s">
        <v>7117</v>
      </c>
      <c r="E2543" s="12" t="s">
        <v>7118</v>
      </c>
      <c r="F2543" s="12" t="s">
        <v>7119</v>
      </c>
      <c r="G2543" s="15" t="n">
        <v>1840000</v>
      </c>
      <c r="H2543" s="16" t="n">
        <v>41753.5761342593</v>
      </c>
    </row>
    <row r="2544" customFormat="false" ht="27" hidden="false" customHeight="true" outlineLevel="0" collapsed="false">
      <c r="A2544" s="12" t="n">
        <f aca="false">+A2543+1</f>
        <v>2538</v>
      </c>
      <c r="B2544" s="13" t="n">
        <v>554405</v>
      </c>
      <c r="C2544" s="14" t="s">
        <v>7120</v>
      </c>
      <c r="D2544" s="12" t="s">
        <v>7121</v>
      </c>
      <c r="E2544" s="12" t="s">
        <v>7118</v>
      </c>
      <c r="F2544" s="12" t="s">
        <v>7122</v>
      </c>
      <c r="G2544" s="15" t="n">
        <v>1873000</v>
      </c>
      <c r="H2544" s="16" t="n">
        <v>41753.5761342593</v>
      </c>
    </row>
    <row r="2545" customFormat="false" ht="27" hidden="false" customHeight="true" outlineLevel="0" collapsed="false">
      <c r="A2545" s="12" t="n">
        <f aca="false">+A2544+1</f>
        <v>2539</v>
      </c>
      <c r="B2545" s="13" t="n">
        <v>560001</v>
      </c>
      <c r="C2545" s="14" t="s">
        <v>7123</v>
      </c>
      <c r="D2545" s="12" t="s">
        <v>7124</v>
      </c>
      <c r="E2545" s="12" t="s">
        <v>7125</v>
      </c>
      <c r="F2545" s="12" t="s">
        <v>7126</v>
      </c>
      <c r="G2545" s="15" t="n">
        <v>4313000</v>
      </c>
      <c r="H2545" s="16" t="n">
        <v>41755.3559722222</v>
      </c>
    </row>
    <row r="2546" customFormat="false" ht="27" hidden="false" customHeight="true" outlineLevel="0" collapsed="false">
      <c r="A2546" s="12" t="n">
        <f aca="false">+A2545+1</f>
        <v>2540</v>
      </c>
      <c r="B2546" s="13" t="n">
        <v>560003</v>
      </c>
      <c r="C2546" s="14" t="s">
        <v>7127</v>
      </c>
      <c r="D2546" s="12" t="s">
        <v>7128</v>
      </c>
      <c r="E2546" s="12" t="s">
        <v>7125</v>
      </c>
      <c r="F2546" s="12" t="s">
        <v>7129</v>
      </c>
      <c r="G2546" s="15" t="n">
        <v>3702000</v>
      </c>
      <c r="H2546" s="16" t="n">
        <v>41753.5761342593</v>
      </c>
    </row>
    <row r="2547" customFormat="false" ht="27" hidden="false" customHeight="true" outlineLevel="0" collapsed="false">
      <c r="A2547" s="12" t="n">
        <f aca="false">+A2546+1</f>
        <v>2541</v>
      </c>
      <c r="B2547" s="13" t="n">
        <v>560006</v>
      </c>
      <c r="C2547" s="14" t="s">
        <v>7130</v>
      </c>
      <c r="D2547" s="12" t="s">
        <v>7131</v>
      </c>
      <c r="E2547" s="12" t="s">
        <v>7125</v>
      </c>
      <c r="F2547" s="12" t="s">
        <v>7132</v>
      </c>
      <c r="G2547" s="15" t="n">
        <v>3863000</v>
      </c>
      <c r="H2547" s="16" t="n">
        <v>41755.3559722222</v>
      </c>
    </row>
    <row r="2548" customFormat="false" ht="27" hidden="false" customHeight="true" outlineLevel="0" collapsed="false">
      <c r="A2548" s="12" t="n">
        <f aca="false">+A2547+1</f>
        <v>2542</v>
      </c>
      <c r="B2548" s="13" t="n">
        <v>560008</v>
      </c>
      <c r="C2548" s="14" t="s">
        <v>7133</v>
      </c>
      <c r="D2548" s="12" t="s">
        <v>7134</v>
      </c>
      <c r="E2548" s="12" t="s">
        <v>7125</v>
      </c>
      <c r="F2548" s="12" t="s">
        <v>7135</v>
      </c>
      <c r="G2548" s="15" t="n">
        <v>3658000</v>
      </c>
      <c r="H2548" s="16" t="n">
        <v>41754.3556018519</v>
      </c>
    </row>
    <row r="2549" customFormat="false" ht="27" hidden="false" customHeight="true" outlineLevel="0" collapsed="false">
      <c r="A2549" s="12" t="n">
        <f aca="false">+A2548+1</f>
        <v>2543</v>
      </c>
      <c r="B2549" s="13" t="n">
        <v>560016</v>
      </c>
      <c r="C2549" s="14" t="s">
        <v>7136</v>
      </c>
      <c r="D2549" s="12" t="s">
        <v>7137</v>
      </c>
      <c r="E2549" s="12" t="s">
        <v>7125</v>
      </c>
      <c r="F2549" s="12" t="s">
        <v>7138</v>
      </c>
      <c r="G2549" s="15" t="n">
        <v>4428000</v>
      </c>
      <c r="H2549" s="16" t="n">
        <v>41755.3559722222</v>
      </c>
    </row>
    <row r="2550" customFormat="false" ht="27" hidden="false" customHeight="true" outlineLevel="0" collapsed="false">
      <c r="A2550" s="12" t="n">
        <f aca="false">+A2549+1</f>
        <v>2544</v>
      </c>
      <c r="B2550" s="13" t="n">
        <v>560019</v>
      </c>
      <c r="C2550" s="14" t="s">
        <v>7139</v>
      </c>
      <c r="D2550" s="12" t="s">
        <v>7140</v>
      </c>
      <c r="E2550" s="12" t="s">
        <v>7125</v>
      </c>
      <c r="F2550" s="12" t="s">
        <v>7141</v>
      </c>
      <c r="G2550" s="15" t="n">
        <v>3797000</v>
      </c>
      <c r="H2550" s="16" t="n">
        <v>41754.3556018519</v>
      </c>
    </row>
    <row r="2551" customFormat="false" ht="27" hidden="false" customHeight="true" outlineLevel="0" collapsed="false">
      <c r="A2551" s="12" t="n">
        <f aca="false">+A2550+1</f>
        <v>2545</v>
      </c>
      <c r="B2551" s="13" t="n">
        <v>560022</v>
      </c>
      <c r="C2551" s="14" t="s">
        <v>7142</v>
      </c>
      <c r="D2551" s="12" t="s">
        <v>7143</v>
      </c>
      <c r="E2551" s="12" t="s">
        <v>7125</v>
      </c>
      <c r="F2551" s="12" t="s">
        <v>7144</v>
      </c>
      <c r="G2551" s="15" t="n">
        <v>3058000</v>
      </c>
      <c r="H2551" s="16" t="n">
        <v>41754.3556018519</v>
      </c>
    </row>
    <row r="2552" customFormat="false" ht="27" hidden="false" customHeight="true" outlineLevel="0" collapsed="false">
      <c r="A2552" s="12" t="n">
        <f aca="false">+A2551+1</f>
        <v>2546</v>
      </c>
      <c r="B2552" s="13" t="n">
        <v>560032</v>
      </c>
      <c r="C2552" s="14" t="s">
        <v>7145</v>
      </c>
      <c r="D2552" s="12" t="s">
        <v>7146</v>
      </c>
      <c r="E2552" s="12" t="s">
        <v>7125</v>
      </c>
      <c r="F2552" s="12" t="s">
        <v>7147</v>
      </c>
      <c r="G2552" s="15" t="n">
        <v>4463000</v>
      </c>
      <c r="H2552" s="16" t="n">
        <v>41752.3566782407</v>
      </c>
    </row>
    <row r="2553" customFormat="false" ht="27" hidden="false" customHeight="true" outlineLevel="0" collapsed="false">
      <c r="A2553" s="12" t="n">
        <f aca="false">+A2552+1</f>
        <v>2547</v>
      </c>
      <c r="B2553" s="13" t="n">
        <v>560036</v>
      </c>
      <c r="C2553" s="14" t="s">
        <v>1677</v>
      </c>
      <c r="D2553" s="12" t="s">
        <v>1678</v>
      </c>
      <c r="E2553" s="12" t="s">
        <v>7125</v>
      </c>
      <c r="F2553" s="12" t="s">
        <v>7148</v>
      </c>
      <c r="G2553" s="15" t="n">
        <v>3596000</v>
      </c>
      <c r="H2553" s="16" t="n">
        <v>41752.3566782407</v>
      </c>
    </row>
    <row r="2554" customFormat="false" ht="27" hidden="false" customHeight="true" outlineLevel="0" collapsed="false">
      <c r="A2554" s="12" t="n">
        <f aca="false">+A2553+1</f>
        <v>2548</v>
      </c>
      <c r="B2554" s="13" t="n">
        <v>560044</v>
      </c>
      <c r="C2554" s="14" t="s">
        <v>7149</v>
      </c>
      <c r="D2554" s="12" t="s">
        <v>7150</v>
      </c>
      <c r="E2554" s="12" t="s">
        <v>7125</v>
      </c>
      <c r="F2554" s="12" t="s">
        <v>7151</v>
      </c>
      <c r="G2554" s="15" t="n">
        <v>4428000</v>
      </c>
      <c r="H2554" s="16" t="n">
        <v>41752.3566782407</v>
      </c>
    </row>
    <row r="2555" customFormat="false" ht="27" hidden="false" customHeight="true" outlineLevel="0" collapsed="false">
      <c r="A2555" s="12" t="n">
        <f aca="false">+A2554+1</f>
        <v>2549</v>
      </c>
      <c r="B2555" s="13" t="n">
        <v>560045</v>
      </c>
      <c r="C2555" s="14" t="s">
        <v>3468</v>
      </c>
      <c r="D2555" s="12" t="s">
        <v>3469</v>
      </c>
      <c r="E2555" s="12" t="s">
        <v>7125</v>
      </c>
      <c r="F2555" s="12" t="s">
        <v>7152</v>
      </c>
      <c r="G2555" s="15" t="n">
        <v>4280000</v>
      </c>
      <c r="H2555" s="16" t="n">
        <v>41755.3559722222</v>
      </c>
    </row>
    <row r="2556" customFormat="false" ht="27" hidden="false" customHeight="true" outlineLevel="0" collapsed="false">
      <c r="A2556" s="12" t="n">
        <f aca="false">+A2555+1</f>
        <v>2550</v>
      </c>
      <c r="B2556" s="13" t="n">
        <v>560049</v>
      </c>
      <c r="C2556" s="14" t="s">
        <v>4136</v>
      </c>
      <c r="D2556" s="12" t="s">
        <v>4137</v>
      </c>
      <c r="E2556" s="12" t="s">
        <v>7125</v>
      </c>
      <c r="F2556" s="12" t="s">
        <v>7153</v>
      </c>
      <c r="G2556" s="15" t="n">
        <v>4547000</v>
      </c>
      <c r="H2556" s="16" t="n">
        <v>41753.5761342593</v>
      </c>
    </row>
    <row r="2557" customFormat="false" ht="27" hidden="false" customHeight="true" outlineLevel="0" collapsed="false">
      <c r="A2557" s="12" t="n">
        <f aca="false">+A2556+1</f>
        <v>2551</v>
      </c>
      <c r="B2557" s="13" t="n">
        <v>560063</v>
      </c>
      <c r="C2557" s="14" t="s">
        <v>7154</v>
      </c>
      <c r="D2557" s="12" t="s">
        <v>7155</v>
      </c>
      <c r="E2557" s="12" t="s">
        <v>7125</v>
      </c>
      <c r="F2557" s="12" t="s">
        <v>7156</v>
      </c>
      <c r="G2557" s="15" t="n">
        <v>4428000</v>
      </c>
      <c r="H2557" s="16" t="n">
        <v>41755.3559722222</v>
      </c>
    </row>
    <row r="2558" customFormat="false" ht="27" hidden="false" customHeight="true" outlineLevel="0" collapsed="false">
      <c r="A2558" s="12" t="n">
        <f aca="false">+A2557+1</f>
        <v>2552</v>
      </c>
      <c r="B2558" s="13" t="n">
        <v>560074</v>
      </c>
      <c r="C2558" s="14" t="s">
        <v>7157</v>
      </c>
      <c r="D2558" s="12" t="s">
        <v>7158</v>
      </c>
      <c r="E2558" s="12" t="s">
        <v>7125</v>
      </c>
      <c r="F2558" s="12" t="s">
        <v>7159</v>
      </c>
      <c r="G2558" s="15" t="n">
        <v>4472000</v>
      </c>
      <c r="H2558" s="16" t="n">
        <v>41755.3559722222</v>
      </c>
    </row>
    <row r="2559" customFormat="false" ht="27" hidden="false" customHeight="true" outlineLevel="0" collapsed="false">
      <c r="A2559" s="12" t="n">
        <f aca="false">+A2558+1</f>
        <v>2553</v>
      </c>
      <c r="B2559" s="13" t="n">
        <v>560102</v>
      </c>
      <c r="C2559" s="14" t="s">
        <v>7160</v>
      </c>
      <c r="D2559" s="12" t="s">
        <v>7161</v>
      </c>
      <c r="E2559" s="12" t="s">
        <v>7125</v>
      </c>
      <c r="F2559" s="12" t="s">
        <v>7162</v>
      </c>
      <c r="G2559" s="15" t="n">
        <v>3197000</v>
      </c>
      <c r="H2559" s="16" t="n">
        <v>41755.3559837963</v>
      </c>
    </row>
    <row r="2560" customFormat="false" ht="27" hidden="false" customHeight="true" outlineLevel="0" collapsed="false">
      <c r="A2560" s="12" t="n">
        <f aca="false">+A2559+1</f>
        <v>2554</v>
      </c>
      <c r="B2560" s="13" t="n">
        <v>560104</v>
      </c>
      <c r="C2560" s="14" t="s">
        <v>7163</v>
      </c>
      <c r="D2560" s="12" t="s">
        <v>7164</v>
      </c>
      <c r="E2560" s="12" t="s">
        <v>7125</v>
      </c>
      <c r="F2560" s="12" t="s">
        <v>7165</v>
      </c>
      <c r="G2560" s="15" t="n">
        <v>4097000</v>
      </c>
      <c r="H2560" s="16" t="n">
        <v>41752.3566782407</v>
      </c>
    </row>
    <row r="2561" customFormat="false" ht="27" hidden="false" customHeight="true" outlineLevel="0" collapsed="false">
      <c r="A2561" s="12" t="n">
        <f aca="false">+A2560+1</f>
        <v>2555</v>
      </c>
      <c r="B2561" s="13" t="n">
        <v>560107</v>
      </c>
      <c r="C2561" s="14" t="s">
        <v>7166</v>
      </c>
      <c r="D2561" s="12" t="s">
        <v>7167</v>
      </c>
      <c r="E2561" s="12" t="s">
        <v>7125</v>
      </c>
      <c r="F2561" s="12" t="s">
        <v>7168</v>
      </c>
      <c r="G2561" s="15" t="n">
        <v>4108000</v>
      </c>
      <c r="H2561" s="16" t="n">
        <v>41753.5761342593</v>
      </c>
    </row>
    <row r="2562" customFormat="false" ht="27" hidden="false" customHeight="true" outlineLevel="0" collapsed="false">
      <c r="A2562" s="12" t="n">
        <f aca="false">+A2561+1</f>
        <v>2556</v>
      </c>
      <c r="B2562" s="13" t="n">
        <v>560112</v>
      </c>
      <c r="C2562" s="14" t="s">
        <v>7169</v>
      </c>
      <c r="D2562" s="12" t="s">
        <v>7170</v>
      </c>
      <c r="E2562" s="12" t="s">
        <v>7125</v>
      </c>
      <c r="F2562" s="12" t="s">
        <v>7171</v>
      </c>
      <c r="G2562" s="15" t="n">
        <v>3605000</v>
      </c>
      <c r="H2562" s="16" t="n">
        <v>41755.3559837963</v>
      </c>
    </row>
    <row r="2563" customFormat="false" ht="27" hidden="false" customHeight="true" outlineLevel="0" collapsed="false">
      <c r="A2563" s="12" t="n">
        <f aca="false">+A2562+1</f>
        <v>2557</v>
      </c>
      <c r="B2563" s="13" t="n">
        <v>560115</v>
      </c>
      <c r="C2563" s="14" t="s">
        <v>7172</v>
      </c>
      <c r="D2563" s="12" t="s">
        <v>7173</v>
      </c>
      <c r="E2563" s="12" t="s">
        <v>7125</v>
      </c>
      <c r="F2563" s="12" t="s">
        <v>7174</v>
      </c>
      <c r="G2563" s="15" t="n">
        <v>4558000</v>
      </c>
      <c r="H2563" s="16" t="n">
        <v>41755.3559837963</v>
      </c>
    </row>
    <row r="2564" customFormat="false" ht="27" hidden="false" customHeight="true" outlineLevel="0" collapsed="false">
      <c r="A2564" s="12" t="n">
        <f aca="false">+A2563+1</f>
        <v>2558</v>
      </c>
      <c r="B2564" s="13" t="n">
        <v>560117</v>
      </c>
      <c r="C2564" s="14" t="s">
        <v>7175</v>
      </c>
      <c r="D2564" s="12" t="s">
        <v>7176</v>
      </c>
      <c r="E2564" s="12" t="s">
        <v>7125</v>
      </c>
      <c r="F2564" s="12" t="s">
        <v>7177</v>
      </c>
      <c r="G2564" s="15" t="n">
        <v>4428000</v>
      </c>
      <c r="H2564" s="16" t="n">
        <v>41755.3559837963</v>
      </c>
    </row>
    <row r="2565" customFormat="false" ht="27" hidden="false" customHeight="true" outlineLevel="0" collapsed="false">
      <c r="A2565" s="12" t="n">
        <f aca="false">+A2564+1</f>
        <v>2559</v>
      </c>
      <c r="B2565" s="13" t="n">
        <v>560123</v>
      </c>
      <c r="C2565" s="14" t="s">
        <v>2379</v>
      </c>
      <c r="D2565" s="12" t="s">
        <v>2380</v>
      </c>
      <c r="E2565" s="12" t="s">
        <v>7125</v>
      </c>
      <c r="F2565" s="12" t="s">
        <v>7178</v>
      </c>
      <c r="G2565" s="15" t="n">
        <v>4088000</v>
      </c>
      <c r="H2565" s="16" t="n">
        <v>41752.3566782407</v>
      </c>
    </row>
    <row r="2566" customFormat="false" ht="27" hidden="false" customHeight="true" outlineLevel="0" collapsed="false">
      <c r="A2566" s="12" t="n">
        <f aca="false">+A2565+1</f>
        <v>2560</v>
      </c>
      <c r="B2566" s="13" t="n">
        <v>560124</v>
      </c>
      <c r="C2566" s="14" t="s">
        <v>7179</v>
      </c>
      <c r="D2566" s="12" t="s">
        <v>7180</v>
      </c>
      <c r="E2566" s="12" t="s">
        <v>7125</v>
      </c>
      <c r="F2566" s="12" t="s">
        <v>7181</v>
      </c>
      <c r="G2566" s="15" t="n">
        <v>4377000</v>
      </c>
      <c r="H2566" s="16" t="n">
        <v>41753.5761342593</v>
      </c>
    </row>
    <row r="2567" customFormat="false" ht="27" hidden="false" customHeight="true" outlineLevel="0" collapsed="false">
      <c r="A2567" s="12" t="n">
        <f aca="false">+A2566+1</f>
        <v>2561</v>
      </c>
      <c r="B2567" s="13" t="n">
        <v>560144</v>
      </c>
      <c r="C2567" s="14" t="s">
        <v>7182</v>
      </c>
      <c r="D2567" s="12" t="s">
        <v>7183</v>
      </c>
      <c r="E2567" s="12" t="s">
        <v>7184</v>
      </c>
      <c r="F2567" s="12" t="s">
        <v>7185</v>
      </c>
      <c r="G2567" s="15" t="n">
        <v>3658000</v>
      </c>
      <c r="H2567" s="16" t="n">
        <v>41752.3566782407</v>
      </c>
    </row>
    <row r="2568" customFormat="false" ht="27" hidden="false" customHeight="true" outlineLevel="0" collapsed="false">
      <c r="A2568" s="12" t="n">
        <f aca="false">+A2567+1</f>
        <v>2562</v>
      </c>
      <c r="B2568" s="13" t="n">
        <v>560148</v>
      </c>
      <c r="C2568" s="14" t="s">
        <v>7186</v>
      </c>
      <c r="D2568" s="12" t="s">
        <v>7187</v>
      </c>
      <c r="E2568" s="12" t="s">
        <v>7184</v>
      </c>
      <c r="F2568" s="12" t="s">
        <v>7188</v>
      </c>
      <c r="G2568" s="15" t="n">
        <v>3475000</v>
      </c>
      <c r="H2568" s="16" t="n">
        <v>41753.5761342593</v>
      </c>
    </row>
    <row r="2569" customFormat="false" ht="27" hidden="false" customHeight="true" outlineLevel="0" collapsed="false">
      <c r="A2569" s="12" t="n">
        <f aca="false">+A2568+1</f>
        <v>2563</v>
      </c>
      <c r="B2569" s="13" t="n">
        <v>560149</v>
      </c>
      <c r="C2569" s="14" t="s">
        <v>7189</v>
      </c>
      <c r="D2569" s="12" t="s">
        <v>7190</v>
      </c>
      <c r="E2569" s="12" t="s">
        <v>7184</v>
      </c>
      <c r="F2569" s="12" t="s">
        <v>7191</v>
      </c>
      <c r="G2569" s="15" t="n">
        <v>4108000</v>
      </c>
      <c r="H2569" s="16" t="n">
        <v>41755.3559837963</v>
      </c>
    </row>
    <row r="2570" customFormat="false" ht="27" hidden="false" customHeight="true" outlineLevel="0" collapsed="false">
      <c r="A2570" s="12" t="n">
        <f aca="false">+A2569+1</f>
        <v>2564</v>
      </c>
      <c r="B2570" s="13" t="n">
        <v>560151</v>
      </c>
      <c r="C2570" s="14" t="s">
        <v>4084</v>
      </c>
      <c r="D2570" s="12" t="s">
        <v>4085</v>
      </c>
      <c r="E2570" s="12" t="s">
        <v>7184</v>
      </c>
      <c r="F2570" s="12" t="s">
        <v>7192</v>
      </c>
      <c r="G2570" s="15" t="n">
        <v>3753000</v>
      </c>
      <c r="H2570" s="16" t="n">
        <v>41753.5761342593</v>
      </c>
    </row>
    <row r="2571" customFormat="false" ht="27" hidden="false" customHeight="true" outlineLevel="0" collapsed="false">
      <c r="A2571" s="12" t="n">
        <f aca="false">+A2570+1</f>
        <v>2565</v>
      </c>
      <c r="B2571" s="13" t="n">
        <v>560152</v>
      </c>
      <c r="C2571" s="14" t="s">
        <v>7193</v>
      </c>
      <c r="D2571" s="12" t="s">
        <v>7194</v>
      </c>
      <c r="E2571" s="12" t="s">
        <v>7184</v>
      </c>
      <c r="F2571" s="12" t="s">
        <v>7195</v>
      </c>
      <c r="G2571" s="15" t="n">
        <v>4289000</v>
      </c>
      <c r="H2571" s="16" t="n">
        <v>41753.5761342593</v>
      </c>
    </row>
    <row r="2572" customFormat="false" ht="27" hidden="false" customHeight="true" outlineLevel="0" collapsed="false">
      <c r="A2572" s="12" t="n">
        <f aca="false">+A2571+1</f>
        <v>2566</v>
      </c>
      <c r="B2572" s="13" t="n">
        <v>560153</v>
      </c>
      <c r="C2572" s="14" t="s">
        <v>3943</v>
      </c>
      <c r="D2572" s="12" t="s">
        <v>3944</v>
      </c>
      <c r="E2572" s="12" t="s">
        <v>7184</v>
      </c>
      <c r="F2572" s="12" t="s">
        <v>7196</v>
      </c>
      <c r="G2572" s="15" t="n">
        <v>4591000</v>
      </c>
      <c r="H2572" s="16" t="n">
        <v>41752.3566782407</v>
      </c>
    </row>
    <row r="2573" customFormat="false" ht="27" hidden="false" customHeight="true" outlineLevel="0" collapsed="false">
      <c r="A2573" s="12" t="n">
        <f aca="false">+A2572+1</f>
        <v>2567</v>
      </c>
      <c r="B2573" s="13" t="n">
        <v>560156</v>
      </c>
      <c r="C2573" s="14" t="s">
        <v>189</v>
      </c>
      <c r="D2573" s="12" t="s">
        <v>190</v>
      </c>
      <c r="E2573" s="12" t="s">
        <v>7184</v>
      </c>
      <c r="F2573" s="12" t="s">
        <v>7197</v>
      </c>
      <c r="G2573" s="15" t="n">
        <v>4238000</v>
      </c>
      <c r="H2573" s="16" t="n">
        <v>41754.3556018519</v>
      </c>
    </row>
    <row r="2574" customFormat="false" ht="27" hidden="false" customHeight="true" outlineLevel="0" collapsed="false">
      <c r="A2574" s="12" t="n">
        <f aca="false">+A2573+1</f>
        <v>2568</v>
      </c>
      <c r="B2574" s="13" t="n">
        <v>560160</v>
      </c>
      <c r="C2574" s="14" t="s">
        <v>2899</v>
      </c>
      <c r="D2574" s="12" t="s">
        <v>2900</v>
      </c>
      <c r="E2574" s="12" t="s">
        <v>7184</v>
      </c>
      <c r="F2574" s="12" t="s">
        <v>7198</v>
      </c>
      <c r="G2574" s="15" t="n">
        <v>3552000</v>
      </c>
      <c r="H2574" s="16" t="n">
        <v>41754.3556018519</v>
      </c>
    </row>
    <row r="2575" customFormat="false" ht="27" hidden="false" customHeight="true" outlineLevel="0" collapsed="false">
      <c r="A2575" s="12" t="n">
        <f aca="false">+A2574+1</f>
        <v>2569</v>
      </c>
      <c r="B2575" s="13" t="n">
        <v>560172</v>
      </c>
      <c r="C2575" s="14" t="s">
        <v>7199</v>
      </c>
      <c r="D2575" s="12" t="s">
        <v>7200</v>
      </c>
      <c r="E2575" s="12" t="s">
        <v>7184</v>
      </c>
      <c r="F2575" s="12" t="s">
        <v>7201</v>
      </c>
      <c r="G2575" s="15" t="n">
        <v>3614000</v>
      </c>
      <c r="H2575" s="16" t="n">
        <v>41753.5761342593</v>
      </c>
    </row>
    <row r="2576" customFormat="false" ht="27" hidden="false" customHeight="true" outlineLevel="0" collapsed="false">
      <c r="A2576" s="12" t="n">
        <f aca="false">+A2575+1</f>
        <v>2570</v>
      </c>
      <c r="B2576" s="13" t="n">
        <v>560173</v>
      </c>
      <c r="C2576" s="14" t="s">
        <v>7202</v>
      </c>
      <c r="D2576" s="12" t="s">
        <v>7203</v>
      </c>
      <c r="E2576" s="12" t="s">
        <v>7184</v>
      </c>
      <c r="F2576" s="12" t="s">
        <v>7204</v>
      </c>
      <c r="G2576" s="15" t="n">
        <v>4203000</v>
      </c>
      <c r="H2576" s="16" t="n">
        <v>41752.3566782407</v>
      </c>
    </row>
    <row r="2577" customFormat="false" ht="27" hidden="false" customHeight="true" outlineLevel="0" collapsed="false">
      <c r="A2577" s="12" t="n">
        <f aca="false">+A2576+1</f>
        <v>2571</v>
      </c>
      <c r="B2577" s="13" t="n">
        <v>560176</v>
      </c>
      <c r="C2577" s="14" t="s">
        <v>3165</v>
      </c>
      <c r="D2577" s="12" t="s">
        <v>3166</v>
      </c>
      <c r="E2577" s="12" t="s">
        <v>7184</v>
      </c>
      <c r="F2577" s="12" t="s">
        <v>7205</v>
      </c>
      <c r="G2577" s="15" t="n">
        <v>4216000</v>
      </c>
      <c r="H2577" s="16" t="n">
        <v>41753.5761342593</v>
      </c>
    </row>
    <row r="2578" customFormat="false" ht="27" hidden="false" customHeight="true" outlineLevel="0" collapsed="false">
      <c r="A2578" s="12" t="n">
        <f aca="false">+A2577+1</f>
        <v>2572</v>
      </c>
      <c r="B2578" s="13" t="n">
        <v>560179</v>
      </c>
      <c r="C2578" s="14" t="s">
        <v>3468</v>
      </c>
      <c r="D2578" s="12" t="s">
        <v>3469</v>
      </c>
      <c r="E2578" s="12" t="s">
        <v>7184</v>
      </c>
      <c r="F2578" s="12" t="s">
        <v>7206</v>
      </c>
      <c r="G2578" s="15" t="n">
        <v>3241000</v>
      </c>
      <c r="H2578" s="16" t="n">
        <v>41753.5761342593</v>
      </c>
    </row>
    <row r="2579" customFormat="false" ht="27" hidden="false" customHeight="true" outlineLevel="0" collapsed="false">
      <c r="A2579" s="12" t="n">
        <f aca="false">+A2578+1</f>
        <v>2573</v>
      </c>
      <c r="B2579" s="13" t="n">
        <v>560188</v>
      </c>
      <c r="C2579" s="14" t="s">
        <v>7207</v>
      </c>
      <c r="D2579" s="12" t="s">
        <v>7208</v>
      </c>
      <c r="E2579" s="12" t="s">
        <v>7184</v>
      </c>
      <c r="F2579" s="12" t="s">
        <v>7209</v>
      </c>
      <c r="G2579" s="15" t="n">
        <v>3058000</v>
      </c>
      <c r="H2579" s="16" t="n">
        <v>41752.3566898148</v>
      </c>
    </row>
    <row r="2580" customFormat="false" ht="27" hidden="false" customHeight="true" outlineLevel="0" collapsed="false">
      <c r="A2580" s="12" t="n">
        <f aca="false">+A2579+1</f>
        <v>2574</v>
      </c>
      <c r="B2580" s="13" t="n">
        <v>560195</v>
      </c>
      <c r="C2580" s="14" t="s">
        <v>7210</v>
      </c>
      <c r="D2580" s="12" t="s">
        <v>7211</v>
      </c>
      <c r="E2580" s="12" t="s">
        <v>7184</v>
      </c>
      <c r="F2580" s="12" t="s">
        <v>7212</v>
      </c>
      <c r="G2580" s="15" t="n">
        <v>4055000</v>
      </c>
      <c r="H2580" s="16" t="n">
        <v>41755.3559837963</v>
      </c>
    </row>
    <row r="2581" customFormat="false" ht="27" hidden="false" customHeight="true" outlineLevel="0" collapsed="false">
      <c r="A2581" s="12" t="n">
        <f aca="false">+A2580+1</f>
        <v>2575</v>
      </c>
      <c r="B2581" s="13" t="n">
        <v>560201</v>
      </c>
      <c r="C2581" s="14" t="s">
        <v>7213</v>
      </c>
      <c r="D2581" s="12" t="s">
        <v>7214</v>
      </c>
      <c r="E2581" s="12" t="s">
        <v>7184</v>
      </c>
      <c r="F2581" s="12" t="s">
        <v>7215</v>
      </c>
      <c r="G2581" s="15" t="n">
        <v>4377000</v>
      </c>
      <c r="H2581" s="16" t="n">
        <v>41753.5761342593</v>
      </c>
    </row>
    <row r="2582" customFormat="false" ht="27" hidden="false" customHeight="true" outlineLevel="0" collapsed="false">
      <c r="A2582" s="12" t="n">
        <f aca="false">+A2581+1</f>
        <v>2576</v>
      </c>
      <c r="B2582" s="13" t="n">
        <v>560202</v>
      </c>
      <c r="C2582" s="14" t="s">
        <v>7216</v>
      </c>
      <c r="D2582" s="12" t="s">
        <v>7217</v>
      </c>
      <c r="E2582" s="12" t="s">
        <v>7184</v>
      </c>
      <c r="F2582" s="12" t="s">
        <v>7218</v>
      </c>
      <c r="G2582" s="15" t="n">
        <v>4269000</v>
      </c>
      <c r="H2582" s="16" t="n">
        <v>41753.5761458333</v>
      </c>
    </row>
    <row r="2583" customFormat="false" ht="27" hidden="false" customHeight="true" outlineLevel="0" collapsed="false">
      <c r="A2583" s="12" t="n">
        <f aca="false">+A2582+1</f>
        <v>2577</v>
      </c>
      <c r="B2583" s="13" t="n">
        <v>560203</v>
      </c>
      <c r="C2583" s="14" t="s">
        <v>7219</v>
      </c>
      <c r="D2583" s="12" t="s">
        <v>7220</v>
      </c>
      <c r="E2583" s="12" t="s">
        <v>7184</v>
      </c>
      <c r="F2583" s="12" t="s">
        <v>7221</v>
      </c>
      <c r="G2583" s="15" t="n">
        <v>3753000</v>
      </c>
      <c r="H2583" s="16" t="n">
        <v>41754.3556018519</v>
      </c>
    </row>
    <row r="2584" customFormat="false" ht="27" hidden="false" customHeight="true" outlineLevel="0" collapsed="false">
      <c r="A2584" s="12" t="n">
        <f aca="false">+A2583+1</f>
        <v>2578</v>
      </c>
      <c r="B2584" s="13" t="n">
        <v>560204</v>
      </c>
      <c r="C2584" s="14" t="s">
        <v>2075</v>
      </c>
      <c r="D2584" s="12" t="s">
        <v>2076</v>
      </c>
      <c r="E2584" s="12" t="s">
        <v>7184</v>
      </c>
      <c r="F2584" s="12" t="s">
        <v>7222</v>
      </c>
      <c r="G2584" s="15" t="n">
        <v>4055000</v>
      </c>
      <c r="H2584" s="16" t="n">
        <v>41755.3559837963</v>
      </c>
    </row>
    <row r="2585" customFormat="false" ht="27" hidden="false" customHeight="true" outlineLevel="0" collapsed="false">
      <c r="A2585" s="12" t="n">
        <f aca="false">+A2584+1</f>
        <v>2579</v>
      </c>
      <c r="B2585" s="13" t="n">
        <v>560213</v>
      </c>
      <c r="C2585" s="14" t="s">
        <v>7223</v>
      </c>
      <c r="D2585" s="12" t="s">
        <v>7224</v>
      </c>
      <c r="E2585" s="12" t="s">
        <v>7184</v>
      </c>
      <c r="F2585" s="12" t="s">
        <v>7225</v>
      </c>
      <c r="G2585" s="15" t="n">
        <v>4666000</v>
      </c>
      <c r="H2585" s="16" t="n">
        <v>41752.3566898148</v>
      </c>
    </row>
    <row r="2586" customFormat="false" ht="27" hidden="false" customHeight="true" outlineLevel="0" collapsed="false">
      <c r="A2586" s="12" t="n">
        <f aca="false">+A2585+1</f>
        <v>2580</v>
      </c>
      <c r="B2586" s="13" t="n">
        <v>560223</v>
      </c>
      <c r="C2586" s="14" t="s">
        <v>7226</v>
      </c>
      <c r="D2586" s="12" t="s">
        <v>7227</v>
      </c>
      <c r="E2586" s="12" t="s">
        <v>7184</v>
      </c>
      <c r="F2586" s="12" t="s">
        <v>7228</v>
      </c>
      <c r="G2586" s="15" t="n">
        <v>3614000</v>
      </c>
      <c r="H2586" s="16" t="n">
        <v>41752.3566898148</v>
      </c>
    </row>
    <row r="2587" customFormat="false" ht="27" hidden="false" customHeight="true" outlineLevel="0" collapsed="false">
      <c r="A2587" s="12" t="n">
        <f aca="false">+A2586+1</f>
        <v>2581</v>
      </c>
      <c r="B2587" s="13" t="n">
        <v>560234</v>
      </c>
      <c r="C2587" s="14" t="s">
        <v>7229</v>
      </c>
      <c r="D2587" s="12" t="s">
        <v>7230</v>
      </c>
      <c r="E2587" s="12" t="s">
        <v>7184</v>
      </c>
      <c r="F2587" s="12" t="s">
        <v>7231</v>
      </c>
      <c r="G2587" s="15" t="n">
        <v>3830000</v>
      </c>
      <c r="H2587" s="16" t="n">
        <v>41755.3559837963</v>
      </c>
    </row>
    <row r="2588" customFormat="false" ht="27" hidden="false" customHeight="true" outlineLevel="0" collapsed="false">
      <c r="A2588" s="12" t="n">
        <f aca="false">+A2587+1</f>
        <v>2582</v>
      </c>
      <c r="B2588" s="13" t="n">
        <v>560237</v>
      </c>
      <c r="C2588" s="14" t="s">
        <v>7232</v>
      </c>
      <c r="D2588" s="12" t="s">
        <v>7233</v>
      </c>
      <c r="E2588" s="12" t="s">
        <v>7184</v>
      </c>
      <c r="F2588" s="12" t="s">
        <v>7234</v>
      </c>
      <c r="G2588" s="15" t="n">
        <v>4505000</v>
      </c>
      <c r="H2588" s="16" t="n">
        <v>41755.3559837963</v>
      </c>
    </row>
    <row r="2589" customFormat="false" ht="27" hidden="false" customHeight="true" outlineLevel="0" collapsed="false">
      <c r="A2589" s="12" t="n">
        <f aca="false">+A2588+1</f>
        <v>2583</v>
      </c>
      <c r="B2589" s="13" t="n">
        <v>560238</v>
      </c>
      <c r="C2589" s="14" t="s">
        <v>7235</v>
      </c>
      <c r="D2589" s="12" t="s">
        <v>7236</v>
      </c>
      <c r="E2589" s="12" t="s">
        <v>7184</v>
      </c>
      <c r="F2589" s="12" t="s">
        <v>7237</v>
      </c>
      <c r="G2589" s="15" t="n">
        <v>4514000</v>
      </c>
      <c r="H2589" s="16" t="n">
        <v>41755.3559837963</v>
      </c>
    </row>
    <row r="2590" customFormat="false" ht="27" hidden="false" customHeight="true" outlineLevel="0" collapsed="false">
      <c r="A2590" s="12" t="n">
        <f aca="false">+A2589+1</f>
        <v>2584</v>
      </c>
      <c r="B2590" s="13" t="n">
        <v>560242</v>
      </c>
      <c r="C2590" s="14" t="s">
        <v>7238</v>
      </c>
      <c r="D2590" s="12" t="s">
        <v>7239</v>
      </c>
      <c r="E2590" s="12" t="s">
        <v>7184</v>
      </c>
      <c r="F2590" s="12" t="s">
        <v>7240</v>
      </c>
      <c r="G2590" s="15" t="n">
        <v>4055000</v>
      </c>
      <c r="H2590" s="16" t="n">
        <v>41755.3559837963</v>
      </c>
    </row>
    <row r="2591" customFormat="false" ht="27" hidden="false" customHeight="true" outlineLevel="0" collapsed="false">
      <c r="A2591" s="12" t="n">
        <f aca="false">+A2590+1</f>
        <v>2585</v>
      </c>
      <c r="B2591" s="13" t="n">
        <v>560245</v>
      </c>
      <c r="C2591" s="14" t="s">
        <v>7241</v>
      </c>
      <c r="D2591" s="12" t="s">
        <v>7242</v>
      </c>
      <c r="E2591" s="12" t="s">
        <v>7184</v>
      </c>
      <c r="F2591" s="12" t="s">
        <v>7243</v>
      </c>
      <c r="G2591" s="15" t="n">
        <v>4035000</v>
      </c>
      <c r="H2591" s="16" t="n">
        <v>41753.5761458333</v>
      </c>
    </row>
    <row r="2592" customFormat="false" ht="27" hidden="false" customHeight="true" outlineLevel="0" collapsed="false">
      <c r="A2592" s="12" t="n">
        <f aca="false">+A2591+1</f>
        <v>2586</v>
      </c>
      <c r="B2592" s="13" t="n">
        <v>560252</v>
      </c>
      <c r="C2592" s="14" t="s">
        <v>7244</v>
      </c>
      <c r="D2592" s="12" t="s">
        <v>7245</v>
      </c>
      <c r="E2592" s="12" t="s">
        <v>7184</v>
      </c>
      <c r="F2592" s="12" t="s">
        <v>7246</v>
      </c>
      <c r="G2592" s="15" t="n">
        <v>3380000</v>
      </c>
      <c r="H2592" s="16" t="n">
        <v>41755.3559837963</v>
      </c>
    </row>
    <row r="2593" customFormat="false" ht="27" hidden="false" customHeight="true" outlineLevel="0" collapsed="false">
      <c r="A2593" s="12" t="n">
        <f aca="false">+A2592+1</f>
        <v>2587</v>
      </c>
      <c r="B2593" s="13" t="n">
        <v>560257</v>
      </c>
      <c r="C2593" s="14" t="s">
        <v>7247</v>
      </c>
      <c r="D2593" s="12" t="s">
        <v>7248</v>
      </c>
      <c r="E2593" s="12" t="s">
        <v>7249</v>
      </c>
      <c r="F2593" s="12" t="s">
        <v>7250</v>
      </c>
      <c r="G2593" s="15" t="n">
        <v>3541000</v>
      </c>
      <c r="H2593" s="16" t="n">
        <v>41755.3559837963</v>
      </c>
    </row>
    <row r="2594" customFormat="false" ht="27" hidden="false" customHeight="true" outlineLevel="0" collapsed="false">
      <c r="A2594" s="12" t="n">
        <f aca="false">+A2593+1</f>
        <v>2588</v>
      </c>
      <c r="B2594" s="13" t="n">
        <v>560261</v>
      </c>
      <c r="C2594" s="14" t="s">
        <v>7251</v>
      </c>
      <c r="D2594" s="12" t="s">
        <v>7252</v>
      </c>
      <c r="E2594" s="12" t="s">
        <v>7249</v>
      </c>
      <c r="F2594" s="12" t="s">
        <v>7253</v>
      </c>
      <c r="G2594" s="15" t="n">
        <v>4183000</v>
      </c>
      <c r="H2594" s="16" t="n">
        <v>41753.5761458333</v>
      </c>
    </row>
    <row r="2595" customFormat="false" ht="27" hidden="false" customHeight="true" outlineLevel="0" collapsed="false">
      <c r="A2595" s="12" t="n">
        <f aca="false">+A2594+1</f>
        <v>2589</v>
      </c>
      <c r="B2595" s="13" t="n">
        <v>560262</v>
      </c>
      <c r="C2595" s="14" t="s">
        <v>7254</v>
      </c>
      <c r="D2595" s="12" t="s">
        <v>7255</v>
      </c>
      <c r="E2595" s="12" t="s">
        <v>7249</v>
      </c>
      <c r="F2595" s="12" t="s">
        <v>7256</v>
      </c>
      <c r="G2595" s="15" t="n">
        <v>3680000</v>
      </c>
      <c r="H2595" s="16" t="n">
        <v>41753.5761458333</v>
      </c>
    </row>
    <row r="2596" customFormat="false" ht="27" hidden="false" customHeight="true" outlineLevel="0" collapsed="false">
      <c r="A2596" s="12" t="n">
        <f aca="false">+A2595+1</f>
        <v>2590</v>
      </c>
      <c r="B2596" s="13" t="n">
        <v>560267</v>
      </c>
      <c r="C2596" s="14" t="s">
        <v>633</v>
      </c>
      <c r="D2596" s="12" t="s">
        <v>634</v>
      </c>
      <c r="E2596" s="12" t="s">
        <v>7249</v>
      </c>
      <c r="F2596" s="12" t="s">
        <v>7257</v>
      </c>
      <c r="G2596" s="15" t="n">
        <v>3658000</v>
      </c>
      <c r="H2596" s="16" t="n">
        <v>41755.3559837963</v>
      </c>
    </row>
    <row r="2597" customFormat="false" ht="27" hidden="false" customHeight="true" outlineLevel="0" collapsed="false">
      <c r="A2597" s="12" t="n">
        <f aca="false">+A2596+1</f>
        <v>2591</v>
      </c>
      <c r="B2597" s="13" t="n">
        <v>560274</v>
      </c>
      <c r="C2597" s="14" t="s">
        <v>7258</v>
      </c>
      <c r="D2597" s="12" t="s">
        <v>7259</v>
      </c>
      <c r="E2597" s="12" t="s">
        <v>7249</v>
      </c>
      <c r="F2597" s="12" t="s">
        <v>7260</v>
      </c>
      <c r="G2597" s="15" t="n">
        <v>2780000</v>
      </c>
      <c r="H2597" s="16" t="n">
        <v>41753.5761458333</v>
      </c>
    </row>
    <row r="2598" customFormat="false" ht="27" hidden="false" customHeight="true" outlineLevel="0" collapsed="false">
      <c r="A2598" s="12" t="n">
        <f aca="false">+A2597+1</f>
        <v>2592</v>
      </c>
      <c r="B2598" s="13" t="n">
        <v>560276</v>
      </c>
      <c r="C2598" s="14" t="s">
        <v>7261</v>
      </c>
      <c r="D2598" s="12" t="s">
        <v>7262</v>
      </c>
      <c r="E2598" s="12" t="s">
        <v>7249</v>
      </c>
      <c r="F2598" s="12" t="s">
        <v>7263</v>
      </c>
      <c r="G2598" s="15" t="n">
        <v>3614000</v>
      </c>
      <c r="H2598" s="16" t="n">
        <v>41754.3556018519</v>
      </c>
    </row>
    <row r="2599" customFormat="false" ht="27" hidden="false" customHeight="true" outlineLevel="0" collapsed="false">
      <c r="A2599" s="12" t="n">
        <f aca="false">+A2598+1</f>
        <v>2593</v>
      </c>
      <c r="B2599" s="13" t="n">
        <v>560277</v>
      </c>
      <c r="C2599" s="14" t="s">
        <v>7264</v>
      </c>
      <c r="D2599" s="12" t="s">
        <v>7265</v>
      </c>
      <c r="E2599" s="12" t="s">
        <v>7249</v>
      </c>
      <c r="F2599" s="12" t="s">
        <v>7266</v>
      </c>
      <c r="G2599" s="15" t="n">
        <v>2780000</v>
      </c>
      <c r="H2599" s="16" t="n">
        <v>41755.3559837963</v>
      </c>
    </row>
    <row r="2600" customFormat="false" ht="27" hidden="false" customHeight="true" outlineLevel="0" collapsed="false">
      <c r="A2600" s="12" t="n">
        <f aca="false">+A2599+1</f>
        <v>2594</v>
      </c>
      <c r="B2600" s="13" t="n">
        <v>560284</v>
      </c>
      <c r="C2600" s="14" t="s">
        <v>7267</v>
      </c>
      <c r="D2600" s="12" t="s">
        <v>7140</v>
      </c>
      <c r="E2600" s="12" t="s">
        <v>7249</v>
      </c>
      <c r="F2600" s="12" t="s">
        <v>7268</v>
      </c>
      <c r="G2600" s="15" t="n">
        <v>3508000</v>
      </c>
      <c r="H2600" s="16" t="n">
        <v>41754.3556134259</v>
      </c>
    </row>
    <row r="2601" customFormat="false" ht="27" hidden="false" customHeight="true" outlineLevel="0" collapsed="false">
      <c r="A2601" s="12" t="n">
        <f aca="false">+A2600+1</f>
        <v>2595</v>
      </c>
      <c r="B2601" s="13" t="n">
        <v>560294</v>
      </c>
      <c r="C2601" s="14" t="s">
        <v>7269</v>
      </c>
      <c r="D2601" s="12" t="s">
        <v>7270</v>
      </c>
      <c r="E2601" s="12" t="s">
        <v>7249</v>
      </c>
      <c r="F2601" s="12" t="s">
        <v>7271</v>
      </c>
      <c r="G2601" s="15" t="n">
        <v>4644000</v>
      </c>
      <c r="H2601" s="16" t="n">
        <v>41752.3566898148</v>
      </c>
    </row>
    <row r="2602" customFormat="false" ht="27" hidden="false" customHeight="true" outlineLevel="0" collapsed="false">
      <c r="A2602" s="12" t="n">
        <f aca="false">+A2601+1</f>
        <v>2596</v>
      </c>
      <c r="B2602" s="13" t="n">
        <v>560306</v>
      </c>
      <c r="C2602" s="14" t="s">
        <v>7272</v>
      </c>
      <c r="D2602" s="12" t="s">
        <v>7273</v>
      </c>
      <c r="E2602" s="12" t="s">
        <v>7249</v>
      </c>
      <c r="F2602" s="12" t="s">
        <v>7274</v>
      </c>
      <c r="G2602" s="15" t="n">
        <v>4203000</v>
      </c>
      <c r="H2602" s="16" t="n">
        <v>41753.5761458333</v>
      </c>
    </row>
    <row r="2603" customFormat="false" ht="27" hidden="false" customHeight="true" outlineLevel="0" collapsed="false">
      <c r="A2603" s="12" t="n">
        <f aca="false">+A2602+1</f>
        <v>2597</v>
      </c>
      <c r="B2603" s="13" t="n">
        <v>560312</v>
      </c>
      <c r="C2603" s="14" t="s">
        <v>7275</v>
      </c>
      <c r="D2603" s="12" t="s">
        <v>7276</v>
      </c>
      <c r="E2603" s="12" t="s">
        <v>7249</v>
      </c>
      <c r="F2603" s="12" t="s">
        <v>7277</v>
      </c>
      <c r="G2603" s="15" t="n">
        <v>4216000</v>
      </c>
      <c r="H2603" s="16" t="n">
        <v>41755.3559837963</v>
      </c>
    </row>
    <row r="2604" customFormat="false" ht="27" hidden="false" customHeight="true" outlineLevel="0" collapsed="false">
      <c r="A2604" s="12" t="n">
        <f aca="false">+A2603+1</f>
        <v>2598</v>
      </c>
      <c r="B2604" s="13" t="n">
        <v>560314</v>
      </c>
      <c r="C2604" s="14" t="s">
        <v>5284</v>
      </c>
      <c r="D2604" s="12" t="s">
        <v>5285</v>
      </c>
      <c r="E2604" s="12" t="s">
        <v>7249</v>
      </c>
      <c r="F2604" s="12" t="s">
        <v>7278</v>
      </c>
      <c r="G2604" s="15" t="n">
        <v>3336000</v>
      </c>
      <c r="H2604" s="16" t="n">
        <v>41752.3566898148</v>
      </c>
    </row>
    <row r="2605" customFormat="false" ht="27" hidden="false" customHeight="true" outlineLevel="0" collapsed="false">
      <c r="A2605" s="12" t="n">
        <f aca="false">+A2604+1</f>
        <v>2599</v>
      </c>
      <c r="B2605" s="13" t="n">
        <v>560357</v>
      </c>
      <c r="C2605" s="14" t="s">
        <v>7279</v>
      </c>
      <c r="D2605" s="12" t="s">
        <v>7280</v>
      </c>
      <c r="E2605" s="12" t="s">
        <v>7249</v>
      </c>
      <c r="F2605" s="12" t="s">
        <v>7281</v>
      </c>
      <c r="G2605" s="15" t="n">
        <v>4600000</v>
      </c>
      <c r="H2605" s="16" t="n">
        <v>41755.3559953704</v>
      </c>
    </row>
    <row r="2606" customFormat="false" ht="27" hidden="false" customHeight="true" outlineLevel="0" collapsed="false">
      <c r="A2606" s="12" t="n">
        <f aca="false">+A2605+1</f>
        <v>2600</v>
      </c>
      <c r="B2606" s="13" t="n">
        <v>560360</v>
      </c>
      <c r="C2606" s="14" t="s">
        <v>364</v>
      </c>
      <c r="D2606" s="12" t="s">
        <v>365</v>
      </c>
      <c r="E2606" s="12" t="s">
        <v>7249</v>
      </c>
      <c r="F2606" s="12" t="s">
        <v>7282</v>
      </c>
      <c r="G2606" s="15" t="n">
        <v>4483000</v>
      </c>
      <c r="H2606" s="16" t="n">
        <v>41755.3559953704</v>
      </c>
    </row>
    <row r="2607" customFormat="false" ht="27" hidden="false" customHeight="true" outlineLevel="0" collapsed="false">
      <c r="A2607" s="12" t="n">
        <f aca="false">+A2606+1</f>
        <v>2601</v>
      </c>
      <c r="B2607" s="13" t="n">
        <v>562117</v>
      </c>
      <c r="C2607" s="14" t="s">
        <v>7283</v>
      </c>
      <c r="D2607" s="12" t="s">
        <v>7284</v>
      </c>
      <c r="E2607" s="12" t="s">
        <v>7285</v>
      </c>
      <c r="F2607" s="12" t="s">
        <v>7286</v>
      </c>
      <c r="G2607" s="15" t="n">
        <v>2502000</v>
      </c>
      <c r="H2607" s="16" t="n">
        <v>41753.5761458333</v>
      </c>
    </row>
    <row r="2608" customFormat="false" ht="27" hidden="false" customHeight="true" outlineLevel="0" collapsed="false">
      <c r="A2608" s="12" t="n">
        <f aca="false">+A2607+1</f>
        <v>2602</v>
      </c>
      <c r="B2608" s="13" t="n">
        <v>562129</v>
      </c>
      <c r="C2608" s="14" t="s">
        <v>7287</v>
      </c>
      <c r="D2608" s="12" t="s">
        <v>7288</v>
      </c>
      <c r="E2608" s="12" t="s">
        <v>7285</v>
      </c>
      <c r="F2608" s="12" t="s">
        <v>7289</v>
      </c>
      <c r="G2608" s="15" t="n">
        <v>3786000</v>
      </c>
      <c r="H2608" s="16" t="n">
        <v>41753.5761458333</v>
      </c>
    </row>
    <row r="2609" customFormat="false" ht="27" hidden="false" customHeight="true" outlineLevel="0" collapsed="false">
      <c r="A2609" s="12" t="n">
        <f aca="false">+A2608+1</f>
        <v>2603</v>
      </c>
      <c r="B2609" s="13" t="n">
        <v>562131</v>
      </c>
      <c r="C2609" s="14" t="s">
        <v>7290</v>
      </c>
      <c r="D2609" s="12" t="s">
        <v>7291</v>
      </c>
      <c r="E2609" s="12" t="s">
        <v>7285</v>
      </c>
      <c r="F2609" s="12" t="s">
        <v>7292</v>
      </c>
      <c r="G2609" s="15" t="n">
        <v>3907000</v>
      </c>
      <c r="H2609" s="16" t="n">
        <v>41752.3566898148</v>
      </c>
    </row>
    <row r="2610" customFormat="false" ht="27" hidden="false" customHeight="true" outlineLevel="0" collapsed="false">
      <c r="A2610" s="12" t="n">
        <f aca="false">+A2609+1</f>
        <v>2604</v>
      </c>
      <c r="B2610" s="13" t="n">
        <v>562132</v>
      </c>
      <c r="C2610" s="14" t="s">
        <v>7293</v>
      </c>
      <c r="D2610" s="12" t="s">
        <v>7294</v>
      </c>
      <c r="E2610" s="12" t="s">
        <v>7285</v>
      </c>
      <c r="F2610" s="12" t="s">
        <v>7295</v>
      </c>
      <c r="G2610" s="15" t="n">
        <v>3797000</v>
      </c>
      <c r="H2610" s="16" t="n">
        <v>41754.3556134259</v>
      </c>
    </row>
    <row r="2611" customFormat="false" ht="27" hidden="false" customHeight="true" outlineLevel="0" collapsed="false">
      <c r="A2611" s="12" t="n">
        <f aca="false">+A2610+1</f>
        <v>2605</v>
      </c>
      <c r="B2611" s="13" t="n">
        <v>562388</v>
      </c>
      <c r="C2611" s="14" t="s">
        <v>7296</v>
      </c>
      <c r="D2611" s="12" t="s">
        <v>7297</v>
      </c>
      <c r="E2611" s="12" t="s">
        <v>7285</v>
      </c>
      <c r="F2611" s="12" t="s">
        <v>7298</v>
      </c>
      <c r="G2611" s="15" t="n">
        <v>3197000</v>
      </c>
      <c r="H2611" s="16" t="n">
        <v>41753.5761458333</v>
      </c>
    </row>
    <row r="2612" customFormat="false" ht="27" hidden="false" customHeight="true" outlineLevel="0" collapsed="false">
      <c r="A2612" s="12" t="n">
        <f aca="false">+A2611+1</f>
        <v>2606</v>
      </c>
      <c r="B2612" s="13" t="n">
        <v>562417</v>
      </c>
      <c r="C2612" s="14" t="s">
        <v>7299</v>
      </c>
      <c r="D2612" s="12" t="s">
        <v>7300</v>
      </c>
      <c r="E2612" s="12" t="s">
        <v>7285</v>
      </c>
      <c r="F2612" s="12" t="s">
        <v>7301</v>
      </c>
      <c r="G2612" s="15" t="n">
        <v>3329000</v>
      </c>
      <c r="H2612" s="16" t="n">
        <v>41753.5761458333</v>
      </c>
    </row>
    <row r="2613" customFormat="false" ht="27" hidden="false" customHeight="true" outlineLevel="0" collapsed="false">
      <c r="A2613" s="12" t="n">
        <f aca="false">+A2612+1</f>
        <v>2607</v>
      </c>
      <c r="B2613" s="13" t="n">
        <v>562424</v>
      </c>
      <c r="C2613" s="14" t="s">
        <v>7302</v>
      </c>
      <c r="D2613" s="12" t="s">
        <v>7303</v>
      </c>
      <c r="E2613" s="12" t="s">
        <v>7285</v>
      </c>
      <c r="F2613" s="12" t="s">
        <v>7304</v>
      </c>
      <c r="G2613" s="15" t="n">
        <v>3508000</v>
      </c>
      <c r="H2613" s="16" t="n">
        <v>41753.5761458333</v>
      </c>
    </row>
    <row r="2614" customFormat="false" ht="27" hidden="false" customHeight="true" outlineLevel="0" collapsed="false">
      <c r="A2614" s="12" t="n">
        <f aca="false">+A2613+1</f>
        <v>2608</v>
      </c>
      <c r="B2614" s="13" t="n">
        <v>562188</v>
      </c>
      <c r="C2614" s="14" t="s">
        <v>7305</v>
      </c>
      <c r="D2614" s="12" t="s">
        <v>7306</v>
      </c>
      <c r="E2614" s="12" t="s">
        <v>7285</v>
      </c>
      <c r="F2614" s="12" t="s">
        <v>7307</v>
      </c>
      <c r="G2614" s="15" t="n">
        <v>3146000</v>
      </c>
      <c r="H2614" s="16" t="n">
        <v>41752.3566898148</v>
      </c>
    </row>
    <row r="2615" customFormat="false" ht="27" hidden="false" customHeight="true" outlineLevel="0" collapsed="false">
      <c r="A2615" s="12" t="n">
        <f aca="false">+A2614+1</f>
        <v>2609</v>
      </c>
      <c r="B2615" s="13" t="n">
        <v>562075</v>
      </c>
      <c r="C2615" s="14" t="s">
        <v>2280</v>
      </c>
      <c r="D2615" s="12" t="s">
        <v>2281</v>
      </c>
      <c r="E2615" s="12" t="s">
        <v>7285</v>
      </c>
      <c r="F2615" s="12" t="s">
        <v>7308</v>
      </c>
      <c r="G2615" s="15" t="n">
        <v>3614000</v>
      </c>
      <c r="H2615" s="16" t="n">
        <v>41753.5761458333</v>
      </c>
    </row>
    <row r="2616" customFormat="false" ht="27" hidden="false" customHeight="true" outlineLevel="0" collapsed="false">
      <c r="A2616" s="12" t="n">
        <f aca="false">+A2615+1</f>
        <v>2610</v>
      </c>
      <c r="B2616" s="13" t="n">
        <v>562445</v>
      </c>
      <c r="C2616" s="14" t="s">
        <v>3530</v>
      </c>
      <c r="D2616" s="12" t="s">
        <v>3531</v>
      </c>
      <c r="E2616" s="12" t="s">
        <v>7285</v>
      </c>
      <c r="F2616" s="12" t="s">
        <v>7309</v>
      </c>
      <c r="G2616" s="15" t="n">
        <v>3499000</v>
      </c>
      <c r="H2616" s="16" t="n">
        <v>41752.3566898148</v>
      </c>
    </row>
    <row r="2617" customFormat="false" ht="27" hidden="false" customHeight="true" outlineLevel="0" collapsed="false">
      <c r="A2617" s="12" t="n">
        <f aca="false">+A2616+1</f>
        <v>2611</v>
      </c>
      <c r="B2617" s="13" t="n">
        <v>562209</v>
      </c>
      <c r="C2617" s="14" t="s">
        <v>4067</v>
      </c>
      <c r="D2617" s="12" t="s">
        <v>4068</v>
      </c>
      <c r="E2617" s="12" t="s">
        <v>7285</v>
      </c>
      <c r="F2617" s="12" t="s">
        <v>7310</v>
      </c>
      <c r="G2617" s="15" t="n">
        <v>3241000</v>
      </c>
      <c r="H2617" s="16" t="n">
        <v>41755.3559953704</v>
      </c>
    </row>
    <row r="2618" customFormat="false" ht="27" hidden="false" customHeight="true" outlineLevel="0" collapsed="false">
      <c r="A2618" s="12" t="n">
        <f aca="false">+A2617+1</f>
        <v>2612</v>
      </c>
      <c r="B2618" s="13" t="n">
        <v>562216</v>
      </c>
      <c r="C2618" s="14" t="s">
        <v>7311</v>
      </c>
      <c r="D2618" s="12" t="s">
        <v>7312</v>
      </c>
      <c r="E2618" s="12" t="s">
        <v>7285</v>
      </c>
      <c r="F2618" s="12" t="s">
        <v>7313</v>
      </c>
      <c r="G2618" s="15" t="n">
        <v>3541000</v>
      </c>
      <c r="H2618" s="16" t="n">
        <v>41753.5761458333</v>
      </c>
    </row>
    <row r="2619" customFormat="false" ht="27" hidden="false" customHeight="true" outlineLevel="0" collapsed="false">
      <c r="A2619" s="12" t="n">
        <f aca="false">+A2618+1</f>
        <v>2613</v>
      </c>
      <c r="B2619" s="13" t="n">
        <v>562333</v>
      </c>
      <c r="C2619" s="14" t="s">
        <v>7314</v>
      </c>
      <c r="D2619" s="12" t="s">
        <v>7315</v>
      </c>
      <c r="E2619" s="12" t="s">
        <v>7285</v>
      </c>
      <c r="F2619" s="12" t="s">
        <v>7316</v>
      </c>
      <c r="G2619" s="15" t="n">
        <v>3841000</v>
      </c>
      <c r="H2619" s="16" t="n">
        <v>41754.3556134259</v>
      </c>
    </row>
    <row r="2620" customFormat="false" ht="27" hidden="false" customHeight="true" outlineLevel="0" collapsed="false">
      <c r="A2620" s="12" t="n">
        <f aca="false">+A2619+1</f>
        <v>2614</v>
      </c>
      <c r="B2620" s="13" t="n">
        <v>562485</v>
      </c>
      <c r="C2620" s="14" t="s">
        <v>7317</v>
      </c>
      <c r="D2620" s="12" t="s">
        <v>7318</v>
      </c>
      <c r="E2620" s="12" t="s">
        <v>7319</v>
      </c>
      <c r="F2620" s="12" t="s">
        <v>7320</v>
      </c>
      <c r="G2620" s="15" t="n">
        <v>4516000</v>
      </c>
      <c r="H2620" s="16" t="n">
        <v>41753.5761458333</v>
      </c>
    </row>
    <row r="2621" customFormat="false" ht="27" hidden="false" customHeight="true" outlineLevel="0" collapsed="false">
      <c r="A2621" s="12" t="n">
        <f aca="false">+A2620+1</f>
        <v>2615</v>
      </c>
      <c r="B2621" s="13" t="n">
        <v>562491</v>
      </c>
      <c r="C2621" s="14" t="s">
        <v>7321</v>
      </c>
      <c r="D2621" s="12" t="s">
        <v>7322</v>
      </c>
      <c r="E2621" s="12" t="s">
        <v>7319</v>
      </c>
      <c r="F2621" s="12" t="s">
        <v>7323</v>
      </c>
      <c r="G2621" s="15" t="n">
        <v>3819000</v>
      </c>
      <c r="H2621" s="16" t="n">
        <v>41754.3556134259</v>
      </c>
    </row>
    <row r="2622" customFormat="false" ht="27" hidden="false" customHeight="true" outlineLevel="0" collapsed="false">
      <c r="A2622" s="12" t="n">
        <f aca="false">+A2621+1</f>
        <v>2616</v>
      </c>
      <c r="B2622" s="13" t="n">
        <v>562575</v>
      </c>
      <c r="C2622" s="14" t="s">
        <v>7324</v>
      </c>
      <c r="D2622" s="12" t="s">
        <v>7325</v>
      </c>
      <c r="E2622" s="12" t="s">
        <v>7319</v>
      </c>
      <c r="F2622" s="12" t="s">
        <v>7326</v>
      </c>
      <c r="G2622" s="15" t="n">
        <v>4013000</v>
      </c>
      <c r="H2622" s="16" t="n">
        <v>41755.3559953704</v>
      </c>
    </row>
    <row r="2623" customFormat="false" ht="27" hidden="false" customHeight="true" outlineLevel="0" collapsed="false">
      <c r="A2623" s="12" t="n">
        <f aca="false">+A2622+1</f>
        <v>2617</v>
      </c>
      <c r="B2623" s="13" t="n">
        <v>562494</v>
      </c>
      <c r="C2623" s="14" t="s">
        <v>2607</v>
      </c>
      <c r="D2623" s="12" t="s">
        <v>2608</v>
      </c>
      <c r="E2623" s="12" t="s">
        <v>7319</v>
      </c>
      <c r="F2623" s="12" t="s">
        <v>7327</v>
      </c>
      <c r="G2623" s="15" t="n">
        <v>4240000</v>
      </c>
      <c r="H2623" s="16" t="n">
        <v>41754.3556134259</v>
      </c>
    </row>
    <row r="2624" customFormat="false" ht="27" hidden="false" customHeight="true" outlineLevel="0" collapsed="false">
      <c r="A2624" s="12" t="n">
        <f aca="false">+A2623+1</f>
        <v>2618</v>
      </c>
      <c r="B2624" s="13" t="n">
        <v>562496</v>
      </c>
      <c r="C2624" s="14" t="s">
        <v>7328</v>
      </c>
      <c r="D2624" s="12" t="s">
        <v>7329</v>
      </c>
      <c r="E2624" s="12" t="s">
        <v>7319</v>
      </c>
      <c r="F2624" s="12" t="s">
        <v>7330</v>
      </c>
      <c r="G2624" s="15" t="n">
        <v>3797000</v>
      </c>
      <c r="H2624" s="16" t="n">
        <v>41754.3556134259</v>
      </c>
    </row>
    <row r="2625" customFormat="false" ht="27" hidden="false" customHeight="true" outlineLevel="0" collapsed="false">
      <c r="A2625" s="12" t="n">
        <f aca="false">+A2624+1</f>
        <v>2619</v>
      </c>
      <c r="B2625" s="13" t="n">
        <v>562510</v>
      </c>
      <c r="C2625" s="14" t="s">
        <v>7331</v>
      </c>
      <c r="D2625" s="12" t="s">
        <v>7332</v>
      </c>
      <c r="E2625" s="12" t="s">
        <v>7319</v>
      </c>
      <c r="F2625" s="12" t="s">
        <v>7333</v>
      </c>
      <c r="G2625" s="15" t="n">
        <v>3336000</v>
      </c>
      <c r="H2625" s="16" t="n">
        <v>41755.3559953704</v>
      </c>
    </row>
    <row r="2626" customFormat="false" ht="27" hidden="false" customHeight="true" outlineLevel="0" collapsed="false">
      <c r="A2626" s="12" t="n">
        <f aca="false">+A2625+1</f>
        <v>2620</v>
      </c>
      <c r="B2626" s="13" t="n">
        <v>562515</v>
      </c>
      <c r="C2626" s="14" t="s">
        <v>7334</v>
      </c>
      <c r="D2626" s="12" t="s">
        <v>7335</v>
      </c>
      <c r="E2626" s="12" t="s">
        <v>7319</v>
      </c>
      <c r="F2626" s="12" t="s">
        <v>7336</v>
      </c>
      <c r="G2626" s="15" t="n">
        <v>2919000</v>
      </c>
      <c r="H2626" s="16" t="n">
        <v>41754.3556134259</v>
      </c>
    </row>
    <row r="2627" customFormat="false" ht="27" hidden="false" customHeight="true" outlineLevel="0" collapsed="false">
      <c r="A2627" s="12" t="n">
        <f aca="false">+A2626+1</f>
        <v>2621</v>
      </c>
      <c r="B2627" s="13" t="n">
        <v>562525</v>
      </c>
      <c r="C2627" s="14" t="s">
        <v>7337</v>
      </c>
      <c r="D2627" s="12" t="s">
        <v>7338</v>
      </c>
      <c r="E2627" s="12" t="s">
        <v>7319</v>
      </c>
      <c r="F2627" s="12" t="s">
        <v>7339</v>
      </c>
      <c r="G2627" s="15" t="n">
        <v>3702000</v>
      </c>
      <c r="H2627" s="16" t="n">
        <v>41753.5761458333</v>
      </c>
    </row>
    <row r="2628" customFormat="false" ht="27" hidden="false" customHeight="true" outlineLevel="0" collapsed="false">
      <c r="A2628" s="12" t="n">
        <f aca="false">+A2627+1</f>
        <v>2622</v>
      </c>
      <c r="B2628" s="13" t="n">
        <v>562557</v>
      </c>
      <c r="C2628" s="14" t="s">
        <v>7340</v>
      </c>
      <c r="D2628" s="12" t="s">
        <v>7341</v>
      </c>
      <c r="E2628" s="12" t="s">
        <v>7319</v>
      </c>
      <c r="F2628" s="12" t="s">
        <v>7342</v>
      </c>
      <c r="G2628" s="15" t="n">
        <v>3475000</v>
      </c>
      <c r="H2628" s="16" t="n">
        <v>41754.3556134259</v>
      </c>
    </row>
    <row r="2629" customFormat="false" ht="27" hidden="false" customHeight="true" outlineLevel="0" collapsed="false">
      <c r="A2629" s="12" t="n">
        <f aca="false">+A2628+1</f>
        <v>2623</v>
      </c>
      <c r="B2629" s="13" t="n">
        <v>562638</v>
      </c>
      <c r="C2629" s="14" t="s">
        <v>7343</v>
      </c>
      <c r="D2629" s="12" t="s">
        <v>7344</v>
      </c>
      <c r="E2629" s="12" t="s">
        <v>7319</v>
      </c>
      <c r="F2629" s="12" t="s">
        <v>7345</v>
      </c>
      <c r="G2629" s="15" t="n">
        <v>4472000</v>
      </c>
      <c r="H2629" s="16" t="n">
        <v>41755.3559953704</v>
      </c>
    </row>
    <row r="2630" customFormat="false" ht="27" hidden="false" customHeight="true" outlineLevel="0" collapsed="false">
      <c r="A2630" s="12" t="n">
        <f aca="false">+A2629+1</f>
        <v>2624</v>
      </c>
      <c r="B2630" s="13" t="n">
        <v>562643</v>
      </c>
      <c r="C2630" s="14" t="s">
        <v>7346</v>
      </c>
      <c r="D2630" s="12" t="s">
        <v>7347</v>
      </c>
      <c r="E2630" s="12" t="s">
        <v>7319</v>
      </c>
      <c r="F2630" s="12" t="s">
        <v>7348</v>
      </c>
      <c r="G2630" s="15" t="n">
        <v>2963000</v>
      </c>
      <c r="H2630" s="16" t="n">
        <v>41753.5761458333</v>
      </c>
    </row>
    <row r="2631" customFormat="false" ht="27" hidden="false" customHeight="true" outlineLevel="0" collapsed="false">
      <c r="A2631" s="12" t="n">
        <f aca="false">+A2630+1</f>
        <v>2625</v>
      </c>
      <c r="B2631" s="13" t="n">
        <v>562005</v>
      </c>
      <c r="C2631" s="14" t="s">
        <v>7349</v>
      </c>
      <c r="D2631" s="12" t="s">
        <v>7350</v>
      </c>
      <c r="E2631" s="12" t="s">
        <v>7351</v>
      </c>
      <c r="F2631" s="12" t="s">
        <v>7352</v>
      </c>
      <c r="G2631" s="15" t="n">
        <v>3925000</v>
      </c>
      <c r="H2631" s="16" t="n">
        <v>41754.3556134259</v>
      </c>
    </row>
    <row r="2632" customFormat="false" ht="27" hidden="false" customHeight="true" outlineLevel="0" collapsed="false">
      <c r="A2632" s="12" t="n">
        <f aca="false">+A2631+1</f>
        <v>2626</v>
      </c>
      <c r="B2632" s="13" t="n">
        <v>562006</v>
      </c>
      <c r="C2632" s="14" t="s">
        <v>7353</v>
      </c>
      <c r="D2632" s="12" t="s">
        <v>7354</v>
      </c>
      <c r="E2632" s="12" t="s">
        <v>7351</v>
      </c>
      <c r="F2632" s="12" t="s">
        <v>7355</v>
      </c>
      <c r="G2632" s="15" t="n">
        <v>4366000</v>
      </c>
      <c r="H2632" s="16" t="n">
        <v>41753.5761574074</v>
      </c>
    </row>
    <row r="2633" customFormat="false" ht="27" hidden="false" customHeight="true" outlineLevel="0" collapsed="false">
      <c r="A2633" s="12" t="n">
        <f aca="false">+A2632+1</f>
        <v>2627</v>
      </c>
      <c r="B2633" s="13" t="n">
        <v>562026</v>
      </c>
      <c r="C2633" s="14" t="s">
        <v>7356</v>
      </c>
      <c r="D2633" s="12" t="s">
        <v>7357</v>
      </c>
      <c r="E2633" s="12" t="s">
        <v>7351</v>
      </c>
      <c r="F2633" s="12" t="s">
        <v>7358</v>
      </c>
      <c r="G2633" s="15" t="n">
        <v>3786000</v>
      </c>
      <c r="H2633" s="16" t="n">
        <v>41755.3559953704</v>
      </c>
    </row>
    <row r="2634" customFormat="false" ht="27" hidden="false" customHeight="true" outlineLevel="0" collapsed="false">
      <c r="A2634" s="12" t="n">
        <f aca="false">+A2633+1</f>
        <v>2628</v>
      </c>
      <c r="B2634" s="13" t="n">
        <v>562028</v>
      </c>
      <c r="C2634" s="14" t="s">
        <v>7359</v>
      </c>
      <c r="D2634" s="12" t="s">
        <v>7360</v>
      </c>
      <c r="E2634" s="12" t="s">
        <v>7351</v>
      </c>
      <c r="F2634" s="12" t="s">
        <v>7361</v>
      </c>
      <c r="G2634" s="15" t="n">
        <v>4582000</v>
      </c>
      <c r="H2634" s="16" t="n">
        <v>41752.3566898148</v>
      </c>
    </row>
    <row r="2635" customFormat="false" ht="27" hidden="false" customHeight="true" outlineLevel="0" collapsed="false">
      <c r="A2635" s="12" t="n">
        <f aca="false">+A2634+1</f>
        <v>2629</v>
      </c>
      <c r="B2635" s="13" t="n">
        <v>562034</v>
      </c>
      <c r="C2635" s="14" t="s">
        <v>7362</v>
      </c>
      <c r="D2635" s="12" t="s">
        <v>7363</v>
      </c>
      <c r="E2635" s="12" t="s">
        <v>7351</v>
      </c>
      <c r="F2635" s="12" t="s">
        <v>7364</v>
      </c>
      <c r="G2635" s="15" t="n">
        <v>3618000</v>
      </c>
      <c r="H2635" s="16" t="n">
        <v>41753.5761574074</v>
      </c>
    </row>
    <row r="2636" customFormat="false" ht="27" hidden="false" customHeight="true" outlineLevel="0" collapsed="false">
      <c r="A2636" s="12" t="n">
        <f aca="false">+A2635+1</f>
        <v>2630</v>
      </c>
      <c r="B2636" s="13" t="n">
        <v>562039</v>
      </c>
      <c r="C2636" s="14" t="s">
        <v>82</v>
      </c>
      <c r="D2636" s="12" t="s">
        <v>83</v>
      </c>
      <c r="E2636" s="12" t="s">
        <v>7351</v>
      </c>
      <c r="F2636" s="12" t="s">
        <v>7365</v>
      </c>
      <c r="G2636" s="15" t="n">
        <v>4646000</v>
      </c>
      <c r="H2636" s="16" t="n">
        <v>41754.3556134259</v>
      </c>
    </row>
    <row r="2637" customFormat="false" ht="27" hidden="false" customHeight="true" outlineLevel="0" collapsed="false">
      <c r="A2637" s="12" t="n">
        <f aca="false">+A2636+1</f>
        <v>2631</v>
      </c>
      <c r="B2637" s="13" t="n">
        <v>562041</v>
      </c>
      <c r="C2637" s="14" t="s">
        <v>7366</v>
      </c>
      <c r="D2637" s="12" t="s">
        <v>7367</v>
      </c>
      <c r="E2637" s="12" t="s">
        <v>7351</v>
      </c>
      <c r="F2637" s="12" t="s">
        <v>7368</v>
      </c>
      <c r="G2637" s="15" t="n">
        <v>3318000</v>
      </c>
      <c r="H2637" s="16" t="n">
        <v>41752.3567013889</v>
      </c>
    </row>
    <row r="2638" customFormat="false" ht="27" hidden="false" customHeight="true" outlineLevel="0" collapsed="false">
      <c r="A2638" s="12" t="n">
        <f aca="false">+A2637+1</f>
        <v>2632</v>
      </c>
      <c r="B2638" s="13" t="n">
        <v>562056</v>
      </c>
      <c r="C2638" s="14" t="s">
        <v>2264</v>
      </c>
      <c r="D2638" s="12" t="s">
        <v>2265</v>
      </c>
      <c r="E2638" s="12" t="s">
        <v>7351</v>
      </c>
      <c r="F2638" s="12" t="s">
        <v>7369</v>
      </c>
      <c r="G2638" s="15" t="n">
        <v>3830000</v>
      </c>
      <c r="H2638" s="16" t="n">
        <v>41752.3567013889</v>
      </c>
    </row>
    <row r="2639" customFormat="false" ht="27" hidden="false" customHeight="true" outlineLevel="0" collapsed="false">
      <c r="A2639" s="12" t="n">
        <f aca="false">+A2638+1</f>
        <v>2633</v>
      </c>
      <c r="B2639" s="13" t="n">
        <v>562059</v>
      </c>
      <c r="C2639" s="14" t="s">
        <v>7370</v>
      </c>
      <c r="D2639" s="12" t="s">
        <v>7371</v>
      </c>
      <c r="E2639" s="12" t="s">
        <v>7351</v>
      </c>
      <c r="F2639" s="12" t="s">
        <v>7372</v>
      </c>
      <c r="G2639" s="15" t="n">
        <v>3541000</v>
      </c>
      <c r="H2639" s="16" t="n">
        <v>41752.3567013889</v>
      </c>
    </row>
    <row r="2640" customFormat="false" ht="27" hidden="false" customHeight="true" outlineLevel="0" collapsed="false">
      <c r="A2640" s="12" t="n">
        <f aca="false">+A2639+1</f>
        <v>2634</v>
      </c>
      <c r="B2640" s="13" t="n">
        <v>562060</v>
      </c>
      <c r="C2640" s="14" t="s">
        <v>7373</v>
      </c>
      <c r="D2640" s="12" t="s">
        <v>7374</v>
      </c>
      <c r="E2640" s="12" t="s">
        <v>7351</v>
      </c>
      <c r="F2640" s="12" t="s">
        <v>7375</v>
      </c>
      <c r="G2640" s="15" t="n">
        <v>3797000</v>
      </c>
      <c r="H2640" s="16" t="n">
        <v>41752.3567013889</v>
      </c>
    </row>
    <row r="2641" customFormat="false" ht="27" hidden="false" customHeight="true" outlineLevel="0" collapsed="false">
      <c r="A2641" s="12" t="n">
        <f aca="false">+A2640+1</f>
        <v>2635</v>
      </c>
      <c r="B2641" s="13" t="n">
        <v>562081</v>
      </c>
      <c r="C2641" s="14" t="s">
        <v>7376</v>
      </c>
      <c r="D2641" s="12" t="s">
        <v>7377</v>
      </c>
      <c r="E2641" s="12" t="s">
        <v>7351</v>
      </c>
      <c r="F2641" s="12" t="s">
        <v>7378</v>
      </c>
      <c r="G2641" s="15" t="n">
        <v>3051000</v>
      </c>
      <c r="H2641" s="16" t="n">
        <v>41755.3559953704</v>
      </c>
    </row>
    <row r="2642" customFormat="false" ht="27" hidden="false" customHeight="true" outlineLevel="0" collapsed="false">
      <c r="A2642" s="12" t="n">
        <f aca="false">+A2641+1</f>
        <v>2636</v>
      </c>
      <c r="B2642" s="13" t="n">
        <v>562086</v>
      </c>
      <c r="C2642" s="14" t="s">
        <v>7379</v>
      </c>
      <c r="D2642" s="12" t="s">
        <v>7380</v>
      </c>
      <c r="E2642" s="12" t="s">
        <v>7351</v>
      </c>
      <c r="F2642" s="12" t="s">
        <v>7381</v>
      </c>
      <c r="G2642" s="15" t="n">
        <v>3640000</v>
      </c>
      <c r="H2642" s="16" t="n">
        <v>41753.5761574074</v>
      </c>
    </row>
    <row r="2643" customFormat="false" ht="27" hidden="false" customHeight="true" outlineLevel="0" collapsed="false">
      <c r="A2643" s="12" t="n">
        <f aca="false">+A2642+1</f>
        <v>2637</v>
      </c>
      <c r="B2643" s="13" t="n">
        <v>562106</v>
      </c>
      <c r="C2643" s="14" t="s">
        <v>7382</v>
      </c>
      <c r="D2643" s="12" t="s">
        <v>7383</v>
      </c>
      <c r="E2643" s="12" t="s">
        <v>7351</v>
      </c>
      <c r="F2643" s="12" t="s">
        <v>7384</v>
      </c>
      <c r="G2643" s="15" t="n">
        <v>2685000</v>
      </c>
      <c r="H2643" s="16" t="n">
        <v>41752.3567013889</v>
      </c>
    </row>
    <row r="2644" customFormat="false" ht="27" hidden="false" customHeight="true" outlineLevel="0" collapsed="false">
      <c r="A2644" s="12" t="n">
        <f aca="false">+A2643+1</f>
        <v>2638</v>
      </c>
      <c r="B2644" s="13" t="n">
        <v>562135</v>
      </c>
      <c r="C2644" s="14" t="s">
        <v>7385</v>
      </c>
      <c r="D2644" s="12" t="s">
        <v>7386</v>
      </c>
      <c r="E2644" s="12" t="s">
        <v>7387</v>
      </c>
      <c r="F2644" s="12" t="s">
        <v>7388</v>
      </c>
      <c r="G2644" s="15" t="n">
        <v>3658000</v>
      </c>
      <c r="H2644" s="16" t="n">
        <v>41753.5761574074</v>
      </c>
    </row>
    <row r="2645" customFormat="false" ht="27" hidden="false" customHeight="true" outlineLevel="0" collapsed="false">
      <c r="A2645" s="12" t="n">
        <f aca="false">+A2644+1</f>
        <v>2639</v>
      </c>
      <c r="B2645" s="13" t="n">
        <v>562149</v>
      </c>
      <c r="C2645" s="14" t="s">
        <v>2925</v>
      </c>
      <c r="D2645" s="12" t="s">
        <v>2926</v>
      </c>
      <c r="E2645" s="12" t="s">
        <v>7387</v>
      </c>
      <c r="F2645" s="12" t="s">
        <v>7389</v>
      </c>
      <c r="G2645" s="15" t="n">
        <v>2912000</v>
      </c>
      <c r="H2645" s="16" t="n">
        <v>41755.3559953704</v>
      </c>
    </row>
    <row r="2646" customFormat="false" ht="27" hidden="false" customHeight="true" outlineLevel="0" collapsed="false">
      <c r="A2646" s="12" t="n">
        <f aca="false">+A2645+1</f>
        <v>2640</v>
      </c>
      <c r="B2646" s="13" t="n">
        <v>562150</v>
      </c>
      <c r="C2646" s="14" t="s">
        <v>7390</v>
      </c>
      <c r="D2646" s="12" t="s">
        <v>7391</v>
      </c>
      <c r="E2646" s="12" t="s">
        <v>7387</v>
      </c>
      <c r="F2646" s="12" t="s">
        <v>7392</v>
      </c>
      <c r="G2646" s="15" t="n">
        <v>2963000</v>
      </c>
      <c r="H2646" s="16" t="n">
        <v>41752.3567013889</v>
      </c>
    </row>
    <row r="2647" customFormat="false" ht="27" hidden="false" customHeight="true" outlineLevel="0" collapsed="false">
      <c r="A2647" s="12" t="n">
        <f aca="false">+A2646+1</f>
        <v>2641</v>
      </c>
      <c r="B2647" s="13" t="n">
        <v>562156</v>
      </c>
      <c r="C2647" s="14" t="s">
        <v>7393</v>
      </c>
      <c r="D2647" s="12" t="s">
        <v>7394</v>
      </c>
      <c r="E2647" s="12" t="s">
        <v>7387</v>
      </c>
      <c r="F2647" s="12" t="s">
        <v>7395</v>
      </c>
      <c r="G2647" s="15" t="n">
        <v>3746000</v>
      </c>
      <c r="H2647" s="16" t="n">
        <v>41752.3567013889</v>
      </c>
    </row>
    <row r="2648" customFormat="false" ht="27" hidden="false" customHeight="true" outlineLevel="0" collapsed="false">
      <c r="A2648" s="12" t="n">
        <f aca="false">+A2647+1</f>
        <v>2642</v>
      </c>
      <c r="B2648" s="13" t="n">
        <v>562157</v>
      </c>
      <c r="C2648" s="14" t="s">
        <v>109</v>
      </c>
      <c r="D2648" s="12" t="s">
        <v>110</v>
      </c>
      <c r="E2648" s="12" t="s">
        <v>7387</v>
      </c>
      <c r="F2648" s="12" t="s">
        <v>7396</v>
      </c>
      <c r="G2648" s="15" t="n">
        <v>3241000</v>
      </c>
      <c r="H2648" s="16" t="n">
        <v>41755.3559953704</v>
      </c>
    </row>
    <row r="2649" customFormat="false" ht="27" hidden="false" customHeight="true" outlineLevel="0" collapsed="false">
      <c r="A2649" s="12" t="n">
        <f aca="false">+A2648+1</f>
        <v>2643</v>
      </c>
      <c r="B2649" s="13" t="n">
        <v>562164</v>
      </c>
      <c r="C2649" s="14" t="s">
        <v>1677</v>
      </c>
      <c r="D2649" s="12" t="s">
        <v>1678</v>
      </c>
      <c r="E2649" s="12" t="s">
        <v>7387</v>
      </c>
      <c r="F2649" s="12" t="s">
        <v>7397</v>
      </c>
      <c r="G2649" s="15" t="n">
        <v>3424000</v>
      </c>
      <c r="H2649" s="16" t="n">
        <v>41755.3559953704</v>
      </c>
    </row>
    <row r="2650" customFormat="false" ht="27" hidden="false" customHeight="true" outlineLevel="0" collapsed="false">
      <c r="A2650" s="12" t="n">
        <f aca="false">+A2649+1</f>
        <v>2644</v>
      </c>
      <c r="B2650" s="13" t="n">
        <v>562165</v>
      </c>
      <c r="C2650" s="14" t="s">
        <v>7398</v>
      </c>
      <c r="D2650" s="12" t="s">
        <v>7399</v>
      </c>
      <c r="E2650" s="12" t="s">
        <v>7387</v>
      </c>
      <c r="F2650" s="12" t="s">
        <v>7400</v>
      </c>
      <c r="G2650" s="15" t="n">
        <v>3680000</v>
      </c>
      <c r="H2650" s="16" t="n">
        <v>41755.3559953704</v>
      </c>
    </row>
    <row r="2651" customFormat="false" ht="27" hidden="false" customHeight="true" outlineLevel="0" collapsed="false">
      <c r="A2651" s="12" t="n">
        <f aca="false">+A2650+1</f>
        <v>2645</v>
      </c>
      <c r="B2651" s="13" t="n">
        <v>562169</v>
      </c>
      <c r="C2651" s="14" t="s">
        <v>5446</v>
      </c>
      <c r="D2651" s="12" t="s">
        <v>5447</v>
      </c>
      <c r="E2651" s="12" t="s">
        <v>7387</v>
      </c>
      <c r="F2651" s="12" t="s">
        <v>7401</v>
      </c>
      <c r="G2651" s="15" t="n">
        <v>4644000</v>
      </c>
      <c r="H2651" s="16" t="n">
        <v>41753.5761574074</v>
      </c>
    </row>
    <row r="2652" customFormat="false" ht="27" hidden="false" customHeight="true" outlineLevel="0" collapsed="false">
      <c r="A2652" s="12" t="n">
        <f aca="false">+A2651+1</f>
        <v>2646</v>
      </c>
      <c r="B2652" s="13" t="n">
        <v>562185</v>
      </c>
      <c r="C2652" s="14" t="s">
        <v>7402</v>
      </c>
      <c r="D2652" s="12" t="s">
        <v>7403</v>
      </c>
      <c r="E2652" s="12" t="s">
        <v>7387</v>
      </c>
      <c r="F2652" s="12" t="s">
        <v>7404</v>
      </c>
      <c r="G2652" s="15" t="n">
        <v>4452000</v>
      </c>
      <c r="H2652" s="16" t="n">
        <v>41755.3559953704</v>
      </c>
    </row>
    <row r="2653" customFormat="false" ht="27" hidden="false" customHeight="true" outlineLevel="0" collapsed="false">
      <c r="A2653" s="12" t="n">
        <f aca="false">+A2652+1</f>
        <v>2647</v>
      </c>
      <c r="B2653" s="13" t="n">
        <v>562193</v>
      </c>
      <c r="C2653" s="14" t="s">
        <v>7405</v>
      </c>
      <c r="D2653" s="12" t="s">
        <v>7406</v>
      </c>
      <c r="E2653" s="12" t="s">
        <v>7387</v>
      </c>
      <c r="F2653" s="12" t="s">
        <v>7407</v>
      </c>
      <c r="G2653" s="15" t="n">
        <v>3285000</v>
      </c>
      <c r="H2653" s="16" t="n">
        <v>41755.3559953704</v>
      </c>
    </row>
    <row r="2654" customFormat="false" ht="27" hidden="false" customHeight="true" outlineLevel="0" collapsed="false">
      <c r="A2654" s="12" t="n">
        <f aca="false">+A2653+1</f>
        <v>2648</v>
      </c>
      <c r="B2654" s="13" t="n">
        <v>562197</v>
      </c>
      <c r="C2654" s="14" t="s">
        <v>7408</v>
      </c>
      <c r="D2654" s="12" t="s">
        <v>4190</v>
      </c>
      <c r="E2654" s="12" t="s">
        <v>7387</v>
      </c>
      <c r="F2654" s="12" t="s">
        <v>7409</v>
      </c>
      <c r="G2654" s="15" t="n">
        <v>2919000</v>
      </c>
      <c r="H2654" s="16" t="n">
        <v>41753.5761574074</v>
      </c>
    </row>
    <row r="2655" customFormat="false" ht="27" hidden="false" customHeight="true" outlineLevel="0" collapsed="false">
      <c r="A2655" s="12" t="n">
        <f aca="false">+A2654+1</f>
        <v>2649</v>
      </c>
      <c r="B2655" s="13" t="n">
        <v>562200</v>
      </c>
      <c r="C2655" s="14" t="s">
        <v>7410</v>
      </c>
      <c r="D2655" s="12" t="s">
        <v>7411</v>
      </c>
      <c r="E2655" s="12" t="s">
        <v>7387</v>
      </c>
      <c r="F2655" s="12" t="s">
        <v>7412</v>
      </c>
      <c r="G2655" s="15" t="n">
        <v>3682000</v>
      </c>
      <c r="H2655" s="16" t="n">
        <v>41753.5761574074</v>
      </c>
    </row>
    <row r="2656" customFormat="false" ht="27" hidden="false" customHeight="true" outlineLevel="0" collapsed="false">
      <c r="A2656" s="12" t="n">
        <f aca="false">+A2655+1</f>
        <v>2650</v>
      </c>
      <c r="B2656" s="13" t="n">
        <v>551130</v>
      </c>
      <c r="C2656" s="14" t="s">
        <v>7413</v>
      </c>
      <c r="D2656" s="12" t="s">
        <v>7414</v>
      </c>
      <c r="E2656" s="12" t="s">
        <v>7387</v>
      </c>
      <c r="F2656" s="12" t="s">
        <v>7415</v>
      </c>
      <c r="G2656" s="15" t="n">
        <v>4185000</v>
      </c>
      <c r="H2656" s="16" t="n">
        <v>41752.3567013889</v>
      </c>
    </row>
    <row r="2657" customFormat="false" ht="27" hidden="false" customHeight="true" outlineLevel="0" collapsed="false">
      <c r="A2657" s="12" t="n">
        <f aca="false">+A2656+1</f>
        <v>2651</v>
      </c>
      <c r="B2657" s="13" t="n">
        <v>562212</v>
      </c>
      <c r="C2657" s="14" t="s">
        <v>1753</v>
      </c>
      <c r="D2657" s="12" t="s">
        <v>1754</v>
      </c>
      <c r="E2657" s="12" t="s">
        <v>7387</v>
      </c>
      <c r="F2657" s="12" t="s">
        <v>7416</v>
      </c>
      <c r="G2657" s="15" t="n">
        <v>4108000</v>
      </c>
      <c r="H2657" s="16" t="n">
        <v>41753.5761574074</v>
      </c>
    </row>
    <row r="2658" customFormat="false" ht="27" hidden="false" customHeight="true" outlineLevel="0" collapsed="false">
      <c r="A2658" s="12" t="n">
        <f aca="false">+A2657+1</f>
        <v>2652</v>
      </c>
      <c r="B2658" s="13" t="n">
        <v>562229</v>
      </c>
      <c r="C2658" s="14" t="s">
        <v>7417</v>
      </c>
      <c r="D2658" s="12" t="s">
        <v>7418</v>
      </c>
      <c r="E2658" s="12" t="s">
        <v>7387</v>
      </c>
      <c r="F2658" s="12" t="s">
        <v>7419</v>
      </c>
      <c r="G2658" s="15" t="n">
        <v>3197000</v>
      </c>
      <c r="H2658" s="16" t="n">
        <v>41755.3559953704</v>
      </c>
    </row>
    <row r="2659" customFormat="false" ht="27" hidden="false" customHeight="true" outlineLevel="0" collapsed="false">
      <c r="A2659" s="12" t="n">
        <f aca="false">+A2658+1</f>
        <v>2653</v>
      </c>
      <c r="B2659" s="13" t="n">
        <v>562230</v>
      </c>
      <c r="C2659" s="14" t="s">
        <v>7420</v>
      </c>
      <c r="D2659" s="12" t="s">
        <v>7421</v>
      </c>
      <c r="E2659" s="12" t="s">
        <v>7387</v>
      </c>
      <c r="F2659" s="12" t="s">
        <v>7422</v>
      </c>
      <c r="G2659" s="15" t="n">
        <v>4516000</v>
      </c>
      <c r="H2659" s="16" t="n">
        <v>41752.3567013889</v>
      </c>
    </row>
    <row r="2660" customFormat="false" ht="27" hidden="false" customHeight="true" outlineLevel="0" collapsed="false">
      <c r="A2660" s="12" t="n">
        <f aca="false">+A2659+1</f>
        <v>2654</v>
      </c>
      <c r="B2660" s="13" t="n">
        <v>562234</v>
      </c>
      <c r="C2660" s="14" t="s">
        <v>452</v>
      </c>
      <c r="D2660" s="12" t="s">
        <v>453</v>
      </c>
      <c r="E2660" s="12" t="s">
        <v>7387</v>
      </c>
      <c r="F2660" s="12" t="s">
        <v>7423</v>
      </c>
      <c r="G2660" s="15" t="n">
        <v>4377000</v>
      </c>
      <c r="H2660" s="16" t="n">
        <v>41753.5761574074</v>
      </c>
    </row>
    <row r="2661" customFormat="false" ht="27" hidden="false" customHeight="true" outlineLevel="0" collapsed="false">
      <c r="A2661" s="12" t="n">
        <f aca="false">+A2660+1</f>
        <v>2655</v>
      </c>
      <c r="B2661" s="13" t="n">
        <v>562249</v>
      </c>
      <c r="C2661" s="14" t="s">
        <v>7424</v>
      </c>
      <c r="D2661" s="12" t="s">
        <v>7425</v>
      </c>
      <c r="E2661" s="12" t="s">
        <v>7426</v>
      </c>
      <c r="F2661" s="12" t="s">
        <v>7427</v>
      </c>
      <c r="G2661" s="15" t="n">
        <v>3839000</v>
      </c>
      <c r="H2661" s="16" t="n">
        <v>41755.3559953704</v>
      </c>
    </row>
    <row r="2662" customFormat="false" ht="27" hidden="false" customHeight="true" outlineLevel="0" collapsed="false">
      <c r="A2662" s="12" t="n">
        <f aca="false">+A2661+1</f>
        <v>2656</v>
      </c>
      <c r="B2662" s="13" t="n">
        <v>562250</v>
      </c>
      <c r="C2662" s="14" t="s">
        <v>7428</v>
      </c>
      <c r="D2662" s="12" t="s">
        <v>7429</v>
      </c>
      <c r="E2662" s="12" t="s">
        <v>7426</v>
      </c>
      <c r="F2662" s="12" t="s">
        <v>7430</v>
      </c>
      <c r="G2662" s="15" t="n">
        <v>3585000</v>
      </c>
      <c r="H2662" s="16" t="n">
        <v>41752.3567013889</v>
      </c>
    </row>
    <row r="2663" customFormat="false" ht="27" hidden="false" customHeight="true" outlineLevel="0" collapsed="false">
      <c r="A2663" s="12" t="n">
        <f aca="false">+A2662+1</f>
        <v>2657</v>
      </c>
      <c r="B2663" s="13" t="n">
        <v>562256</v>
      </c>
      <c r="C2663" s="14" t="s">
        <v>7431</v>
      </c>
      <c r="D2663" s="12" t="s">
        <v>7432</v>
      </c>
      <c r="E2663" s="12" t="s">
        <v>7426</v>
      </c>
      <c r="F2663" s="12" t="s">
        <v>7433</v>
      </c>
      <c r="G2663" s="15" t="n">
        <v>3607000</v>
      </c>
      <c r="H2663" s="16" t="n">
        <v>41755.3559953704</v>
      </c>
    </row>
    <row r="2664" customFormat="false" ht="27" hidden="false" customHeight="true" outlineLevel="0" collapsed="false">
      <c r="A2664" s="12" t="n">
        <f aca="false">+A2663+1</f>
        <v>2658</v>
      </c>
      <c r="B2664" s="13" t="n">
        <v>562257</v>
      </c>
      <c r="C2664" s="14" t="s">
        <v>7434</v>
      </c>
      <c r="D2664" s="12" t="s">
        <v>7435</v>
      </c>
      <c r="E2664" s="12" t="s">
        <v>7426</v>
      </c>
      <c r="F2664" s="12" t="s">
        <v>7436</v>
      </c>
      <c r="G2664" s="15" t="n">
        <v>4269000</v>
      </c>
      <c r="H2664" s="16" t="n">
        <v>41753.5761574074</v>
      </c>
    </row>
    <row r="2665" customFormat="false" ht="27" hidden="false" customHeight="true" outlineLevel="0" collapsed="false">
      <c r="A2665" s="12" t="n">
        <f aca="false">+A2664+1</f>
        <v>2659</v>
      </c>
      <c r="B2665" s="13" t="n">
        <v>562270</v>
      </c>
      <c r="C2665" s="14" t="s">
        <v>7437</v>
      </c>
      <c r="D2665" s="12" t="s">
        <v>7438</v>
      </c>
      <c r="E2665" s="12" t="s">
        <v>7426</v>
      </c>
      <c r="F2665" s="12" t="s">
        <v>7439</v>
      </c>
      <c r="G2665" s="15" t="n">
        <v>3102000</v>
      </c>
      <c r="H2665" s="16" t="n">
        <v>41755.3559953704</v>
      </c>
    </row>
    <row r="2666" customFormat="false" ht="27" hidden="false" customHeight="true" outlineLevel="0" collapsed="false">
      <c r="A2666" s="12" t="n">
        <f aca="false">+A2665+1</f>
        <v>2660</v>
      </c>
      <c r="B2666" s="13" t="n">
        <v>562274</v>
      </c>
      <c r="C2666" s="14" t="s">
        <v>7440</v>
      </c>
      <c r="D2666" s="12" t="s">
        <v>7441</v>
      </c>
      <c r="E2666" s="12" t="s">
        <v>7426</v>
      </c>
      <c r="F2666" s="12" t="s">
        <v>7442</v>
      </c>
      <c r="G2666" s="15" t="n">
        <v>3508000</v>
      </c>
      <c r="H2666" s="16" t="n">
        <v>41752.3567013889</v>
      </c>
    </row>
    <row r="2667" customFormat="false" ht="27" hidden="false" customHeight="true" outlineLevel="0" collapsed="false">
      <c r="A2667" s="12" t="n">
        <f aca="false">+A2666+1</f>
        <v>2661</v>
      </c>
      <c r="B2667" s="13" t="n">
        <v>562277</v>
      </c>
      <c r="C2667" s="14" t="s">
        <v>7443</v>
      </c>
      <c r="D2667" s="12" t="s">
        <v>7444</v>
      </c>
      <c r="E2667" s="12" t="s">
        <v>7426</v>
      </c>
      <c r="F2667" s="12" t="s">
        <v>7445</v>
      </c>
      <c r="G2667" s="15" t="n">
        <v>4238000</v>
      </c>
      <c r="H2667" s="16" t="n">
        <v>41754.3556134259</v>
      </c>
    </row>
    <row r="2668" customFormat="false" ht="27" hidden="false" customHeight="true" outlineLevel="0" collapsed="false">
      <c r="A2668" s="12" t="n">
        <f aca="false">+A2667+1</f>
        <v>2662</v>
      </c>
      <c r="B2668" s="13" t="n">
        <v>562280</v>
      </c>
      <c r="C2668" s="14" t="s">
        <v>6595</v>
      </c>
      <c r="D2668" s="12" t="s">
        <v>6596</v>
      </c>
      <c r="E2668" s="12" t="s">
        <v>7426</v>
      </c>
      <c r="F2668" s="12" t="s">
        <v>7446</v>
      </c>
      <c r="G2668" s="15" t="n">
        <v>3614000</v>
      </c>
      <c r="H2668" s="16" t="n">
        <v>41752.3567013889</v>
      </c>
    </row>
    <row r="2669" customFormat="false" ht="27" hidden="false" customHeight="true" outlineLevel="0" collapsed="false">
      <c r="A2669" s="12" t="n">
        <f aca="false">+A2668+1</f>
        <v>2663</v>
      </c>
      <c r="B2669" s="13" t="n">
        <v>562282</v>
      </c>
      <c r="C2669" s="14" t="s">
        <v>7447</v>
      </c>
      <c r="D2669" s="12" t="s">
        <v>7448</v>
      </c>
      <c r="E2669" s="12" t="s">
        <v>7426</v>
      </c>
      <c r="F2669" s="12" t="s">
        <v>7449</v>
      </c>
      <c r="G2669" s="15" t="n">
        <v>4443000</v>
      </c>
      <c r="H2669" s="16" t="n">
        <v>41753.5761574074</v>
      </c>
    </row>
    <row r="2670" customFormat="false" ht="27" hidden="false" customHeight="true" outlineLevel="0" collapsed="false">
      <c r="A2670" s="12" t="n">
        <f aca="false">+A2669+1</f>
        <v>2664</v>
      </c>
      <c r="B2670" s="13" t="n">
        <v>562309</v>
      </c>
      <c r="C2670" s="14" t="s">
        <v>7450</v>
      </c>
      <c r="D2670" s="12" t="s">
        <v>7451</v>
      </c>
      <c r="E2670" s="12" t="s">
        <v>7426</v>
      </c>
      <c r="F2670" s="12" t="s">
        <v>7452</v>
      </c>
      <c r="G2670" s="15" t="n">
        <v>3907000</v>
      </c>
      <c r="H2670" s="16" t="n">
        <v>41755.3559953704</v>
      </c>
    </row>
    <row r="2671" customFormat="false" ht="27" hidden="false" customHeight="true" outlineLevel="0" collapsed="false">
      <c r="A2671" s="12" t="n">
        <f aca="false">+A2670+1</f>
        <v>2665</v>
      </c>
      <c r="B2671" s="13" t="n">
        <v>562311</v>
      </c>
      <c r="C2671" s="14" t="s">
        <v>584</v>
      </c>
      <c r="D2671" s="12" t="s">
        <v>551</v>
      </c>
      <c r="E2671" s="12" t="s">
        <v>7426</v>
      </c>
      <c r="F2671" s="12" t="s">
        <v>7453</v>
      </c>
      <c r="G2671" s="15" t="n">
        <v>2857000</v>
      </c>
      <c r="H2671" s="16" t="n">
        <v>41753.5761574074</v>
      </c>
    </row>
    <row r="2672" customFormat="false" ht="27" hidden="false" customHeight="true" outlineLevel="0" collapsed="false">
      <c r="A2672" s="12" t="n">
        <f aca="false">+A2671+1</f>
        <v>2666</v>
      </c>
      <c r="B2672" s="13" t="n">
        <v>562328</v>
      </c>
      <c r="C2672" s="14" t="s">
        <v>7454</v>
      </c>
      <c r="D2672" s="12" t="s">
        <v>7455</v>
      </c>
      <c r="E2672" s="12" t="s">
        <v>7426</v>
      </c>
      <c r="F2672" s="12" t="s">
        <v>7456</v>
      </c>
      <c r="G2672" s="15" t="n">
        <v>3468000</v>
      </c>
      <c r="H2672" s="16" t="n">
        <v>41752.3567013889</v>
      </c>
    </row>
    <row r="2673" customFormat="false" ht="27" hidden="false" customHeight="true" outlineLevel="0" collapsed="false">
      <c r="A2673" s="12" t="n">
        <f aca="false">+A2672+1</f>
        <v>2667</v>
      </c>
      <c r="B2673" s="13" t="n">
        <v>562344</v>
      </c>
      <c r="C2673" s="14" t="s">
        <v>5649</v>
      </c>
      <c r="D2673" s="12" t="s">
        <v>5650</v>
      </c>
      <c r="E2673" s="12" t="s">
        <v>7426</v>
      </c>
      <c r="F2673" s="12" t="s">
        <v>7457</v>
      </c>
      <c r="G2673" s="15" t="n">
        <v>3285000</v>
      </c>
      <c r="H2673" s="16" t="n">
        <v>41754.355625</v>
      </c>
    </row>
    <row r="2674" customFormat="false" ht="27" hidden="false" customHeight="true" outlineLevel="0" collapsed="false">
      <c r="A2674" s="12" t="n">
        <f aca="false">+A2673+1</f>
        <v>2668</v>
      </c>
      <c r="B2674" s="13" t="n">
        <v>562356</v>
      </c>
      <c r="C2674" s="14" t="s">
        <v>7458</v>
      </c>
      <c r="D2674" s="12" t="s">
        <v>7459</v>
      </c>
      <c r="E2674" s="12" t="s">
        <v>7460</v>
      </c>
      <c r="F2674" s="12" t="s">
        <v>7461</v>
      </c>
      <c r="G2674" s="15" t="n">
        <v>3285000</v>
      </c>
      <c r="H2674" s="16" t="n">
        <v>41752.3567013889</v>
      </c>
    </row>
    <row r="2675" customFormat="false" ht="27" hidden="false" customHeight="true" outlineLevel="0" collapsed="false">
      <c r="A2675" s="12" t="n">
        <f aca="false">+A2674+1</f>
        <v>2669</v>
      </c>
      <c r="B2675" s="13" t="n">
        <v>562364</v>
      </c>
      <c r="C2675" s="14" t="s">
        <v>7462</v>
      </c>
      <c r="D2675" s="12" t="s">
        <v>7463</v>
      </c>
      <c r="E2675" s="12" t="s">
        <v>7460</v>
      </c>
      <c r="F2675" s="12" t="s">
        <v>7464</v>
      </c>
      <c r="G2675" s="15" t="n">
        <v>4377000</v>
      </c>
      <c r="H2675" s="16" t="n">
        <v>41754.355625</v>
      </c>
    </row>
    <row r="2676" customFormat="false" ht="27" hidden="false" customHeight="true" outlineLevel="0" collapsed="false">
      <c r="A2676" s="12" t="n">
        <f aca="false">+A2675+1</f>
        <v>2670</v>
      </c>
      <c r="B2676" s="13" t="n">
        <v>562376</v>
      </c>
      <c r="C2676" s="14" t="s">
        <v>7465</v>
      </c>
      <c r="D2676" s="12" t="s">
        <v>7466</v>
      </c>
      <c r="E2676" s="12" t="s">
        <v>7460</v>
      </c>
      <c r="F2676" s="12" t="s">
        <v>7467</v>
      </c>
      <c r="G2676" s="15" t="n">
        <v>3658000</v>
      </c>
      <c r="H2676" s="16" t="n">
        <v>41752.3567013889</v>
      </c>
    </row>
    <row r="2677" customFormat="false" ht="27" hidden="false" customHeight="true" outlineLevel="0" collapsed="false">
      <c r="A2677" s="12" t="n">
        <f aca="false">+A2676+1</f>
        <v>2671</v>
      </c>
      <c r="B2677" s="13" t="n">
        <v>562407</v>
      </c>
      <c r="C2677" s="14" t="s">
        <v>7468</v>
      </c>
      <c r="D2677" s="12" t="s">
        <v>7469</v>
      </c>
      <c r="E2677" s="12" t="s">
        <v>7460</v>
      </c>
      <c r="F2677" s="12" t="s">
        <v>7470</v>
      </c>
      <c r="G2677" s="15" t="n">
        <v>3336000</v>
      </c>
      <c r="H2677" s="16" t="n">
        <v>41752.3567013889</v>
      </c>
    </row>
    <row r="2678" customFormat="false" ht="27" hidden="false" customHeight="true" outlineLevel="0" collapsed="false">
      <c r="A2678" s="12" t="n">
        <f aca="false">+A2677+1</f>
        <v>2672</v>
      </c>
      <c r="B2678" s="13" t="n">
        <v>562414</v>
      </c>
      <c r="C2678" s="14" t="s">
        <v>7471</v>
      </c>
      <c r="D2678" s="12" t="s">
        <v>7472</v>
      </c>
      <c r="E2678" s="12" t="s">
        <v>7460</v>
      </c>
      <c r="F2678" s="12" t="s">
        <v>7473</v>
      </c>
      <c r="G2678" s="15" t="n">
        <v>4377000</v>
      </c>
      <c r="H2678" s="16" t="n">
        <v>41752.3567013889</v>
      </c>
    </row>
    <row r="2679" customFormat="false" ht="27" hidden="false" customHeight="true" outlineLevel="0" collapsed="false">
      <c r="A2679" s="12" t="n">
        <f aca="false">+A2678+1</f>
        <v>2673</v>
      </c>
      <c r="B2679" s="13" t="n">
        <v>562418</v>
      </c>
      <c r="C2679" s="14" t="s">
        <v>7474</v>
      </c>
      <c r="D2679" s="12" t="s">
        <v>7475</v>
      </c>
      <c r="E2679" s="12" t="s">
        <v>7460</v>
      </c>
      <c r="F2679" s="12" t="s">
        <v>7476</v>
      </c>
      <c r="G2679" s="15" t="n">
        <v>3614000</v>
      </c>
      <c r="H2679" s="16" t="n">
        <v>41754.355625</v>
      </c>
    </row>
    <row r="2680" customFormat="false" ht="27" hidden="false" customHeight="true" outlineLevel="0" collapsed="false">
      <c r="A2680" s="12" t="n">
        <f aca="false">+A2679+1</f>
        <v>2674</v>
      </c>
      <c r="B2680" s="13" t="n">
        <v>562427</v>
      </c>
      <c r="C2680" s="14" t="s">
        <v>7477</v>
      </c>
      <c r="D2680" s="12" t="s">
        <v>7478</v>
      </c>
      <c r="E2680" s="12" t="s">
        <v>7460</v>
      </c>
      <c r="F2680" s="12" t="s">
        <v>7479</v>
      </c>
      <c r="G2680" s="15" t="n">
        <v>4247000</v>
      </c>
      <c r="H2680" s="16" t="n">
        <v>41753.5761574074</v>
      </c>
    </row>
    <row r="2681" customFormat="false" ht="27" hidden="false" customHeight="true" outlineLevel="0" collapsed="false">
      <c r="A2681" s="12" t="n">
        <f aca="false">+A2680+1</f>
        <v>2675</v>
      </c>
      <c r="B2681" s="13" t="n">
        <v>562443</v>
      </c>
      <c r="C2681" s="14" t="s">
        <v>7480</v>
      </c>
      <c r="D2681" s="12" t="s">
        <v>7481</v>
      </c>
      <c r="E2681" s="12" t="s">
        <v>7460</v>
      </c>
      <c r="F2681" s="12" t="s">
        <v>7482</v>
      </c>
      <c r="G2681" s="15" t="n">
        <v>3241000</v>
      </c>
      <c r="H2681" s="16" t="n">
        <v>41753.5761574074</v>
      </c>
    </row>
    <row r="2682" customFormat="false" ht="27" hidden="false" customHeight="true" outlineLevel="0" collapsed="false">
      <c r="A2682" s="12" t="n">
        <f aca="false">+A2681+1</f>
        <v>2676</v>
      </c>
      <c r="B2682" s="13" t="n">
        <v>562444</v>
      </c>
      <c r="C2682" s="14" t="s">
        <v>7483</v>
      </c>
      <c r="D2682" s="12" t="s">
        <v>7484</v>
      </c>
      <c r="E2682" s="12" t="s">
        <v>7460</v>
      </c>
      <c r="F2682" s="12" t="s">
        <v>7485</v>
      </c>
      <c r="G2682" s="15" t="n">
        <v>4088000</v>
      </c>
      <c r="H2682" s="16" t="n">
        <v>41752.3567013889</v>
      </c>
    </row>
    <row r="2683" customFormat="false" ht="27" hidden="false" customHeight="true" outlineLevel="0" collapsed="false">
      <c r="A2683" s="12" t="n">
        <f aca="false">+A2682+1</f>
        <v>2677</v>
      </c>
      <c r="B2683" s="13" t="n">
        <v>562447</v>
      </c>
      <c r="C2683" s="14" t="s">
        <v>7486</v>
      </c>
      <c r="D2683" s="12" t="s">
        <v>7487</v>
      </c>
      <c r="E2683" s="12" t="s">
        <v>7460</v>
      </c>
      <c r="F2683" s="12" t="s">
        <v>7488</v>
      </c>
      <c r="G2683" s="15" t="n">
        <v>4355000</v>
      </c>
      <c r="H2683" s="16" t="n">
        <v>41753.5761689815</v>
      </c>
    </row>
    <row r="2684" customFormat="false" ht="27" hidden="false" customHeight="true" outlineLevel="0" collapsed="false">
      <c r="A2684" s="12" t="n">
        <f aca="false">+A2683+1</f>
        <v>2678</v>
      </c>
      <c r="B2684" s="13" t="n">
        <v>562570</v>
      </c>
      <c r="C2684" s="14" t="s">
        <v>7489</v>
      </c>
      <c r="D2684" s="12" t="s">
        <v>7490</v>
      </c>
      <c r="E2684" s="12" t="s">
        <v>7491</v>
      </c>
      <c r="F2684" s="12" t="s">
        <v>7492</v>
      </c>
      <c r="G2684" s="15" t="n">
        <v>4108000</v>
      </c>
      <c r="H2684" s="16" t="n">
        <v>41755.3560069444</v>
      </c>
    </row>
    <row r="2685" customFormat="false" ht="27" hidden="false" customHeight="true" outlineLevel="0" collapsed="false">
      <c r="A2685" s="12" t="n">
        <f aca="false">+A2684+1</f>
        <v>2679</v>
      </c>
      <c r="B2685" s="13" t="n">
        <v>562501</v>
      </c>
      <c r="C2685" s="14" t="s">
        <v>7493</v>
      </c>
      <c r="D2685" s="12" t="s">
        <v>7494</v>
      </c>
      <c r="E2685" s="12" t="s">
        <v>7491</v>
      </c>
      <c r="F2685" s="12" t="s">
        <v>7495</v>
      </c>
      <c r="G2685" s="15" t="n">
        <v>3594000</v>
      </c>
      <c r="H2685" s="16" t="n">
        <v>41754.355625</v>
      </c>
    </row>
    <row r="2686" customFormat="false" ht="27" hidden="false" customHeight="true" outlineLevel="0" collapsed="false">
      <c r="A2686" s="12" t="n">
        <f aca="false">+A2685+1</f>
        <v>2680</v>
      </c>
      <c r="B2686" s="13" t="n">
        <v>562586</v>
      </c>
      <c r="C2686" s="14" t="s">
        <v>229</v>
      </c>
      <c r="D2686" s="12" t="s">
        <v>230</v>
      </c>
      <c r="E2686" s="12" t="s">
        <v>7491</v>
      </c>
      <c r="F2686" s="12" t="s">
        <v>7496</v>
      </c>
      <c r="G2686" s="15" t="n">
        <v>4150000</v>
      </c>
      <c r="H2686" s="16" t="n">
        <v>41753.5761689815</v>
      </c>
    </row>
    <row r="2687" customFormat="false" ht="27" hidden="false" customHeight="true" outlineLevel="0" collapsed="false">
      <c r="A2687" s="12" t="n">
        <f aca="false">+A2686+1</f>
        <v>2681</v>
      </c>
      <c r="B2687" s="13" t="n">
        <v>562529</v>
      </c>
      <c r="C2687" s="14" t="s">
        <v>7497</v>
      </c>
      <c r="D2687" s="12" t="s">
        <v>7498</v>
      </c>
      <c r="E2687" s="12" t="s">
        <v>7491</v>
      </c>
      <c r="F2687" s="12" t="s">
        <v>7499</v>
      </c>
      <c r="G2687" s="15" t="n">
        <v>3552000</v>
      </c>
      <c r="H2687" s="16" t="n">
        <v>41755.3560069444</v>
      </c>
    </row>
    <row r="2688" customFormat="false" ht="27" hidden="false" customHeight="true" outlineLevel="0" collapsed="false">
      <c r="A2688" s="12" t="n">
        <f aca="false">+A2687+1</f>
        <v>2682</v>
      </c>
      <c r="B2688" s="13" t="s">
        <v>7500</v>
      </c>
      <c r="C2688" s="14" t="s">
        <v>7501</v>
      </c>
      <c r="D2688" s="12" t="s">
        <v>7502</v>
      </c>
      <c r="E2688" s="12" t="s">
        <v>7491</v>
      </c>
      <c r="F2688" s="12" t="s">
        <v>7503</v>
      </c>
      <c r="G2688" s="15" t="n">
        <v>6672000</v>
      </c>
      <c r="H2688" s="16" t="n">
        <v>41754.355625</v>
      </c>
    </row>
    <row r="2689" customFormat="false" ht="27" hidden="false" customHeight="true" outlineLevel="0" collapsed="false">
      <c r="A2689" s="12" t="n">
        <f aca="false">+A2688+1</f>
        <v>2683</v>
      </c>
      <c r="B2689" s="13" t="n">
        <v>562595</v>
      </c>
      <c r="C2689" s="14" t="s">
        <v>7504</v>
      </c>
      <c r="D2689" s="12" t="s">
        <v>7505</v>
      </c>
      <c r="E2689" s="12" t="s">
        <v>7491</v>
      </c>
      <c r="F2689" s="12" t="s">
        <v>7506</v>
      </c>
      <c r="G2689" s="15" t="n">
        <v>3499000</v>
      </c>
      <c r="H2689" s="16" t="n">
        <v>41752.3567013889</v>
      </c>
    </row>
    <row r="2690" customFormat="false" ht="27" hidden="false" customHeight="true" outlineLevel="0" collapsed="false">
      <c r="A2690" s="12" t="n">
        <f aca="false">+A2689+1</f>
        <v>2684</v>
      </c>
      <c r="B2690" s="13" t="n">
        <v>562627</v>
      </c>
      <c r="C2690" s="14" t="s">
        <v>7507</v>
      </c>
      <c r="D2690" s="12" t="s">
        <v>7508</v>
      </c>
      <c r="E2690" s="12" t="s">
        <v>7491</v>
      </c>
      <c r="F2690" s="12" t="s">
        <v>7509</v>
      </c>
      <c r="G2690" s="15" t="n">
        <v>3519000</v>
      </c>
      <c r="H2690" s="16" t="n">
        <v>41755.3560069444</v>
      </c>
    </row>
    <row r="2691" customFormat="false" ht="27" hidden="false" customHeight="true" outlineLevel="0" collapsed="false">
      <c r="A2691" s="12" t="n">
        <f aca="false">+A2690+1</f>
        <v>2685</v>
      </c>
      <c r="B2691" s="13" t="n">
        <v>562633</v>
      </c>
      <c r="C2691" s="14" t="s">
        <v>7510</v>
      </c>
      <c r="D2691" s="12" t="s">
        <v>7511</v>
      </c>
      <c r="E2691" s="12" t="s">
        <v>7491</v>
      </c>
      <c r="F2691" s="12" t="s">
        <v>7512</v>
      </c>
      <c r="G2691" s="15" t="n">
        <v>3821000</v>
      </c>
      <c r="H2691" s="16" t="n">
        <v>41753.5761689815</v>
      </c>
    </row>
    <row r="2692" customFormat="false" ht="27" hidden="false" customHeight="true" outlineLevel="0" collapsed="false">
      <c r="A2692" s="12" t="n">
        <f aca="false">+A2691+1</f>
        <v>2686</v>
      </c>
      <c r="B2692" s="13" t="n">
        <v>562564</v>
      </c>
      <c r="C2692" s="14" t="s">
        <v>7513</v>
      </c>
      <c r="D2692" s="12" t="s">
        <v>7514</v>
      </c>
      <c r="E2692" s="12" t="s">
        <v>7491</v>
      </c>
      <c r="F2692" s="12" t="s">
        <v>7515</v>
      </c>
      <c r="G2692" s="15" t="n">
        <v>3197000</v>
      </c>
      <c r="H2692" s="16" t="n">
        <v>41755.3560069444</v>
      </c>
    </row>
    <row r="2693" customFormat="false" ht="27" hidden="false" customHeight="true" outlineLevel="0" collapsed="false">
      <c r="A2693" s="12" t="n">
        <f aca="false">+A2692+1</f>
        <v>2687</v>
      </c>
      <c r="B2693" s="13" t="n">
        <v>562058</v>
      </c>
      <c r="C2693" s="14" t="s">
        <v>3119</v>
      </c>
      <c r="D2693" s="12" t="s">
        <v>3120</v>
      </c>
      <c r="E2693" s="12" t="s">
        <v>7516</v>
      </c>
      <c r="F2693" s="12" t="s">
        <v>7517</v>
      </c>
      <c r="G2693" s="15" t="n">
        <v>7700000</v>
      </c>
      <c r="H2693" s="16" t="n">
        <v>41752.356712963</v>
      </c>
    </row>
    <row r="2694" customFormat="false" ht="27" hidden="false" customHeight="true" outlineLevel="0" collapsed="false">
      <c r="A2694" s="12" t="n">
        <f aca="false">+A2693+1</f>
        <v>2688</v>
      </c>
      <c r="B2694" s="13" t="n">
        <v>562295</v>
      </c>
      <c r="C2694" s="14" t="s">
        <v>3925</v>
      </c>
      <c r="D2694" s="12" t="s">
        <v>3926</v>
      </c>
      <c r="E2694" s="12" t="s">
        <v>7516</v>
      </c>
      <c r="F2694" s="12" t="s">
        <v>7518</v>
      </c>
      <c r="G2694" s="15" t="n">
        <v>6603000</v>
      </c>
      <c r="H2694" s="16" t="n">
        <v>41755.3560069444</v>
      </c>
    </row>
    <row r="2695" customFormat="false" ht="27" hidden="false" customHeight="true" outlineLevel="0" collapsed="false">
      <c r="A2695" s="12" t="n">
        <f aca="false">+A2694+1</f>
        <v>2689</v>
      </c>
      <c r="B2695" s="13" t="n">
        <v>562304</v>
      </c>
      <c r="C2695" s="14" t="s">
        <v>7519</v>
      </c>
      <c r="D2695" s="12" t="s">
        <v>7520</v>
      </c>
      <c r="E2695" s="12" t="s">
        <v>7516</v>
      </c>
      <c r="F2695" s="12" t="s">
        <v>7521</v>
      </c>
      <c r="G2695" s="15" t="n">
        <v>8525000</v>
      </c>
      <c r="H2695" s="16" t="n">
        <v>41753.5761689815</v>
      </c>
    </row>
    <row r="2696" customFormat="false" ht="27" hidden="false" customHeight="true" outlineLevel="0" collapsed="false">
      <c r="A2696" s="12" t="n">
        <f aca="false">+A2695+1</f>
        <v>2690</v>
      </c>
      <c r="B2696" s="13" t="n">
        <v>564272</v>
      </c>
      <c r="C2696" s="14" t="s">
        <v>7522</v>
      </c>
      <c r="D2696" s="12" t="s">
        <v>7523</v>
      </c>
      <c r="E2696" s="12" t="s">
        <v>7516</v>
      </c>
      <c r="F2696" s="12" t="s">
        <v>7524</v>
      </c>
      <c r="G2696" s="15" t="n">
        <v>8525000</v>
      </c>
      <c r="H2696" s="16" t="n">
        <v>41752.356712963</v>
      </c>
    </row>
    <row r="2697" customFormat="false" ht="27" hidden="false" customHeight="true" outlineLevel="0" collapsed="false">
      <c r="A2697" s="12" t="n">
        <f aca="false">+A2696+1</f>
        <v>2691</v>
      </c>
      <c r="B2697" s="13" t="n">
        <v>562223</v>
      </c>
      <c r="C2697" s="14" t="s">
        <v>7525</v>
      </c>
      <c r="D2697" s="12" t="s">
        <v>7526</v>
      </c>
      <c r="E2697" s="12" t="s">
        <v>7516</v>
      </c>
      <c r="F2697" s="12" t="s">
        <v>7527</v>
      </c>
      <c r="G2697" s="15" t="n">
        <v>6464000</v>
      </c>
      <c r="H2697" s="16" t="n">
        <v>41753.5761689815</v>
      </c>
    </row>
    <row r="2698" customFormat="false" ht="27" hidden="false" customHeight="true" outlineLevel="0" collapsed="false">
      <c r="A2698" s="12" t="n">
        <f aca="false">+A2697+1</f>
        <v>2692</v>
      </c>
      <c r="B2698" s="13" t="n">
        <v>564122</v>
      </c>
      <c r="C2698" s="14" t="s">
        <v>7528</v>
      </c>
      <c r="D2698" s="12" t="s">
        <v>7529</v>
      </c>
      <c r="E2698" s="12" t="s">
        <v>7530</v>
      </c>
      <c r="F2698" s="12" t="s">
        <v>7531</v>
      </c>
      <c r="G2698" s="15" t="n">
        <v>3841000</v>
      </c>
      <c r="H2698" s="16" t="n">
        <v>41752.356712963</v>
      </c>
    </row>
    <row r="2699" customFormat="false" ht="27" hidden="false" customHeight="true" outlineLevel="0" collapsed="false">
      <c r="A2699" s="12" t="n">
        <f aca="false">+A2698+1</f>
        <v>2693</v>
      </c>
      <c r="B2699" s="13" t="n">
        <v>564128</v>
      </c>
      <c r="C2699" s="14" t="s">
        <v>7532</v>
      </c>
      <c r="D2699" s="12" t="s">
        <v>7533</v>
      </c>
      <c r="E2699" s="12" t="s">
        <v>7530</v>
      </c>
      <c r="F2699" s="12" t="s">
        <v>7534</v>
      </c>
      <c r="G2699" s="15" t="n">
        <v>3146000</v>
      </c>
      <c r="H2699" s="16" t="n">
        <v>41752.356712963</v>
      </c>
    </row>
    <row r="2700" customFormat="false" ht="27" hidden="false" customHeight="true" outlineLevel="0" collapsed="false">
      <c r="A2700" s="12" t="n">
        <f aca="false">+A2699+1</f>
        <v>2694</v>
      </c>
      <c r="B2700" s="13" t="n">
        <v>564130</v>
      </c>
      <c r="C2700" s="14" t="s">
        <v>7535</v>
      </c>
      <c r="D2700" s="12" t="s">
        <v>7536</v>
      </c>
      <c r="E2700" s="12" t="s">
        <v>7530</v>
      </c>
      <c r="F2700" s="12" t="s">
        <v>7537</v>
      </c>
      <c r="G2700" s="15" t="n">
        <v>4472000</v>
      </c>
      <c r="H2700" s="16" t="n">
        <v>41752.356712963</v>
      </c>
    </row>
    <row r="2701" customFormat="false" ht="27" hidden="false" customHeight="true" outlineLevel="0" collapsed="false">
      <c r="A2701" s="12" t="n">
        <f aca="false">+A2700+1</f>
        <v>2695</v>
      </c>
      <c r="B2701" s="13" t="n">
        <v>564132</v>
      </c>
      <c r="C2701" s="14" t="s">
        <v>7538</v>
      </c>
      <c r="D2701" s="12" t="s">
        <v>7539</v>
      </c>
      <c r="E2701" s="12" t="s">
        <v>7530</v>
      </c>
      <c r="F2701" s="12" t="s">
        <v>7540</v>
      </c>
      <c r="G2701" s="15" t="n">
        <v>4099000</v>
      </c>
      <c r="H2701" s="16" t="n">
        <v>41753.5761689815</v>
      </c>
    </row>
    <row r="2702" customFormat="false" ht="27" hidden="false" customHeight="true" outlineLevel="0" collapsed="false">
      <c r="A2702" s="12" t="n">
        <f aca="false">+A2701+1</f>
        <v>2696</v>
      </c>
      <c r="B2702" s="13" t="n">
        <v>564148</v>
      </c>
      <c r="C2702" s="14" t="s">
        <v>7541</v>
      </c>
      <c r="D2702" s="12" t="s">
        <v>7542</v>
      </c>
      <c r="E2702" s="12" t="s">
        <v>7530</v>
      </c>
      <c r="F2702" s="12" t="s">
        <v>7543</v>
      </c>
      <c r="G2702" s="15" t="n">
        <v>3790000</v>
      </c>
      <c r="H2702" s="16" t="n">
        <v>41752.356712963</v>
      </c>
    </row>
    <row r="2703" customFormat="false" ht="27" hidden="false" customHeight="true" outlineLevel="0" collapsed="false">
      <c r="A2703" s="12" t="n">
        <f aca="false">+A2702+1</f>
        <v>2697</v>
      </c>
      <c r="B2703" s="13" t="n">
        <v>564153</v>
      </c>
      <c r="C2703" s="14" t="s">
        <v>7544</v>
      </c>
      <c r="D2703" s="12" t="s">
        <v>7545</v>
      </c>
      <c r="E2703" s="12" t="s">
        <v>7530</v>
      </c>
      <c r="F2703" s="12" t="s">
        <v>7546</v>
      </c>
      <c r="G2703" s="15" t="n">
        <v>3797000</v>
      </c>
      <c r="H2703" s="16" t="n">
        <v>41755.3560069444</v>
      </c>
    </row>
    <row r="2704" customFormat="false" ht="27" hidden="false" customHeight="true" outlineLevel="0" collapsed="false">
      <c r="A2704" s="12" t="n">
        <f aca="false">+A2703+1</f>
        <v>2698</v>
      </c>
      <c r="B2704" s="13" t="n">
        <v>566369</v>
      </c>
      <c r="C2704" s="14" t="s">
        <v>7547</v>
      </c>
      <c r="D2704" s="12" t="s">
        <v>7548</v>
      </c>
      <c r="E2704" s="12" t="s">
        <v>7530</v>
      </c>
      <c r="F2704" s="12" t="s">
        <v>7549</v>
      </c>
      <c r="G2704" s="15" t="n">
        <v>3102000</v>
      </c>
      <c r="H2704" s="16" t="n">
        <v>41752.356712963</v>
      </c>
    </row>
    <row r="2705" customFormat="false" ht="27" hidden="false" customHeight="true" outlineLevel="0" collapsed="false">
      <c r="A2705" s="12" t="n">
        <f aca="false">+A2704+1</f>
        <v>2699</v>
      </c>
      <c r="B2705" s="13" t="n">
        <v>566371</v>
      </c>
      <c r="C2705" s="14" t="s">
        <v>3814</v>
      </c>
      <c r="D2705" s="12" t="s">
        <v>3815</v>
      </c>
      <c r="E2705" s="12" t="s">
        <v>7530</v>
      </c>
      <c r="F2705" s="12" t="s">
        <v>7550</v>
      </c>
      <c r="G2705" s="15" t="n">
        <v>3241000</v>
      </c>
      <c r="H2705" s="16" t="n">
        <v>41753.5761689815</v>
      </c>
    </row>
    <row r="2706" customFormat="false" ht="27" hidden="false" customHeight="true" outlineLevel="0" collapsed="false">
      <c r="A2706" s="12" t="n">
        <f aca="false">+A2705+1</f>
        <v>2700</v>
      </c>
      <c r="B2706" s="13" t="n">
        <v>564159</v>
      </c>
      <c r="C2706" s="14" t="s">
        <v>7519</v>
      </c>
      <c r="D2706" s="12" t="s">
        <v>7520</v>
      </c>
      <c r="E2706" s="12" t="s">
        <v>7530</v>
      </c>
      <c r="F2706" s="12" t="s">
        <v>7551</v>
      </c>
      <c r="G2706" s="15" t="n">
        <v>3790000</v>
      </c>
      <c r="H2706" s="16" t="n">
        <v>41755.3560069444</v>
      </c>
    </row>
    <row r="2707" customFormat="false" ht="27" hidden="false" customHeight="true" outlineLevel="0" collapsed="false">
      <c r="A2707" s="12" t="n">
        <f aca="false">+A2706+1</f>
        <v>2701</v>
      </c>
      <c r="B2707" s="13" t="n">
        <v>564171</v>
      </c>
      <c r="C2707" s="14" t="s">
        <v>7552</v>
      </c>
      <c r="D2707" s="12" t="s">
        <v>7553</v>
      </c>
      <c r="E2707" s="12" t="s">
        <v>7530</v>
      </c>
      <c r="F2707" s="12" t="s">
        <v>7554</v>
      </c>
      <c r="G2707" s="15" t="n">
        <v>3702000</v>
      </c>
      <c r="H2707" s="16" t="n">
        <v>41752.356712963</v>
      </c>
    </row>
    <row r="2708" customFormat="false" ht="27" hidden="false" customHeight="true" outlineLevel="0" collapsed="false">
      <c r="A2708" s="12" t="n">
        <f aca="false">+A2707+1</f>
        <v>2702</v>
      </c>
      <c r="B2708" s="13" t="n">
        <v>564173</v>
      </c>
      <c r="C2708" s="14" t="s">
        <v>7555</v>
      </c>
      <c r="D2708" s="12" t="s">
        <v>7556</v>
      </c>
      <c r="E2708" s="12" t="s">
        <v>7530</v>
      </c>
      <c r="F2708" s="12" t="s">
        <v>7557</v>
      </c>
      <c r="G2708" s="15" t="n">
        <v>3885000</v>
      </c>
      <c r="H2708" s="16" t="n">
        <v>41753.5761689815</v>
      </c>
    </row>
    <row r="2709" customFormat="false" ht="27" hidden="false" customHeight="true" outlineLevel="0" collapsed="false">
      <c r="A2709" s="12" t="n">
        <f aca="false">+A2708+1</f>
        <v>2703</v>
      </c>
      <c r="B2709" s="13" t="n">
        <v>564184</v>
      </c>
      <c r="C2709" s="14" t="s">
        <v>7558</v>
      </c>
      <c r="D2709" s="12" t="s">
        <v>2287</v>
      </c>
      <c r="E2709" s="12" t="s">
        <v>7530</v>
      </c>
      <c r="F2709" s="12" t="s">
        <v>7559</v>
      </c>
      <c r="G2709" s="15" t="n">
        <v>3973000</v>
      </c>
      <c r="H2709" s="16" t="n">
        <v>41755.3560069444</v>
      </c>
    </row>
    <row r="2710" customFormat="false" ht="27" hidden="false" customHeight="true" outlineLevel="0" collapsed="false">
      <c r="A2710" s="12" t="n">
        <f aca="false">+A2709+1</f>
        <v>2704</v>
      </c>
      <c r="B2710" s="13" t="n">
        <v>564193</v>
      </c>
      <c r="C2710" s="14" t="s">
        <v>7560</v>
      </c>
      <c r="D2710" s="12" t="s">
        <v>7561</v>
      </c>
      <c r="E2710" s="12" t="s">
        <v>7530</v>
      </c>
      <c r="F2710" s="12" t="s">
        <v>7562</v>
      </c>
      <c r="G2710" s="15" t="n">
        <v>4333000</v>
      </c>
      <c r="H2710" s="16" t="n">
        <v>41752.356712963</v>
      </c>
    </row>
    <row r="2711" customFormat="false" ht="27" hidden="false" customHeight="true" outlineLevel="0" collapsed="false">
      <c r="A2711" s="12" t="n">
        <f aca="false">+A2710+1</f>
        <v>2705</v>
      </c>
      <c r="B2711" s="13" t="n">
        <v>564194</v>
      </c>
      <c r="C2711" s="14" t="s">
        <v>920</v>
      </c>
      <c r="D2711" s="12" t="s">
        <v>921</v>
      </c>
      <c r="E2711" s="12" t="s">
        <v>7530</v>
      </c>
      <c r="F2711" s="12" t="s">
        <v>7563</v>
      </c>
      <c r="G2711" s="15" t="n">
        <v>3563000</v>
      </c>
      <c r="H2711" s="16" t="n">
        <v>41753.5761689815</v>
      </c>
    </row>
    <row r="2712" customFormat="false" ht="27" hidden="false" customHeight="true" outlineLevel="0" collapsed="false">
      <c r="A2712" s="12" t="n">
        <f aca="false">+A2711+1</f>
        <v>2706</v>
      </c>
      <c r="B2712" s="13" t="n">
        <v>564197</v>
      </c>
      <c r="C2712" s="14" t="s">
        <v>7564</v>
      </c>
      <c r="D2712" s="12" t="s">
        <v>7565</v>
      </c>
      <c r="E2712" s="12" t="s">
        <v>7530</v>
      </c>
      <c r="F2712" s="12" t="s">
        <v>7566</v>
      </c>
      <c r="G2712" s="15" t="n">
        <v>4827000</v>
      </c>
      <c r="H2712" s="16" t="n">
        <v>41753.5761689815</v>
      </c>
    </row>
    <row r="2713" customFormat="false" ht="27" hidden="false" customHeight="true" outlineLevel="0" collapsed="false">
      <c r="A2713" s="12" t="n">
        <f aca="false">+A2712+1</f>
        <v>2707</v>
      </c>
      <c r="B2713" s="13" t="n">
        <v>565315</v>
      </c>
      <c r="C2713" s="14" t="s">
        <v>2607</v>
      </c>
      <c r="D2713" s="12" t="s">
        <v>2608</v>
      </c>
      <c r="E2713" s="12" t="s">
        <v>7567</v>
      </c>
      <c r="F2713" s="12" t="s">
        <v>7568</v>
      </c>
      <c r="G2713" s="15" t="n">
        <v>2224000</v>
      </c>
      <c r="H2713" s="16" t="n">
        <v>41753.5761689815</v>
      </c>
    </row>
    <row r="2714" customFormat="false" ht="27" hidden="false" customHeight="true" outlineLevel="0" collapsed="false">
      <c r="A2714" s="12" t="n">
        <f aca="false">+A2713+1</f>
        <v>2708</v>
      </c>
      <c r="B2714" s="13" t="n">
        <v>565324</v>
      </c>
      <c r="C2714" s="14" t="s">
        <v>7569</v>
      </c>
      <c r="D2714" s="12" t="s">
        <v>7570</v>
      </c>
      <c r="E2714" s="12" t="s">
        <v>7567</v>
      </c>
      <c r="F2714" s="12" t="s">
        <v>7571</v>
      </c>
      <c r="G2714" s="15" t="n">
        <v>2641000</v>
      </c>
      <c r="H2714" s="16" t="n">
        <v>41752.356712963</v>
      </c>
    </row>
    <row r="2715" customFormat="false" ht="27" hidden="false" customHeight="true" outlineLevel="0" collapsed="false">
      <c r="A2715" s="12" t="n">
        <f aca="false">+A2714+1</f>
        <v>2709</v>
      </c>
      <c r="B2715" s="13" t="n">
        <v>565346</v>
      </c>
      <c r="C2715" s="14" t="s">
        <v>7572</v>
      </c>
      <c r="D2715" s="12" t="s">
        <v>7573</v>
      </c>
      <c r="E2715" s="12" t="s">
        <v>7567</v>
      </c>
      <c r="F2715" s="12" t="s">
        <v>7574</v>
      </c>
      <c r="G2715" s="15" t="n">
        <v>2224000</v>
      </c>
      <c r="H2715" s="16" t="n">
        <v>41755.3560069444</v>
      </c>
    </row>
    <row r="2716" customFormat="false" ht="27" hidden="false" customHeight="true" outlineLevel="0" collapsed="false">
      <c r="A2716" s="12" t="n">
        <f aca="false">+A2715+1</f>
        <v>2710</v>
      </c>
      <c r="B2716" s="13" t="n">
        <v>565305</v>
      </c>
      <c r="C2716" s="14" t="s">
        <v>7575</v>
      </c>
      <c r="D2716" s="12" t="s">
        <v>7576</v>
      </c>
      <c r="E2716" s="12" t="s">
        <v>7577</v>
      </c>
      <c r="F2716" s="12" t="s">
        <v>7578</v>
      </c>
      <c r="G2716" s="15" t="n">
        <v>2502000</v>
      </c>
      <c r="H2716" s="16" t="n">
        <v>41753.5761689815</v>
      </c>
    </row>
    <row r="2717" customFormat="false" ht="27" hidden="false" customHeight="true" outlineLevel="0" collapsed="false">
      <c r="A2717" s="12" t="n">
        <f aca="false">+A2716+1</f>
        <v>2711</v>
      </c>
      <c r="B2717" s="13" t="n">
        <v>554371</v>
      </c>
      <c r="C2717" s="14" t="s">
        <v>4741</v>
      </c>
      <c r="D2717" s="12" t="s">
        <v>4742</v>
      </c>
      <c r="E2717" s="12" t="s">
        <v>7577</v>
      </c>
      <c r="F2717" s="12" t="s">
        <v>7579</v>
      </c>
      <c r="G2717" s="15" t="n">
        <v>2224000</v>
      </c>
      <c r="H2717" s="16" t="n">
        <v>41755.3560069444</v>
      </c>
    </row>
    <row r="2718" customFormat="false" ht="27" hidden="false" customHeight="true" outlineLevel="0" collapsed="false">
      <c r="A2718" s="12" t="n">
        <f aca="false">+A2717+1</f>
        <v>2712</v>
      </c>
      <c r="B2718" s="13" t="n">
        <v>565330</v>
      </c>
      <c r="C2718" s="14" t="s">
        <v>2688</v>
      </c>
      <c r="D2718" s="12" t="s">
        <v>2689</v>
      </c>
      <c r="E2718" s="12" t="s">
        <v>7577</v>
      </c>
      <c r="F2718" s="12" t="s">
        <v>7580</v>
      </c>
      <c r="G2718" s="15" t="n">
        <v>2674000</v>
      </c>
      <c r="H2718" s="16" t="n">
        <v>41753.5761689815</v>
      </c>
    </row>
    <row r="2719" customFormat="false" ht="27" hidden="false" customHeight="true" outlineLevel="0" collapsed="false">
      <c r="A2719" s="12" t="n">
        <f aca="false">+A2718+1</f>
        <v>2713</v>
      </c>
      <c r="B2719" s="13" t="n">
        <v>565313</v>
      </c>
      <c r="C2719" s="14" t="s">
        <v>7581</v>
      </c>
      <c r="D2719" s="12" t="s">
        <v>7582</v>
      </c>
      <c r="E2719" s="12" t="s">
        <v>7583</v>
      </c>
      <c r="F2719" s="12" t="s">
        <v>7584</v>
      </c>
      <c r="G2719" s="15" t="n">
        <v>2502000</v>
      </c>
      <c r="H2719" s="16" t="n">
        <v>41755.3560069444</v>
      </c>
    </row>
    <row r="2720" customFormat="false" ht="27" hidden="false" customHeight="true" outlineLevel="0" collapsed="false">
      <c r="A2720" s="12" t="n">
        <f aca="false">+A2719+1</f>
        <v>2714</v>
      </c>
      <c r="B2720" s="13" t="n">
        <v>565322</v>
      </c>
      <c r="C2720" s="14" t="s">
        <v>7585</v>
      </c>
      <c r="D2720" s="12" t="s">
        <v>7586</v>
      </c>
      <c r="E2720" s="12" t="s">
        <v>7583</v>
      </c>
      <c r="F2720" s="12" t="s">
        <v>7587</v>
      </c>
      <c r="G2720" s="15" t="n">
        <v>2224000</v>
      </c>
      <c r="H2720" s="16" t="n">
        <v>41753.5761689815</v>
      </c>
    </row>
    <row r="2721" customFormat="false" ht="27" hidden="false" customHeight="true" outlineLevel="0" collapsed="false">
      <c r="A2721" s="12" t="n">
        <f aca="false">+A2720+1</f>
        <v>2715</v>
      </c>
      <c r="B2721" s="13" t="n">
        <v>565332</v>
      </c>
      <c r="C2721" s="14" t="s">
        <v>6468</v>
      </c>
      <c r="D2721" s="12" t="s">
        <v>6469</v>
      </c>
      <c r="E2721" s="12" t="s">
        <v>7583</v>
      </c>
      <c r="F2721" s="12" t="s">
        <v>7588</v>
      </c>
      <c r="G2721" s="15" t="n">
        <v>2952000</v>
      </c>
      <c r="H2721" s="16" t="n">
        <v>41755.3560069444</v>
      </c>
    </row>
    <row r="2722" customFormat="false" ht="27" hidden="false" customHeight="true" outlineLevel="0" collapsed="false">
      <c r="A2722" s="12" t="n">
        <f aca="false">+A2721+1</f>
        <v>2716</v>
      </c>
      <c r="B2722" s="13" t="n">
        <v>565334</v>
      </c>
      <c r="C2722" s="14" t="s">
        <v>7589</v>
      </c>
      <c r="D2722" s="12" t="s">
        <v>7590</v>
      </c>
      <c r="E2722" s="12" t="s">
        <v>7583</v>
      </c>
      <c r="F2722" s="12" t="s">
        <v>7591</v>
      </c>
      <c r="G2722" s="15" t="n">
        <v>3058000</v>
      </c>
      <c r="H2722" s="16" t="n">
        <v>41754.355625</v>
      </c>
    </row>
    <row r="2723" customFormat="false" ht="27" hidden="false" customHeight="true" outlineLevel="0" collapsed="false">
      <c r="A2723" s="12" t="n">
        <f aca="false">+A2722+1</f>
        <v>2717</v>
      </c>
      <c r="B2723" s="13" t="n">
        <v>565347</v>
      </c>
      <c r="C2723" s="14" t="s">
        <v>7592</v>
      </c>
      <c r="D2723" s="12" t="s">
        <v>7593</v>
      </c>
      <c r="E2723" s="12" t="s">
        <v>7583</v>
      </c>
      <c r="F2723" s="12" t="s">
        <v>7594</v>
      </c>
      <c r="G2723" s="15" t="n">
        <v>2224000</v>
      </c>
      <c r="H2723" s="16" t="n">
        <v>41752.356712963</v>
      </c>
    </row>
    <row r="2724" customFormat="false" ht="27" hidden="false" customHeight="true" outlineLevel="0" collapsed="false">
      <c r="A2724" s="12" t="n">
        <f aca="false">+A2723+1</f>
        <v>2718</v>
      </c>
      <c r="B2724" s="13" t="n">
        <v>565357</v>
      </c>
      <c r="C2724" s="14" t="s">
        <v>7595</v>
      </c>
      <c r="D2724" s="12" t="s">
        <v>7596</v>
      </c>
      <c r="E2724" s="12" t="s">
        <v>7583</v>
      </c>
      <c r="F2724" s="12" t="s">
        <v>7597</v>
      </c>
      <c r="G2724" s="15" t="n">
        <v>2502000</v>
      </c>
      <c r="H2724" s="16" t="n">
        <v>41752.356712963</v>
      </c>
    </row>
    <row r="2725" customFormat="false" ht="27" hidden="false" customHeight="true" outlineLevel="0" collapsed="false">
      <c r="A2725" s="12" t="n">
        <f aca="false">+A2724+1</f>
        <v>2719</v>
      </c>
      <c r="B2725" s="13" t="n">
        <v>565379</v>
      </c>
      <c r="C2725" s="14" t="s">
        <v>7598</v>
      </c>
      <c r="D2725" s="12" t="s">
        <v>7599</v>
      </c>
      <c r="E2725" s="12" t="s">
        <v>7583</v>
      </c>
      <c r="F2725" s="12" t="s">
        <v>7600</v>
      </c>
      <c r="G2725" s="15" t="n">
        <v>2674000</v>
      </c>
      <c r="H2725" s="16" t="n">
        <v>41755.3560069444</v>
      </c>
    </row>
    <row r="2726" customFormat="false" ht="27" hidden="false" customHeight="true" outlineLevel="0" collapsed="false">
      <c r="A2726" s="12" t="n">
        <f aca="false">+A2725+1</f>
        <v>2720</v>
      </c>
      <c r="B2726" s="13" t="n">
        <v>565381</v>
      </c>
      <c r="C2726" s="14" t="s">
        <v>7601</v>
      </c>
      <c r="D2726" s="12" t="s">
        <v>7602</v>
      </c>
      <c r="E2726" s="12" t="s">
        <v>7583</v>
      </c>
      <c r="F2726" s="12" t="s">
        <v>7603</v>
      </c>
      <c r="G2726" s="15" t="n">
        <v>2224000</v>
      </c>
      <c r="H2726" s="16" t="n">
        <v>41755.3560185185</v>
      </c>
    </row>
    <row r="2727" customFormat="false" ht="27" hidden="false" customHeight="true" outlineLevel="0" collapsed="false">
      <c r="A2727" s="12" t="n">
        <f aca="false">+A2726+1</f>
        <v>2721</v>
      </c>
      <c r="B2727" s="13" t="n">
        <v>565382</v>
      </c>
      <c r="C2727" s="14" t="s">
        <v>7604</v>
      </c>
      <c r="D2727" s="12" t="s">
        <v>2762</v>
      </c>
      <c r="E2727" s="12" t="s">
        <v>7583</v>
      </c>
      <c r="F2727" s="12" t="s">
        <v>7605</v>
      </c>
      <c r="G2727" s="15" t="n">
        <v>2674000</v>
      </c>
      <c r="H2727" s="16" t="n">
        <v>41755.3560185185</v>
      </c>
    </row>
    <row r="2728" customFormat="false" ht="27" hidden="false" customHeight="true" outlineLevel="0" collapsed="false">
      <c r="A2728" s="12" t="n">
        <f aca="false">+A2727+1</f>
        <v>2722</v>
      </c>
      <c r="B2728" s="13" t="n">
        <v>570009</v>
      </c>
      <c r="C2728" s="14" t="s">
        <v>7606</v>
      </c>
      <c r="D2728" s="12" t="s">
        <v>7607</v>
      </c>
      <c r="E2728" s="12" t="s">
        <v>7608</v>
      </c>
      <c r="F2728" s="12" t="s">
        <v>7609</v>
      </c>
      <c r="G2728" s="15" t="n">
        <v>3058000</v>
      </c>
      <c r="H2728" s="16" t="n">
        <v>41755.3560185185</v>
      </c>
    </row>
    <row r="2729" customFormat="false" ht="27" hidden="false" customHeight="true" outlineLevel="0" collapsed="false">
      <c r="A2729" s="12" t="n">
        <f aca="false">+A2728+1</f>
        <v>2723</v>
      </c>
      <c r="B2729" s="13" t="n">
        <v>570012</v>
      </c>
      <c r="C2729" s="14" t="s">
        <v>7610</v>
      </c>
      <c r="D2729" s="12" t="s">
        <v>7611</v>
      </c>
      <c r="E2729" s="12" t="s">
        <v>7608</v>
      </c>
      <c r="F2729" s="12" t="s">
        <v>7612</v>
      </c>
      <c r="G2729" s="15" t="n">
        <v>3753000</v>
      </c>
      <c r="H2729" s="16" t="n">
        <v>41755.3560185185</v>
      </c>
    </row>
    <row r="2730" customFormat="false" ht="27" hidden="false" customHeight="true" outlineLevel="0" collapsed="false">
      <c r="A2730" s="12" t="n">
        <f aca="false">+A2729+1</f>
        <v>2724</v>
      </c>
      <c r="B2730" s="13" t="n">
        <v>570017</v>
      </c>
      <c r="C2730" s="14" t="s">
        <v>7613</v>
      </c>
      <c r="D2730" s="12" t="s">
        <v>7614</v>
      </c>
      <c r="E2730" s="12" t="s">
        <v>7608</v>
      </c>
      <c r="F2730" s="12" t="s">
        <v>7615</v>
      </c>
      <c r="G2730" s="15" t="n">
        <v>2641000</v>
      </c>
      <c r="H2730" s="16" t="n">
        <v>41753.5761805556</v>
      </c>
    </row>
    <row r="2731" customFormat="false" ht="27" hidden="false" customHeight="true" outlineLevel="0" collapsed="false">
      <c r="A2731" s="12" t="n">
        <f aca="false">+A2730+1</f>
        <v>2725</v>
      </c>
      <c r="B2731" s="13" t="n">
        <v>570015</v>
      </c>
      <c r="C2731" s="14" t="s">
        <v>75</v>
      </c>
      <c r="D2731" s="12" t="s">
        <v>76</v>
      </c>
      <c r="E2731" s="12" t="s">
        <v>7608</v>
      </c>
      <c r="F2731" s="12" t="s">
        <v>7616</v>
      </c>
      <c r="G2731" s="15" t="n">
        <v>3753000</v>
      </c>
      <c r="H2731" s="16" t="n">
        <v>41753.5761805556</v>
      </c>
    </row>
    <row r="2732" customFormat="false" ht="27" hidden="false" customHeight="true" outlineLevel="0" collapsed="false">
      <c r="A2732" s="12" t="n">
        <f aca="false">+A2731+1</f>
        <v>2726</v>
      </c>
      <c r="B2732" s="13" t="n">
        <v>570021</v>
      </c>
      <c r="C2732" s="14" t="s">
        <v>7617</v>
      </c>
      <c r="D2732" s="12" t="s">
        <v>7618</v>
      </c>
      <c r="E2732" s="12" t="s">
        <v>7608</v>
      </c>
      <c r="F2732" s="12" t="s">
        <v>7619</v>
      </c>
      <c r="G2732" s="15" t="n">
        <v>3058000</v>
      </c>
      <c r="H2732" s="16" t="n">
        <v>41754.355625</v>
      </c>
    </row>
    <row r="2733" customFormat="false" ht="27" hidden="false" customHeight="true" outlineLevel="0" collapsed="false">
      <c r="A2733" s="12" t="n">
        <f aca="false">+A2732+1</f>
        <v>2727</v>
      </c>
      <c r="B2733" s="13" t="n">
        <v>573856</v>
      </c>
      <c r="C2733" s="14" t="s">
        <v>7620</v>
      </c>
      <c r="D2733" s="12" t="s">
        <v>7621</v>
      </c>
      <c r="E2733" s="12" t="s">
        <v>7608</v>
      </c>
      <c r="F2733" s="12" t="s">
        <v>7622</v>
      </c>
      <c r="G2733" s="15" t="n">
        <v>2546000</v>
      </c>
      <c r="H2733" s="16" t="n">
        <v>41752.356712963</v>
      </c>
    </row>
    <row r="2734" customFormat="false" ht="27" hidden="false" customHeight="true" outlineLevel="0" collapsed="false">
      <c r="A2734" s="12" t="n">
        <f aca="false">+A2733+1</f>
        <v>2728</v>
      </c>
      <c r="B2734" s="13" t="n">
        <v>570036</v>
      </c>
      <c r="C2734" s="14" t="s">
        <v>7623</v>
      </c>
      <c r="D2734" s="12" t="s">
        <v>7624</v>
      </c>
      <c r="E2734" s="12" t="s">
        <v>7608</v>
      </c>
      <c r="F2734" s="12" t="s">
        <v>7625</v>
      </c>
      <c r="G2734" s="15" t="n">
        <v>3197000</v>
      </c>
      <c r="H2734" s="16" t="n">
        <v>41755.3560185185</v>
      </c>
    </row>
    <row r="2735" customFormat="false" ht="27" hidden="false" customHeight="true" outlineLevel="0" collapsed="false">
      <c r="A2735" s="12" t="n">
        <f aca="false">+A2734+1</f>
        <v>2729</v>
      </c>
      <c r="B2735" s="13" t="n">
        <v>575634</v>
      </c>
      <c r="C2735" s="14" t="s">
        <v>3071</v>
      </c>
      <c r="D2735" s="12" t="s">
        <v>3072</v>
      </c>
      <c r="E2735" s="12" t="s">
        <v>7608</v>
      </c>
      <c r="F2735" s="12" t="s">
        <v>7626</v>
      </c>
      <c r="G2735" s="15" t="n">
        <v>3508000</v>
      </c>
      <c r="H2735" s="16" t="n">
        <v>41753.5761805556</v>
      </c>
    </row>
    <row r="2736" customFormat="false" ht="27" hidden="false" customHeight="true" outlineLevel="0" collapsed="false">
      <c r="A2736" s="12" t="n">
        <f aca="false">+A2735+1</f>
        <v>2730</v>
      </c>
      <c r="B2736" s="13" t="n">
        <v>570049</v>
      </c>
      <c r="C2736" s="14" t="s">
        <v>7627</v>
      </c>
      <c r="D2736" s="12" t="s">
        <v>4265</v>
      </c>
      <c r="E2736" s="12" t="s">
        <v>7608</v>
      </c>
      <c r="F2736" s="12" t="s">
        <v>7628</v>
      </c>
      <c r="G2736" s="15" t="n">
        <v>2641000</v>
      </c>
      <c r="H2736" s="16" t="n">
        <v>41753.5761805556</v>
      </c>
    </row>
    <row r="2737" customFormat="false" ht="27" hidden="false" customHeight="true" outlineLevel="0" collapsed="false">
      <c r="A2737" s="12" t="n">
        <f aca="false">+A2736+1</f>
        <v>2731</v>
      </c>
      <c r="B2737" s="13" t="n">
        <v>570055</v>
      </c>
      <c r="C2737" s="14" t="s">
        <v>7629</v>
      </c>
      <c r="D2737" s="12" t="s">
        <v>7630</v>
      </c>
      <c r="E2737" s="12" t="s">
        <v>7608</v>
      </c>
      <c r="F2737" s="12" t="s">
        <v>7631</v>
      </c>
      <c r="G2737" s="15" t="n">
        <v>2985000</v>
      </c>
      <c r="H2737" s="16" t="n">
        <v>41753.5761805556</v>
      </c>
    </row>
    <row r="2738" customFormat="false" ht="27" hidden="false" customHeight="true" outlineLevel="0" collapsed="false">
      <c r="A2738" s="12" t="n">
        <f aca="false">+A2737+1</f>
        <v>2732</v>
      </c>
      <c r="B2738" s="13" t="n">
        <v>570058</v>
      </c>
      <c r="C2738" s="14" t="s">
        <v>7632</v>
      </c>
      <c r="D2738" s="12" t="s">
        <v>7633</v>
      </c>
      <c r="E2738" s="12" t="s">
        <v>7608</v>
      </c>
      <c r="F2738" s="12" t="s">
        <v>7634</v>
      </c>
      <c r="G2738" s="15" t="n">
        <v>4293000</v>
      </c>
      <c r="H2738" s="16" t="n">
        <v>41752.356724537</v>
      </c>
    </row>
    <row r="2739" customFormat="false" ht="27" hidden="false" customHeight="true" outlineLevel="0" collapsed="false">
      <c r="A2739" s="12" t="n">
        <f aca="false">+A2738+1</f>
        <v>2733</v>
      </c>
      <c r="B2739" s="13" t="n">
        <v>570060</v>
      </c>
      <c r="C2739" s="14" t="s">
        <v>5336</v>
      </c>
      <c r="D2739" s="12" t="s">
        <v>5337</v>
      </c>
      <c r="E2739" s="12" t="s">
        <v>7608</v>
      </c>
      <c r="F2739" s="12" t="s">
        <v>7635</v>
      </c>
      <c r="G2739" s="15" t="n">
        <v>3614000</v>
      </c>
      <c r="H2739" s="16" t="n">
        <v>41752.356724537</v>
      </c>
    </row>
    <row r="2740" customFormat="false" ht="27" hidden="false" customHeight="true" outlineLevel="0" collapsed="false">
      <c r="A2740" s="12" t="n">
        <f aca="false">+A2739+1</f>
        <v>2734</v>
      </c>
      <c r="B2740" s="13" t="n">
        <v>570065</v>
      </c>
      <c r="C2740" s="14" t="s">
        <v>3225</v>
      </c>
      <c r="D2740" s="12" t="s">
        <v>3226</v>
      </c>
      <c r="E2740" s="12" t="s">
        <v>7608</v>
      </c>
      <c r="F2740" s="12" t="s">
        <v>7636</v>
      </c>
      <c r="G2740" s="15" t="n">
        <v>3380000</v>
      </c>
      <c r="H2740" s="16" t="n">
        <v>41752.356724537</v>
      </c>
    </row>
    <row r="2741" customFormat="false" ht="27" hidden="false" customHeight="true" outlineLevel="0" collapsed="false">
      <c r="A2741" s="12" t="n">
        <f aca="false">+A2740+1</f>
        <v>2735</v>
      </c>
      <c r="B2741" s="13" t="n">
        <v>570075</v>
      </c>
      <c r="C2741" s="14" t="s">
        <v>7637</v>
      </c>
      <c r="D2741" s="12" t="s">
        <v>7638</v>
      </c>
      <c r="E2741" s="12" t="s">
        <v>7608</v>
      </c>
      <c r="F2741" s="12" t="s">
        <v>7639</v>
      </c>
      <c r="G2741" s="15" t="n">
        <v>3614000</v>
      </c>
      <c r="H2741" s="16" t="n">
        <v>41752.356724537</v>
      </c>
    </row>
    <row r="2742" customFormat="false" ht="27" hidden="false" customHeight="true" outlineLevel="0" collapsed="false">
      <c r="A2742" s="12" t="n">
        <f aca="false">+A2741+1</f>
        <v>2736</v>
      </c>
      <c r="B2742" s="13" t="n">
        <v>570076</v>
      </c>
      <c r="C2742" s="14" t="s">
        <v>7640</v>
      </c>
      <c r="D2742" s="12" t="s">
        <v>7641</v>
      </c>
      <c r="E2742" s="12" t="s">
        <v>7608</v>
      </c>
      <c r="F2742" s="12" t="s">
        <v>7642</v>
      </c>
      <c r="G2742" s="15" t="n">
        <v>3241000</v>
      </c>
      <c r="H2742" s="16" t="n">
        <v>41752.356724537</v>
      </c>
    </row>
    <row r="2743" customFormat="false" ht="27" hidden="false" customHeight="true" outlineLevel="0" collapsed="false">
      <c r="A2743" s="12" t="n">
        <f aca="false">+A2742+1</f>
        <v>2737</v>
      </c>
      <c r="B2743" s="13" t="n">
        <v>570080</v>
      </c>
      <c r="C2743" s="14" t="s">
        <v>7643</v>
      </c>
      <c r="D2743" s="12" t="s">
        <v>7644</v>
      </c>
      <c r="E2743" s="12" t="s">
        <v>7608</v>
      </c>
      <c r="F2743" s="12" t="s">
        <v>7645</v>
      </c>
      <c r="G2743" s="15" t="n">
        <v>3614000</v>
      </c>
      <c r="H2743" s="16" t="n">
        <v>41753.5761805556</v>
      </c>
    </row>
    <row r="2744" customFormat="false" ht="27" hidden="false" customHeight="true" outlineLevel="0" collapsed="false">
      <c r="A2744" s="12" t="n">
        <f aca="false">+A2743+1</f>
        <v>2738</v>
      </c>
      <c r="B2744" s="13" t="n">
        <v>570082</v>
      </c>
      <c r="C2744" s="14" t="s">
        <v>7646</v>
      </c>
      <c r="D2744" s="12" t="s">
        <v>7647</v>
      </c>
      <c r="E2744" s="12" t="s">
        <v>7608</v>
      </c>
      <c r="F2744" s="12" t="s">
        <v>7648</v>
      </c>
      <c r="G2744" s="15" t="n">
        <v>3475000</v>
      </c>
      <c r="H2744" s="16" t="n">
        <v>41753.5761805556</v>
      </c>
    </row>
    <row r="2745" customFormat="false" ht="27" hidden="false" customHeight="true" outlineLevel="0" collapsed="false">
      <c r="A2745" s="12" t="n">
        <f aca="false">+A2744+1</f>
        <v>2739</v>
      </c>
      <c r="B2745" s="13" t="n">
        <v>570091</v>
      </c>
      <c r="C2745" s="14" t="s">
        <v>7649</v>
      </c>
      <c r="D2745" s="12" t="s">
        <v>7650</v>
      </c>
      <c r="E2745" s="12" t="s">
        <v>7608</v>
      </c>
      <c r="F2745" s="12" t="s">
        <v>7651</v>
      </c>
      <c r="G2745" s="15" t="n">
        <v>4558000</v>
      </c>
      <c r="H2745" s="16" t="n">
        <v>41754.355625</v>
      </c>
    </row>
    <row r="2746" customFormat="false" ht="27" hidden="false" customHeight="true" outlineLevel="0" collapsed="false">
      <c r="A2746" s="12" t="n">
        <f aca="false">+A2745+1</f>
        <v>2740</v>
      </c>
      <c r="B2746" s="13" t="n">
        <v>570095</v>
      </c>
      <c r="C2746" s="14" t="s">
        <v>7652</v>
      </c>
      <c r="D2746" s="12" t="s">
        <v>2704</v>
      </c>
      <c r="E2746" s="12" t="s">
        <v>7608</v>
      </c>
      <c r="F2746" s="12" t="s">
        <v>7653</v>
      </c>
      <c r="G2746" s="15" t="n">
        <v>2919000</v>
      </c>
      <c r="H2746" s="16" t="n">
        <v>41753.5761805556</v>
      </c>
    </row>
    <row r="2747" customFormat="false" ht="27" hidden="false" customHeight="true" outlineLevel="0" collapsed="false">
      <c r="A2747" s="12" t="n">
        <f aca="false">+A2746+1</f>
        <v>2741</v>
      </c>
      <c r="B2747" s="13" t="n">
        <v>570108</v>
      </c>
      <c r="C2747" s="14" t="s">
        <v>2373</v>
      </c>
      <c r="D2747" s="12" t="s">
        <v>2374</v>
      </c>
      <c r="E2747" s="12" t="s">
        <v>7608</v>
      </c>
      <c r="F2747" s="12" t="s">
        <v>7654</v>
      </c>
      <c r="G2747" s="15" t="n">
        <v>3058000</v>
      </c>
      <c r="H2747" s="16" t="n">
        <v>41753.5761805556</v>
      </c>
    </row>
    <row r="2748" customFormat="false" ht="27" hidden="false" customHeight="true" outlineLevel="0" collapsed="false">
      <c r="A2748" s="12" t="n">
        <f aca="false">+A2747+1</f>
        <v>2742</v>
      </c>
      <c r="B2748" s="13" t="n">
        <v>570115</v>
      </c>
      <c r="C2748" s="14" t="s">
        <v>7655</v>
      </c>
      <c r="D2748" s="12" t="s">
        <v>7656</v>
      </c>
      <c r="E2748" s="12" t="s">
        <v>7608</v>
      </c>
      <c r="F2748" s="12" t="s">
        <v>7657</v>
      </c>
      <c r="G2748" s="15" t="n">
        <v>2363000</v>
      </c>
      <c r="H2748" s="16" t="n">
        <v>41754.355625</v>
      </c>
    </row>
    <row r="2749" customFormat="false" ht="27" hidden="false" customHeight="true" outlineLevel="0" collapsed="false">
      <c r="A2749" s="12" t="n">
        <f aca="false">+A2748+1</f>
        <v>2743</v>
      </c>
      <c r="B2749" s="13" t="n">
        <v>570117</v>
      </c>
      <c r="C2749" s="14" t="s">
        <v>7658</v>
      </c>
      <c r="D2749" s="12" t="s">
        <v>7659</v>
      </c>
      <c r="E2749" s="12" t="s">
        <v>7608</v>
      </c>
      <c r="F2749" s="12" t="s">
        <v>7660</v>
      </c>
      <c r="G2749" s="15" t="n">
        <v>4057000</v>
      </c>
      <c r="H2749" s="16" t="n">
        <v>41752.356724537</v>
      </c>
    </row>
    <row r="2750" customFormat="false" ht="27" hidden="false" customHeight="true" outlineLevel="0" collapsed="false">
      <c r="A2750" s="12" t="n">
        <f aca="false">+A2749+1</f>
        <v>2744</v>
      </c>
      <c r="B2750" s="13" t="n">
        <v>570119</v>
      </c>
      <c r="C2750" s="14" t="s">
        <v>7661</v>
      </c>
      <c r="D2750" s="12" t="s">
        <v>7662</v>
      </c>
      <c r="E2750" s="12" t="s">
        <v>7608</v>
      </c>
      <c r="F2750" s="12" t="s">
        <v>7663</v>
      </c>
      <c r="G2750" s="15" t="n">
        <v>3380000</v>
      </c>
      <c r="H2750" s="16" t="n">
        <v>41753.5761805556</v>
      </c>
    </row>
    <row r="2751" customFormat="false" ht="27" hidden="false" customHeight="true" outlineLevel="0" collapsed="false">
      <c r="A2751" s="12" t="n">
        <f aca="false">+A2750+1</f>
        <v>2745</v>
      </c>
      <c r="B2751" s="13" t="n">
        <v>570120</v>
      </c>
      <c r="C2751" s="14" t="s">
        <v>7664</v>
      </c>
      <c r="D2751" s="12" t="s">
        <v>7665</v>
      </c>
      <c r="E2751" s="12" t="s">
        <v>7608</v>
      </c>
      <c r="F2751" s="12" t="s">
        <v>7666</v>
      </c>
      <c r="G2751" s="15" t="n">
        <v>2780000</v>
      </c>
      <c r="H2751" s="16" t="n">
        <v>41755.3560185185</v>
      </c>
    </row>
    <row r="2752" customFormat="false" ht="27" hidden="false" customHeight="true" outlineLevel="0" collapsed="false">
      <c r="A2752" s="12" t="n">
        <f aca="false">+A2751+1</f>
        <v>2746</v>
      </c>
      <c r="B2752" s="13" t="n">
        <v>575636</v>
      </c>
      <c r="C2752" s="14" t="s">
        <v>7667</v>
      </c>
      <c r="D2752" s="12" t="s">
        <v>7668</v>
      </c>
      <c r="E2752" s="12" t="s">
        <v>7669</v>
      </c>
      <c r="F2752" s="12" t="s">
        <v>7670</v>
      </c>
      <c r="G2752" s="15" t="n">
        <v>3475000</v>
      </c>
      <c r="H2752" s="16" t="n">
        <v>41755.3560185185</v>
      </c>
    </row>
    <row r="2753" customFormat="false" ht="27" hidden="false" customHeight="true" outlineLevel="0" collapsed="false">
      <c r="A2753" s="12" t="n">
        <f aca="false">+A2752+1</f>
        <v>2747</v>
      </c>
      <c r="B2753" s="13" t="n">
        <v>570128</v>
      </c>
      <c r="C2753" s="14" t="s">
        <v>1062</v>
      </c>
      <c r="D2753" s="12" t="s">
        <v>1063</v>
      </c>
      <c r="E2753" s="12" t="s">
        <v>7669</v>
      </c>
      <c r="F2753" s="12" t="s">
        <v>7671</v>
      </c>
      <c r="G2753" s="15" t="n">
        <v>3336000</v>
      </c>
      <c r="H2753" s="16" t="n">
        <v>41753.5761805556</v>
      </c>
    </row>
    <row r="2754" customFormat="false" ht="27" hidden="false" customHeight="true" outlineLevel="0" collapsed="false">
      <c r="A2754" s="12" t="n">
        <f aca="false">+A2753+1</f>
        <v>2748</v>
      </c>
      <c r="B2754" s="13" t="n">
        <v>570139</v>
      </c>
      <c r="C2754" s="14" t="s">
        <v>7672</v>
      </c>
      <c r="D2754" s="12" t="s">
        <v>7673</v>
      </c>
      <c r="E2754" s="12" t="s">
        <v>7669</v>
      </c>
      <c r="F2754" s="12" t="s">
        <v>7674</v>
      </c>
      <c r="G2754" s="15" t="n">
        <v>3830000</v>
      </c>
      <c r="H2754" s="16" t="n">
        <v>41753.5761805556</v>
      </c>
    </row>
    <row r="2755" customFormat="false" ht="27" hidden="false" customHeight="true" outlineLevel="0" collapsed="false">
      <c r="A2755" s="12" t="n">
        <f aca="false">+A2754+1</f>
        <v>2749</v>
      </c>
      <c r="B2755" s="13" t="n">
        <v>570140</v>
      </c>
      <c r="C2755" s="14" t="s">
        <v>7675</v>
      </c>
      <c r="D2755" s="12" t="s">
        <v>7676</v>
      </c>
      <c r="E2755" s="12" t="s">
        <v>7669</v>
      </c>
      <c r="F2755" s="12" t="s">
        <v>7677</v>
      </c>
      <c r="G2755" s="15" t="n">
        <v>4044000</v>
      </c>
      <c r="H2755" s="16" t="n">
        <v>41753.5761805556</v>
      </c>
    </row>
    <row r="2756" customFormat="false" ht="27" hidden="false" customHeight="true" outlineLevel="0" collapsed="false">
      <c r="A2756" s="12" t="n">
        <f aca="false">+A2755+1</f>
        <v>2750</v>
      </c>
      <c r="B2756" s="13" t="n">
        <v>570147</v>
      </c>
      <c r="C2756" s="14" t="s">
        <v>2389</v>
      </c>
      <c r="D2756" s="12" t="s">
        <v>2390</v>
      </c>
      <c r="E2756" s="12" t="s">
        <v>7669</v>
      </c>
      <c r="F2756" s="12" t="s">
        <v>7678</v>
      </c>
      <c r="G2756" s="15" t="n">
        <v>3958000</v>
      </c>
      <c r="H2756" s="16" t="n">
        <v>41755.3560185185</v>
      </c>
    </row>
    <row r="2757" customFormat="false" ht="27" hidden="false" customHeight="true" outlineLevel="0" collapsed="false">
      <c r="A2757" s="12" t="n">
        <f aca="false">+A2756+1</f>
        <v>2751</v>
      </c>
      <c r="B2757" s="13" t="n">
        <v>570168</v>
      </c>
      <c r="C2757" s="14" t="s">
        <v>7679</v>
      </c>
      <c r="D2757" s="12" t="s">
        <v>7680</v>
      </c>
      <c r="E2757" s="12" t="s">
        <v>7669</v>
      </c>
      <c r="F2757" s="12" t="s">
        <v>7681</v>
      </c>
      <c r="G2757" s="15" t="n">
        <v>3671000</v>
      </c>
      <c r="H2757" s="16" t="n">
        <v>41753.5761805556</v>
      </c>
    </row>
    <row r="2758" customFormat="false" ht="27" hidden="false" customHeight="true" outlineLevel="0" collapsed="false">
      <c r="A2758" s="12" t="n">
        <f aca="false">+A2757+1</f>
        <v>2752</v>
      </c>
      <c r="B2758" s="13" t="n">
        <v>570169</v>
      </c>
      <c r="C2758" s="14" t="s">
        <v>7682</v>
      </c>
      <c r="D2758" s="12" t="s">
        <v>7683</v>
      </c>
      <c r="E2758" s="12" t="s">
        <v>7669</v>
      </c>
      <c r="F2758" s="12" t="s">
        <v>7684</v>
      </c>
      <c r="G2758" s="15" t="n">
        <v>3753000</v>
      </c>
      <c r="H2758" s="16" t="n">
        <v>41754.3556365741</v>
      </c>
    </row>
    <row r="2759" customFormat="false" ht="27" hidden="false" customHeight="true" outlineLevel="0" collapsed="false">
      <c r="A2759" s="12" t="n">
        <f aca="false">+A2758+1</f>
        <v>2753</v>
      </c>
      <c r="B2759" s="13" t="n">
        <v>570171</v>
      </c>
      <c r="C2759" s="14" t="s">
        <v>2264</v>
      </c>
      <c r="D2759" s="12" t="s">
        <v>2265</v>
      </c>
      <c r="E2759" s="12" t="s">
        <v>7669</v>
      </c>
      <c r="F2759" s="12" t="s">
        <v>7685</v>
      </c>
      <c r="G2759" s="15" t="n">
        <v>3819000</v>
      </c>
      <c r="H2759" s="16" t="n">
        <v>41752.356724537</v>
      </c>
    </row>
    <row r="2760" customFormat="false" ht="27" hidden="false" customHeight="true" outlineLevel="0" collapsed="false">
      <c r="A2760" s="12" t="n">
        <f aca="false">+A2759+1</f>
        <v>2754</v>
      </c>
      <c r="B2760" s="13" t="n">
        <v>570182</v>
      </c>
      <c r="C2760" s="14" t="s">
        <v>7686</v>
      </c>
      <c r="D2760" s="12" t="s">
        <v>7687</v>
      </c>
      <c r="E2760" s="12" t="s">
        <v>7669</v>
      </c>
      <c r="F2760" s="12" t="s">
        <v>7688</v>
      </c>
      <c r="G2760" s="15" t="n">
        <v>3369000</v>
      </c>
      <c r="H2760" s="16" t="n">
        <v>41755.3560185185</v>
      </c>
    </row>
    <row r="2761" customFormat="false" ht="27" hidden="false" customHeight="true" outlineLevel="0" collapsed="false">
      <c r="A2761" s="12" t="n">
        <f aca="false">+A2760+1</f>
        <v>2755</v>
      </c>
      <c r="B2761" s="13" t="n">
        <v>570184</v>
      </c>
      <c r="C2761" s="14" t="s">
        <v>7689</v>
      </c>
      <c r="D2761" s="12" t="s">
        <v>7690</v>
      </c>
      <c r="E2761" s="12" t="s">
        <v>7669</v>
      </c>
      <c r="F2761" s="12" t="s">
        <v>7691</v>
      </c>
      <c r="G2761" s="15" t="n">
        <v>3241000</v>
      </c>
      <c r="H2761" s="16" t="n">
        <v>41753.5761805556</v>
      </c>
    </row>
    <row r="2762" customFormat="false" ht="27" hidden="false" customHeight="true" outlineLevel="0" collapsed="false">
      <c r="A2762" s="12" t="n">
        <f aca="false">+A2761+1</f>
        <v>2756</v>
      </c>
      <c r="B2762" s="13" t="n">
        <v>570183</v>
      </c>
      <c r="C2762" s="14" t="s">
        <v>7692</v>
      </c>
      <c r="D2762" s="12" t="s">
        <v>7693</v>
      </c>
      <c r="E2762" s="12" t="s">
        <v>7669</v>
      </c>
      <c r="F2762" s="12" t="s">
        <v>7694</v>
      </c>
      <c r="G2762" s="15" t="n">
        <v>3197000</v>
      </c>
      <c r="H2762" s="16" t="n">
        <v>41752.356724537</v>
      </c>
    </row>
    <row r="2763" customFormat="false" ht="27" hidden="false" customHeight="true" outlineLevel="0" collapsed="false">
      <c r="A2763" s="12" t="n">
        <f aca="false">+A2762+1</f>
        <v>2757</v>
      </c>
      <c r="B2763" s="13" t="n">
        <v>570204</v>
      </c>
      <c r="C2763" s="14" t="s">
        <v>7695</v>
      </c>
      <c r="D2763" s="12" t="s">
        <v>7696</v>
      </c>
      <c r="E2763" s="12" t="s">
        <v>7669</v>
      </c>
      <c r="F2763" s="12" t="s">
        <v>7697</v>
      </c>
      <c r="G2763" s="15" t="n">
        <v>3614000</v>
      </c>
      <c r="H2763" s="16" t="n">
        <v>41752.356724537</v>
      </c>
    </row>
    <row r="2764" customFormat="false" ht="27" hidden="false" customHeight="true" outlineLevel="0" collapsed="false">
      <c r="A2764" s="12" t="n">
        <f aca="false">+A2763+1</f>
        <v>2758</v>
      </c>
      <c r="B2764" s="13" t="n">
        <v>570210</v>
      </c>
      <c r="C2764" s="14" t="s">
        <v>7698</v>
      </c>
      <c r="D2764" s="12" t="s">
        <v>7699</v>
      </c>
      <c r="E2764" s="12" t="s">
        <v>7669</v>
      </c>
      <c r="F2764" s="12" t="s">
        <v>7700</v>
      </c>
      <c r="G2764" s="15" t="n">
        <v>3336000</v>
      </c>
      <c r="H2764" s="16" t="n">
        <v>41752.356724537</v>
      </c>
    </row>
    <row r="2765" customFormat="false" ht="27" hidden="false" customHeight="true" outlineLevel="0" collapsed="false">
      <c r="A2765" s="12" t="n">
        <f aca="false">+A2764+1</f>
        <v>2759</v>
      </c>
      <c r="B2765" s="13" t="n">
        <v>570213</v>
      </c>
      <c r="C2765" s="14" t="s">
        <v>7701</v>
      </c>
      <c r="D2765" s="12" t="s">
        <v>100</v>
      </c>
      <c r="E2765" s="12" t="s">
        <v>7669</v>
      </c>
      <c r="F2765" s="12" t="s">
        <v>7702</v>
      </c>
      <c r="G2765" s="15" t="n">
        <v>3519000</v>
      </c>
      <c r="H2765" s="16" t="n">
        <v>41754.3556365741</v>
      </c>
    </row>
    <row r="2766" customFormat="false" ht="27" hidden="false" customHeight="true" outlineLevel="0" collapsed="false">
      <c r="A2766" s="12" t="n">
        <f aca="false">+A2765+1</f>
        <v>2760</v>
      </c>
      <c r="B2766" s="13" t="n">
        <v>570230</v>
      </c>
      <c r="C2766" s="14" t="s">
        <v>7703</v>
      </c>
      <c r="D2766" s="12" t="s">
        <v>7704</v>
      </c>
      <c r="E2766" s="12" t="s">
        <v>7669</v>
      </c>
      <c r="F2766" s="12" t="s">
        <v>7705</v>
      </c>
      <c r="G2766" s="15" t="n">
        <v>3753000</v>
      </c>
      <c r="H2766" s="16" t="n">
        <v>41752.356724537</v>
      </c>
    </row>
    <row r="2767" customFormat="false" ht="27" hidden="false" customHeight="true" outlineLevel="0" collapsed="false">
      <c r="A2767" s="12" t="n">
        <f aca="false">+A2766+1</f>
        <v>2761</v>
      </c>
      <c r="B2767" s="13" t="n">
        <v>570242</v>
      </c>
      <c r="C2767" s="14" t="s">
        <v>7706</v>
      </c>
      <c r="D2767" s="12" t="s">
        <v>7707</v>
      </c>
      <c r="E2767" s="12" t="s">
        <v>7708</v>
      </c>
      <c r="F2767" s="12" t="s">
        <v>7709</v>
      </c>
      <c r="G2767" s="15" t="n">
        <v>2813000</v>
      </c>
      <c r="H2767" s="16" t="n">
        <v>41753.5761805556</v>
      </c>
    </row>
    <row r="2768" customFormat="false" ht="27" hidden="false" customHeight="true" outlineLevel="0" collapsed="false">
      <c r="A2768" s="12" t="n">
        <f aca="false">+A2767+1</f>
        <v>2762</v>
      </c>
      <c r="B2768" s="13" t="n">
        <v>570246</v>
      </c>
      <c r="C2768" s="14" t="s">
        <v>7710</v>
      </c>
      <c r="D2768" s="12" t="s">
        <v>7711</v>
      </c>
      <c r="E2768" s="12" t="s">
        <v>7708</v>
      </c>
      <c r="F2768" s="12" t="s">
        <v>7712</v>
      </c>
      <c r="G2768" s="15" t="n">
        <v>4121000</v>
      </c>
      <c r="H2768" s="16" t="n">
        <v>41752.356724537</v>
      </c>
    </row>
    <row r="2769" customFormat="false" ht="27" hidden="false" customHeight="true" outlineLevel="0" collapsed="false">
      <c r="A2769" s="12" t="n">
        <f aca="false">+A2768+1</f>
        <v>2763</v>
      </c>
      <c r="B2769" s="13" t="n">
        <v>570243</v>
      </c>
      <c r="C2769" s="14" t="s">
        <v>7713</v>
      </c>
      <c r="D2769" s="12" t="s">
        <v>7714</v>
      </c>
      <c r="E2769" s="12" t="s">
        <v>7708</v>
      </c>
      <c r="F2769" s="12" t="s">
        <v>7715</v>
      </c>
      <c r="G2769" s="15" t="n">
        <v>3508000</v>
      </c>
      <c r="H2769" s="16" t="n">
        <v>41753.5761805556</v>
      </c>
    </row>
    <row r="2770" customFormat="false" ht="27" hidden="false" customHeight="true" outlineLevel="0" collapsed="false">
      <c r="A2770" s="12" t="n">
        <f aca="false">+A2769+1</f>
        <v>2764</v>
      </c>
      <c r="B2770" s="13" t="n">
        <v>570250</v>
      </c>
      <c r="C2770" s="14" t="s">
        <v>7716</v>
      </c>
      <c r="D2770" s="12" t="s">
        <v>7717</v>
      </c>
      <c r="E2770" s="12" t="s">
        <v>7708</v>
      </c>
      <c r="F2770" s="12" t="s">
        <v>7718</v>
      </c>
      <c r="G2770" s="15" t="n">
        <v>4236000</v>
      </c>
      <c r="H2770" s="16" t="n">
        <v>41755.3560185185</v>
      </c>
    </row>
    <row r="2771" customFormat="false" ht="27" hidden="false" customHeight="true" outlineLevel="0" collapsed="false">
      <c r="A2771" s="12" t="n">
        <f aca="false">+A2770+1</f>
        <v>2765</v>
      </c>
      <c r="B2771" s="13" t="n">
        <v>570251</v>
      </c>
      <c r="C2771" s="14" t="s">
        <v>7719</v>
      </c>
      <c r="D2771" s="12" t="s">
        <v>7720</v>
      </c>
      <c r="E2771" s="12" t="s">
        <v>7708</v>
      </c>
      <c r="F2771" s="12" t="s">
        <v>7721</v>
      </c>
      <c r="G2771" s="15" t="n">
        <v>3647000</v>
      </c>
      <c r="H2771" s="16" t="n">
        <v>41752.356724537</v>
      </c>
    </row>
    <row r="2772" customFormat="false" ht="27" hidden="false" customHeight="true" outlineLevel="0" collapsed="false">
      <c r="A2772" s="12" t="n">
        <f aca="false">+A2771+1</f>
        <v>2766</v>
      </c>
      <c r="B2772" s="13" t="n">
        <v>570252</v>
      </c>
      <c r="C2772" s="14" t="s">
        <v>7722</v>
      </c>
      <c r="D2772" s="12" t="s">
        <v>7723</v>
      </c>
      <c r="E2772" s="12" t="s">
        <v>7708</v>
      </c>
      <c r="F2772" s="12" t="s">
        <v>7724</v>
      </c>
      <c r="G2772" s="15" t="n">
        <v>3091000</v>
      </c>
      <c r="H2772" s="16" t="n">
        <v>41753.5761805556</v>
      </c>
    </row>
    <row r="2773" customFormat="false" ht="27" hidden="false" customHeight="true" outlineLevel="0" collapsed="false">
      <c r="A2773" s="12" t="n">
        <f aca="false">+A2772+1</f>
        <v>2767</v>
      </c>
      <c r="B2773" s="13" t="n">
        <v>570254</v>
      </c>
      <c r="C2773" s="14" t="s">
        <v>1234</v>
      </c>
      <c r="D2773" s="12" t="s">
        <v>1235</v>
      </c>
      <c r="E2773" s="12" t="s">
        <v>7708</v>
      </c>
      <c r="F2773" s="12" t="s">
        <v>7725</v>
      </c>
      <c r="G2773" s="15" t="n">
        <v>3647000</v>
      </c>
      <c r="H2773" s="16" t="n">
        <v>41753.5761805556</v>
      </c>
    </row>
    <row r="2774" customFormat="false" ht="27" hidden="false" customHeight="true" outlineLevel="0" collapsed="false">
      <c r="A2774" s="12" t="n">
        <f aca="false">+A2773+1</f>
        <v>2768</v>
      </c>
      <c r="B2774" s="13" t="n">
        <v>570271</v>
      </c>
      <c r="C2774" s="14" t="s">
        <v>7726</v>
      </c>
      <c r="D2774" s="12" t="s">
        <v>7727</v>
      </c>
      <c r="E2774" s="12" t="s">
        <v>7708</v>
      </c>
      <c r="F2774" s="12" t="s">
        <v>7728</v>
      </c>
      <c r="G2774" s="15" t="n">
        <v>3508000</v>
      </c>
      <c r="H2774" s="16" t="n">
        <v>41752.356724537</v>
      </c>
    </row>
    <row r="2775" customFormat="false" ht="27" hidden="false" customHeight="true" outlineLevel="0" collapsed="false">
      <c r="A2775" s="12" t="n">
        <f aca="false">+A2774+1</f>
        <v>2769</v>
      </c>
      <c r="B2775" s="13" t="n">
        <v>570280</v>
      </c>
      <c r="C2775" s="14" t="s">
        <v>7729</v>
      </c>
      <c r="D2775" s="12" t="s">
        <v>7730</v>
      </c>
      <c r="E2775" s="12" t="s">
        <v>7708</v>
      </c>
      <c r="F2775" s="12" t="s">
        <v>7731</v>
      </c>
      <c r="G2775" s="15" t="n">
        <v>3369000</v>
      </c>
      <c r="H2775" s="16" t="n">
        <v>41753.5761805556</v>
      </c>
    </row>
    <row r="2776" customFormat="false" ht="27" hidden="false" customHeight="true" outlineLevel="0" collapsed="false">
      <c r="A2776" s="12" t="n">
        <f aca="false">+A2775+1</f>
        <v>2770</v>
      </c>
      <c r="B2776" s="13" t="n">
        <v>570281</v>
      </c>
      <c r="C2776" s="14" t="s">
        <v>7732</v>
      </c>
      <c r="D2776" s="12" t="s">
        <v>7733</v>
      </c>
      <c r="E2776" s="12" t="s">
        <v>7708</v>
      </c>
      <c r="F2776" s="12" t="s">
        <v>7734</v>
      </c>
      <c r="G2776" s="15" t="n">
        <v>3380000</v>
      </c>
      <c r="H2776" s="16" t="n">
        <v>41752.356724537</v>
      </c>
    </row>
    <row r="2777" customFormat="false" ht="27" hidden="false" customHeight="true" outlineLevel="0" collapsed="false">
      <c r="A2777" s="12" t="n">
        <f aca="false">+A2776+1</f>
        <v>2771</v>
      </c>
      <c r="B2777" s="13" t="n">
        <v>570285</v>
      </c>
      <c r="C2777" s="14" t="s">
        <v>7735</v>
      </c>
      <c r="D2777" s="12" t="s">
        <v>7736</v>
      </c>
      <c r="E2777" s="12" t="s">
        <v>7708</v>
      </c>
      <c r="F2777" s="12" t="s">
        <v>7737</v>
      </c>
      <c r="G2777" s="15" t="n">
        <v>4064000</v>
      </c>
      <c r="H2777" s="16" t="n">
        <v>41755.3560185185</v>
      </c>
    </row>
    <row r="2778" customFormat="false" ht="27" hidden="false" customHeight="true" outlineLevel="0" collapsed="false">
      <c r="A2778" s="12" t="n">
        <f aca="false">+A2777+1</f>
        <v>2772</v>
      </c>
      <c r="B2778" s="13" t="n">
        <v>570284</v>
      </c>
      <c r="C2778" s="14" t="s">
        <v>858</v>
      </c>
      <c r="D2778" s="12" t="s">
        <v>859</v>
      </c>
      <c r="E2778" s="12" t="s">
        <v>7708</v>
      </c>
      <c r="F2778" s="12" t="s">
        <v>7738</v>
      </c>
      <c r="G2778" s="15" t="n">
        <v>2502000</v>
      </c>
      <c r="H2778" s="16" t="n">
        <v>41753.5761805556</v>
      </c>
    </row>
    <row r="2779" customFormat="false" ht="27" hidden="false" customHeight="true" outlineLevel="0" collapsed="false">
      <c r="A2779" s="12" t="n">
        <f aca="false">+A2778+1</f>
        <v>2773</v>
      </c>
      <c r="B2779" s="13" t="n">
        <v>570282</v>
      </c>
      <c r="C2779" s="14" t="s">
        <v>7739</v>
      </c>
      <c r="D2779" s="12" t="s">
        <v>7740</v>
      </c>
      <c r="E2779" s="12" t="s">
        <v>7708</v>
      </c>
      <c r="F2779" s="12" t="s">
        <v>7741</v>
      </c>
      <c r="G2779" s="15" t="n">
        <v>3786000</v>
      </c>
      <c r="H2779" s="16" t="n">
        <v>41755.3560185185</v>
      </c>
    </row>
    <row r="2780" customFormat="false" ht="27" hidden="false" customHeight="true" outlineLevel="0" collapsed="false">
      <c r="A2780" s="12" t="n">
        <f aca="false">+A2779+1</f>
        <v>2774</v>
      </c>
      <c r="B2780" s="13" t="n">
        <v>570289</v>
      </c>
      <c r="C2780" s="14" t="s">
        <v>7742</v>
      </c>
      <c r="D2780" s="12" t="s">
        <v>7743</v>
      </c>
      <c r="E2780" s="12" t="s">
        <v>7708</v>
      </c>
      <c r="F2780" s="12" t="s">
        <v>7744</v>
      </c>
      <c r="G2780" s="15" t="n">
        <v>3475000</v>
      </c>
      <c r="H2780" s="16" t="n">
        <v>41753.5761805556</v>
      </c>
    </row>
    <row r="2781" customFormat="false" ht="27" hidden="false" customHeight="true" outlineLevel="0" collapsed="false">
      <c r="A2781" s="12" t="n">
        <f aca="false">+A2780+1</f>
        <v>2775</v>
      </c>
      <c r="B2781" s="13" t="n">
        <v>570310</v>
      </c>
      <c r="C2781" s="14" t="s">
        <v>7745</v>
      </c>
      <c r="D2781" s="12" t="s">
        <v>7746</v>
      </c>
      <c r="E2781" s="12" t="s">
        <v>7708</v>
      </c>
      <c r="F2781" s="12" t="s">
        <v>7747</v>
      </c>
      <c r="G2781" s="15" t="n">
        <v>3552000</v>
      </c>
      <c r="H2781" s="16" t="n">
        <v>41754.3556365741</v>
      </c>
    </row>
    <row r="2782" customFormat="false" ht="27" hidden="false" customHeight="true" outlineLevel="0" collapsed="false">
      <c r="A2782" s="12" t="n">
        <f aca="false">+A2781+1</f>
        <v>2776</v>
      </c>
      <c r="B2782" s="13" t="n">
        <v>570322</v>
      </c>
      <c r="C2782" s="14" t="s">
        <v>7748</v>
      </c>
      <c r="D2782" s="12" t="s">
        <v>7749</v>
      </c>
      <c r="E2782" s="12" t="s">
        <v>7708</v>
      </c>
      <c r="F2782" s="12" t="s">
        <v>7750</v>
      </c>
      <c r="G2782" s="15" t="n">
        <v>2224000</v>
      </c>
      <c r="H2782" s="16" t="n">
        <v>41753.5761921296</v>
      </c>
    </row>
    <row r="2783" customFormat="false" ht="27" hidden="false" customHeight="true" outlineLevel="0" collapsed="false">
      <c r="A2783" s="12" t="n">
        <f aca="false">+A2782+1</f>
        <v>2777</v>
      </c>
      <c r="B2783" s="13" t="n">
        <v>570323</v>
      </c>
      <c r="C2783" s="14" t="s">
        <v>195</v>
      </c>
      <c r="D2783" s="12" t="s">
        <v>196</v>
      </c>
      <c r="E2783" s="12" t="s">
        <v>7708</v>
      </c>
      <c r="F2783" s="12" t="s">
        <v>7751</v>
      </c>
      <c r="G2783" s="15" t="n">
        <v>3336000</v>
      </c>
      <c r="H2783" s="16" t="n">
        <v>41755.3560185185</v>
      </c>
    </row>
    <row r="2784" customFormat="false" ht="27" hidden="false" customHeight="true" outlineLevel="0" collapsed="false">
      <c r="A2784" s="12" t="n">
        <f aca="false">+A2783+1</f>
        <v>2778</v>
      </c>
      <c r="B2784" s="13" t="n">
        <v>570329</v>
      </c>
      <c r="C2784" s="14" t="s">
        <v>7752</v>
      </c>
      <c r="D2784" s="12" t="s">
        <v>7753</v>
      </c>
      <c r="E2784" s="12" t="s">
        <v>7708</v>
      </c>
      <c r="F2784" s="12" t="s">
        <v>7754</v>
      </c>
      <c r="G2784" s="15" t="n">
        <v>3058000</v>
      </c>
      <c r="H2784" s="16" t="n">
        <v>41752.356724537</v>
      </c>
    </row>
    <row r="2785" customFormat="false" ht="27" hidden="false" customHeight="true" outlineLevel="0" collapsed="false">
      <c r="A2785" s="12" t="n">
        <f aca="false">+A2784+1</f>
        <v>2779</v>
      </c>
      <c r="B2785" s="13" t="n">
        <v>570334</v>
      </c>
      <c r="C2785" s="14" t="s">
        <v>7755</v>
      </c>
      <c r="D2785" s="12" t="s">
        <v>7756</v>
      </c>
      <c r="E2785" s="12" t="s">
        <v>7708</v>
      </c>
      <c r="F2785" s="12" t="s">
        <v>7757</v>
      </c>
      <c r="G2785" s="15" t="n">
        <v>4150000</v>
      </c>
      <c r="H2785" s="16" t="n">
        <v>41753.5761921296</v>
      </c>
    </row>
    <row r="2786" customFormat="false" ht="27" hidden="false" customHeight="true" outlineLevel="0" collapsed="false">
      <c r="A2786" s="12" t="n">
        <f aca="false">+A2785+1</f>
        <v>2780</v>
      </c>
      <c r="B2786" s="13" t="n">
        <v>570337</v>
      </c>
      <c r="C2786" s="14" t="s">
        <v>7758</v>
      </c>
      <c r="D2786" s="12" t="s">
        <v>7759</v>
      </c>
      <c r="E2786" s="12" t="s">
        <v>7708</v>
      </c>
      <c r="F2786" s="12" t="s">
        <v>7760</v>
      </c>
      <c r="G2786" s="15" t="n">
        <v>3230000</v>
      </c>
      <c r="H2786" s="16" t="n">
        <v>41753.5761921296</v>
      </c>
    </row>
    <row r="2787" customFormat="false" ht="27" hidden="false" customHeight="true" outlineLevel="0" collapsed="false">
      <c r="A2787" s="12" t="n">
        <f aca="false">+A2786+1</f>
        <v>2781</v>
      </c>
      <c r="B2787" s="13" t="n">
        <v>570339</v>
      </c>
      <c r="C2787" s="14" t="s">
        <v>7761</v>
      </c>
      <c r="D2787" s="12" t="s">
        <v>7762</v>
      </c>
      <c r="E2787" s="12" t="s">
        <v>7708</v>
      </c>
      <c r="F2787" s="12" t="s">
        <v>7763</v>
      </c>
      <c r="G2787" s="15" t="n">
        <v>3058000</v>
      </c>
      <c r="H2787" s="16" t="n">
        <v>41752.356724537</v>
      </c>
    </row>
    <row r="2788" customFormat="false" ht="27" hidden="false" customHeight="true" outlineLevel="0" collapsed="false">
      <c r="A2788" s="12" t="n">
        <f aca="false">+A2787+1</f>
        <v>2782</v>
      </c>
      <c r="B2788" s="13" t="n">
        <v>570346</v>
      </c>
      <c r="C2788" s="14" t="s">
        <v>7764</v>
      </c>
      <c r="D2788" s="12" t="s">
        <v>7765</v>
      </c>
      <c r="E2788" s="12" t="s">
        <v>7708</v>
      </c>
      <c r="F2788" s="12" t="s">
        <v>7766</v>
      </c>
      <c r="G2788" s="15" t="n">
        <v>3058000</v>
      </c>
      <c r="H2788" s="16" t="n">
        <v>41755.3560185185</v>
      </c>
    </row>
    <row r="2789" customFormat="false" ht="27" hidden="false" customHeight="true" outlineLevel="0" collapsed="false">
      <c r="A2789" s="12" t="n">
        <f aca="false">+A2788+1</f>
        <v>2783</v>
      </c>
      <c r="B2789" s="13" t="n">
        <v>570349</v>
      </c>
      <c r="C2789" s="14" t="s">
        <v>1762</v>
      </c>
      <c r="D2789" s="12" t="s">
        <v>1763</v>
      </c>
      <c r="E2789" s="12" t="s">
        <v>7708</v>
      </c>
      <c r="F2789" s="12" t="s">
        <v>7767</v>
      </c>
      <c r="G2789" s="15" t="n">
        <v>3336000</v>
      </c>
      <c r="H2789" s="16" t="n">
        <v>41753.5761921296</v>
      </c>
    </row>
    <row r="2790" customFormat="false" ht="27" hidden="false" customHeight="true" outlineLevel="0" collapsed="false">
      <c r="A2790" s="12" t="n">
        <f aca="false">+A2789+1</f>
        <v>2784</v>
      </c>
      <c r="B2790" s="13" t="n">
        <v>570352</v>
      </c>
      <c r="C2790" s="14" t="s">
        <v>7560</v>
      </c>
      <c r="D2790" s="12" t="s">
        <v>7561</v>
      </c>
      <c r="E2790" s="12" t="s">
        <v>7708</v>
      </c>
      <c r="F2790" s="12" t="s">
        <v>7768</v>
      </c>
      <c r="G2790" s="15" t="n">
        <v>2641000</v>
      </c>
      <c r="H2790" s="16" t="n">
        <v>41755.3560185185</v>
      </c>
    </row>
    <row r="2791" customFormat="false" ht="27" hidden="false" customHeight="true" outlineLevel="0" collapsed="false">
      <c r="A2791" s="12" t="n">
        <f aca="false">+A2790+1</f>
        <v>2785</v>
      </c>
      <c r="B2791" s="13" t="n">
        <v>572229</v>
      </c>
      <c r="C2791" s="14" t="s">
        <v>7769</v>
      </c>
      <c r="D2791" s="12" t="s">
        <v>7770</v>
      </c>
      <c r="E2791" s="12" t="s">
        <v>7771</v>
      </c>
      <c r="F2791" s="12" t="s">
        <v>7772</v>
      </c>
      <c r="G2791" s="15" t="n">
        <v>3733000</v>
      </c>
      <c r="H2791" s="16" t="n">
        <v>41752.356724537</v>
      </c>
    </row>
    <row r="2792" customFormat="false" ht="27" hidden="false" customHeight="true" outlineLevel="0" collapsed="false">
      <c r="A2792" s="12" t="n">
        <f aca="false">+A2791+1</f>
        <v>2786</v>
      </c>
      <c r="B2792" s="13" t="n">
        <v>572161</v>
      </c>
      <c r="C2792" s="14" t="s">
        <v>7773</v>
      </c>
      <c r="D2792" s="12" t="s">
        <v>7774</v>
      </c>
      <c r="E2792" s="12" t="s">
        <v>7771</v>
      </c>
      <c r="F2792" s="12" t="s">
        <v>7775</v>
      </c>
      <c r="G2792" s="15" t="n">
        <v>3380000</v>
      </c>
      <c r="H2792" s="16" t="n">
        <v>41753.5761921296</v>
      </c>
    </row>
    <row r="2793" customFormat="false" ht="27" hidden="false" customHeight="true" outlineLevel="0" collapsed="false">
      <c r="A2793" s="12" t="n">
        <f aca="false">+A2792+1</f>
        <v>2787</v>
      </c>
      <c r="B2793" s="13" t="n">
        <v>572282</v>
      </c>
      <c r="C2793" s="14" t="s">
        <v>7776</v>
      </c>
      <c r="D2793" s="12" t="s">
        <v>7777</v>
      </c>
      <c r="E2793" s="12" t="s">
        <v>7771</v>
      </c>
      <c r="F2793" s="12" t="s">
        <v>7778</v>
      </c>
      <c r="G2793" s="15" t="n">
        <v>3841000</v>
      </c>
      <c r="H2793" s="16" t="n">
        <v>41752.356724537</v>
      </c>
    </row>
    <row r="2794" customFormat="false" ht="27" hidden="false" customHeight="true" outlineLevel="0" collapsed="false">
      <c r="A2794" s="12" t="n">
        <f aca="false">+A2793+1</f>
        <v>2788</v>
      </c>
      <c r="B2794" s="13" t="n">
        <v>572281</v>
      </c>
      <c r="C2794" s="14" t="s">
        <v>7779</v>
      </c>
      <c r="D2794" s="12" t="s">
        <v>7780</v>
      </c>
      <c r="E2794" s="12" t="s">
        <v>7771</v>
      </c>
      <c r="F2794" s="12" t="s">
        <v>7781</v>
      </c>
      <c r="G2794" s="15" t="n">
        <v>3230000</v>
      </c>
      <c r="H2794" s="16" t="n">
        <v>41752.356724537</v>
      </c>
    </row>
    <row r="2795" customFormat="false" ht="27" hidden="false" customHeight="true" outlineLevel="0" collapsed="false">
      <c r="A2795" s="12" t="n">
        <f aca="false">+A2794+1</f>
        <v>2789</v>
      </c>
      <c r="B2795" s="13" t="n">
        <v>572308</v>
      </c>
      <c r="C2795" s="14" t="s">
        <v>7782</v>
      </c>
      <c r="D2795" s="12" t="s">
        <v>7783</v>
      </c>
      <c r="E2795" s="12" t="s">
        <v>7771</v>
      </c>
      <c r="F2795" s="12" t="s">
        <v>7784</v>
      </c>
      <c r="G2795" s="15" t="n">
        <v>3102000</v>
      </c>
      <c r="H2795" s="16" t="n">
        <v>41755.3560185185</v>
      </c>
    </row>
    <row r="2796" customFormat="false" ht="27" hidden="false" customHeight="true" outlineLevel="0" collapsed="false">
      <c r="A2796" s="12" t="n">
        <f aca="false">+A2795+1</f>
        <v>2790</v>
      </c>
      <c r="B2796" s="13" t="n">
        <v>572329</v>
      </c>
      <c r="C2796" s="14" t="s">
        <v>7785</v>
      </c>
      <c r="D2796" s="12" t="s">
        <v>7786</v>
      </c>
      <c r="E2796" s="12" t="s">
        <v>7787</v>
      </c>
      <c r="F2796" s="12" t="s">
        <v>7788</v>
      </c>
      <c r="G2796" s="15" t="n">
        <v>4375000</v>
      </c>
      <c r="H2796" s="16" t="n">
        <v>41754.3556365741</v>
      </c>
    </row>
    <row r="2797" customFormat="false" ht="27" hidden="false" customHeight="true" outlineLevel="0" collapsed="false">
      <c r="A2797" s="12" t="n">
        <f aca="false">+A2796+1</f>
        <v>2791</v>
      </c>
      <c r="B2797" s="13" t="n">
        <v>572618</v>
      </c>
      <c r="C2797" s="14" t="s">
        <v>7789</v>
      </c>
      <c r="D2797" s="12" t="s">
        <v>7790</v>
      </c>
      <c r="E2797" s="12" t="s">
        <v>7787</v>
      </c>
      <c r="F2797" s="12" t="s">
        <v>7791</v>
      </c>
      <c r="G2797" s="15" t="n">
        <v>3401000</v>
      </c>
      <c r="H2797" s="16" t="n">
        <v>41753.5761921296</v>
      </c>
    </row>
    <row r="2798" customFormat="false" ht="27" hidden="false" customHeight="true" outlineLevel="0" collapsed="false">
      <c r="A2798" s="12" t="n">
        <f aca="false">+A2797+1</f>
        <v>2792</v>
      </c>
      <c r="B2798" s="13" t="n">
        <v>572639</v>
      </c>
      <c r="C2798" s="14" t="s">
        <v>4026</v>
      </c>
      <c r="D2798" s="12" t="s">
        <v>4027</v>
      </c>
      <c r="E2798" s="12" t="s">
        <v>7787</v>
      </c>
      <c r="F2798" s="12" t="s">
        <v>7792</v>
      </c>
      <c r="G2798" s="15" t="n">
        <v>3475000</v>
      </c>
      <c r="H2798" s="16" t="n">
        <v>41754.3556365741</v>
      </c>
    </row>
    <row r="2799" customFormat="false" ht="27" hidden="false" customHeight="true" outlineLevel="0" collapsed="false">
      <c r="A2799" s="12" t="n">
        <f aca="false">+A2798+1</f>
        <v>2793</v>
      </c>
      <c r="B2799" s="13" t="n">
        <v>572546</v>
      </c>
      <c r="C2799" s="14" t="s">
        <v>2499</v>
      </c>
      <c r="D2799" s="12" t="s">
        <v>2500</v>
      </c>
      <c r="E2799" s="12" t="s">
        <v>7787</v>
      </c>
      <c r="F2799" s="12" t="s">
        <v>7793</v>
      </c>
      <c r="G2799" s="15" t="n">
        <v>3102000</v>
      </c>
      <c r="H2799" s="16" t="n">
        <v>41752.356724537</v>
      </c>
    </row>
    <row r="2800" customFormat="false" ht="27" hidden="false" customHeight="true" outlineLevel="0" collapsed="false">
      <c r="A2800" s="12" t="n">
        <f aca="false">+A2799+1</f>
        <v>2794</v>
      </c>
      <c r="B2800" s="13" t="n">
        <v>572462</v>
      </c>
      <c r="C2800" s="14" t="s">
        <v>7794</v>
      </c>
      <c r="D2800" s="12" t="s">
        <v>7795</v>
      </c>
      <c r="E2800" s="12" t="s">
        <v>7787</v>
      </c>
      <c r="F2800" s="12" t="s">
        <v>7796</v>
      </c>
      <c r="G2800" s="15" t="n">
        <v>3969000</v>
      </c>
      <c r="H2800" s="16" t="n">
        <v>41752.3567361111</v>
      </c>
    </row>
    <row r="2801" customFormat="false" ht="27" hidden="false" customHeight="true" outlineLevel="0" collapsed="false">
      <c r="A2801" s="12" t="n">
        <f aca="false">+A2800+1</f>
        <v>2795</v>
      </c>
      <c r="B2801" s="13" t="n">
        <v>572551</v>
      </c>
      <c r="C2801" s="14" t="s">
        <v>7797</v>
      </c>
      <c r="D2801" s="12" t="s">
        <v>7798</v>
      </c>
      <c r="E2801" s="12" t="s">
        <v>7787</v>
      </c>
      <c r="F2801" s="12" t="s">
        <v>7799</v>
      </c>
      <c r="G2801" s="15" t="n">
        <v>3830000</v>
      </c>
      <c r="H2801" s="16" t="n">
        <v>41752.3567361111</v>
      </c>
    </row>
    <row r="2802" customFormat="false" ht="27" hidden="false" customHeight="true" outlineLevel="0" collapsed="false">
      <c r="A2802" s="12" t="n">
        <f aca="false">+A2801+1</f>
        <v>2796</v>
      </c>
      <c r="B2802" s="13" t="n">
        <v>572484</v>
      </c>
      <c r="C2802" s="14" t="s">
        <v>7800</v>
      </c>
      <c r="D2802" s="12" t="s">
        <v>7801</v>
      </c>
      <c r="E2802" s="12" t="s">
        <v>7787</v>
      </c>
      <c r="F2802" s="12" t="s">
        <v>7802</v>
      </c>
      <c r="G2802" s="15" t="n">
        <v>3336000</v>
      </c>
      <c r="H2802" s="16" t="n">
        <v>41753.5761921296</v>
      </c>
    </row>
    <row r="2803" customFormat="false" ht="27" hidden="false" customHeight="true" outlineLevel="0" collapsed="false">
      <c r="A2803" s="12" t="n">
        <f aca="false">+A2802+1</f>
        <v>2797</v>
      </c>
      <c r="B2803" s="13" t="n">
        <v>572577</v>
      </c>
      <c r="C2803" s="14" t="s">
        <v>7803</v>
      </c>
      <c r="D2803" s="12" t="s">
        <v>7804</v>
      </c>
      <c r="E2803" s="12" t="s">
        <v>7787</v>
      </c>
      <c r="F2803" s="12" t="s">
        <v>7805</v>
      </c>
      <c r="G2803" s="15" t="n">
        <v>3029000</v>
      </c>
      <c r="H2803" s="16" t="n">
        <v>41752.3567361111</v>
      </c>
    </row>
    <row r="2804" customFormat="false" ht="27" hidden="false" customHeight="true" outlineLevel="0" collapsed="false">
      <c r="A2804" s="12" t="n">
        <f aca="false">+A2803+1</f>
        <v>2798</v>
      </c>
      <c r="B2804" s="13" t="n">
        <v>573764</v>
      </c>
      <c r="C2804" s="14" t="s">
        <v>7806</v>
      </c>
      <c r="D2804" s="12" t="s">
        <v>7807</v>
      </c>
      <c r="E2804" s="12" t="s">
        <v>7808</v>
      </c>
      <c r="F2804" s="12" t="s">
        <v>7809</v>
      </c>
      <c r="G2804" s="15" t="n">
        <v>3519000</v>
      </c>
      <c r="H2804" s="16" t="n">
        <v>41753.5761921296</v>
      </c>
    </row>
    <row r="2805" customFormat="false" ht="27" hidden="false" customHeight="true" outlineLevel="0" collapsed="false">
      <c r="A2805" s="12" t="n">
        <f aca="false">+A2804+1</f>
        <v>2799</v>
      </c>
      <c r="B2805" s="13" t="n">
        <v>572147</v>
      </c>
      <c r="C2805" s="14" t="s">
        <v>7810</v>
      </c>
      <c r="D2805" s="12" t="s">
        <v>7811</v>
      </c>
      <c r="E2805" s="12" t="s">
        <v>7808</v>
      </c>
      <c r="F2805" s="12" t="s">
        <v>7812</v>
      </c>
      <c r="G2805" s="15" t="n">
        <v>3563000</v>
      </c>
      <c r="H2805" s="16" t="n">
        <v>41754.3556365741</v>
      </c>
    </row>
    <row r="2806" customFormat="false" ht="27" hidden="false" customHeight="true" outlineLevel="0" collapsed="false">
      <c r="A2806" s="12" t="n">
        <f aca="false">+A2805+1</f>
        <v>2800</v>
      </c>
      <c r="B2806" s="13" t="n">
        <v>575818</v>
      </c>
      <c r="C2806" s="14" t="s">
        <v>2557</v>
      </c>
      <c r="D2806" s="12" t="s">
        <v>2558</v>
      </c>
      <c r="E2806" s="12" t="s">
        <v>7808</v>
      </c>
      <c r="F2806" s="12" t="s">
        <v>7813</v>
      </c>
      <c r="G2806" s="15" t="n">
        <v>3940000</v>
      </c>
      <c r="H2806" s="16" t="n">
        <v>41753.5761921296</v>
      </c>
    </row>
    <row r="2807" customFormat="false" ht="27" hidden="false" customHeight="true" outlineLevel="0" collapsed="false">
      <c r="A2807" s="12" t="n">
        <f aca="false">+A2806+1</f>
        <v>2801</v>
      </c>
      <c r="B2807" s="13" t="n">
        <v>572154</v>
      </c>
      <c r="C2807" s="14" t="s">
        <v>3519</v>
      </c>
      <c r="D2807" s="12" t="s">
        <v>3520</v>
      </c>
      <c r="E2807" s="12" t="s">
        <v>7808</v>
      </c>
      <c r="F2807" s="12" t="s">
        <v>7814</v>
      </c>
      <c r="G2807" s="15" t="n">
        <v>3197000</v>
      </c>
      <c r="H2807" s="16" t="n">
        <v>41752.3567361111</v>
      </c>
    </row>
    <row r="2808" customFormat="false" ht="27" hidden="false" customHeight="true" outlineLevel="0" collapsed="false">
      <c r="A2808" s="12" t="n">
        <f aca="false">+A2807+1</f>
        <v>2802</v>
      </c>
      <c r="B2808" s="13" t="n">
        <v>572180</v>
      </c>
      <c r="C2808" s="14" t="s">
        <v>7815</v>
      </c>
      <c r="D2808" s="12" t="s">
        <v>7816</v>
      </c>
      <c r="E2808" s="12" t="s">
        <v>7808</v>
      </c>
      <c r="F2808" s="12" t="s">
        <v>7817</v>
      </c>
      <c r="G2808" s="15" t="n">
        <v>3936000</v>
      </c>
      <c r="H2808" s="16" t="n">
        <v>41752.3567361111</v>
      </c>
    </row>
    <row r="2809" customFormat="false" ht="27" hidden="false" customHeight="true" outlineLevel="0" collapsed="false">
      <c r="A2809" s="12" t="n">
        <f aca="false">+A2808+1</f>
        <v>2803</v>
      </c>
      <c r="B2809" s="13" t="n">
        <v>572182</v>
      </c>
      <c r="C2809" s="14" t="s">
        <v>7818</v>
      </c>
      <c r="D2809" s="12" t="s">
        <v>7819</v>
      </c>
      <c r="E2809" s="12" t="s">
        <v>7808</v>
      </c>
      <c r="F2809" s="12" t="s">
        <v>7820</v>
      </c>
      <c r="G2809" s="15" t="n">
        <v>4419000</v>
      </c>
      <c r="H2809" s="16" t="n">
        <v>41753.5761921296</v>
      </c>
    </row>
    <row r="2810" customFormat="false" ht="27" hidden="false" customHeight="true" outlineLevel="0" collapsed="false">
      <c r="A2810" s="12" t="n">
        <f aca="false">+A2809+1</f>
        <v>2804</v>
      </c>
      <c r="B2810" s="13" t="n">
        <v>572187</v>
      </c>
      <c r="C2810" s="14" t="s">
        <v>7821</v>
      </c>
      <c r="D2810" s="12" t="s">
        <v>7822</v>
      </c>
      <c r="E2810" s="12" t="s">
        <v>7808</v>
      </c>
      <c r="F2810" s="12" t="s">
        <v>7823</v>
      </c>
      <c r="G2810" s="15" t="n">
        <v>3830000</v>
      </c>
      <c r="H2810" s="16" t="n">
        <v>41755.3560185185</v>
      </c>
    </row>
    <row r="2811" customFormat="false" ht="27" hidden="false" customHeight="true" outlineLevel="0" collapsed="false">
      <c r="A2811" s="12" t="n">
        <f aca="false">+A2810+1</f>
        <v>2805</v>
      </c>
      <c r="B2811" s="13" t="n">
        <v>572189</v>
      </c>
      <c r="C2811" s="14" t="s">
        <v>7824</v>
      </c>
      <c r="D2811" s="12" t="s">
        <v>7825</v>
      </c>
      <c r="E2811" s="12" t="s">
        <v>7808</v>
      </c>
      <c r="F2811" s="12" t="s">
        <v>7826</v>
      </c>
      <c r="G2811" s="15" t="n">
        <v>2963000</v>
      </c>
      <c r="H2811" s="16" t="n">
        <v>41753.5761921296</v>
      </c>
    </row>
    <row r="2812" customFormat="false" ht="27" hidden="false" customHeight="true" outlineLevel="0" collapsed="false">
      <c r="A2812" s="12" t="n">
        <f aca="false">+A2811+1</f>
        <v>2806</v>
      </c>
      <c r="B2812" s="13" t="n">
        <v>572200</v>
      </c>
      <c r="C2812" s="14" t="s">
        <v>2582</v>
      </c>
      <c r="D2812" s="12" t="s">
        <v>2583</v>
      </c>
      <c r="E2812" s="12" t="s">
        <v>7808</v>
      </c>
      <c r="F2812" s="12" t="s">
        <v>7827</v>
      </c>
      <c r="G2812" s="15" t="n">
        <v>3168000</v>
      </c>
      <c r="H2812" s="16" t="n">
        <v>41753.5761921296</v>
      </c>
    </row>
    <row r="2813" customFormat="false" ht="27" hidden="false" customHeight="true" outlineLevel="0" collapsed="false">
      <c r="A2813" s="12" t="n">
        <f aca="false">+A2812+1</f>
        <v>2807</v>
      </c>
      <c r="B2813" s="13" t="n">
        <v>572203</v>
      </c>
      <c r="C2813" s="14" t="s">
        <v>7828</v>
      </c>
      <c r="D2813" s="12" t="s">
        <v>7829</v>
      </c>
      <c r="E2813" s="12" t="s">
        <v>7808</v>
      </c>
      <c r="F2813" s="12" t="s">
        <v>7830</v>
      </c>
      <c r="G2813" s="15" t="n">
        <v>3475000</v>
      </c>
      <c r="H2813" s="16" t="n">
        <v>41753.5761921296</v>
      </c>
    </row>
    <row r="2814" customFormat="false" ht="27" hidden="false" customHeight="true" outlineLevel="0" collapsed="false">
      <c r="A2814" s="12" t="n">
        <f aca="false">+A2813+1</f>
        <v>2808</v>
      </c>
      <c r="B2814" s="13" t="n">
        <v>572567</v>
      </c>
      <c r="C2814" s="14" t="s">
        <v>7831</v>
      </c>
      <c r="D2814" s="12" t="s">
        <v>7832</v>
      </c>
      <c r="E2814" s="12" t="s">
        <v>7808</v>
      </c>
      <c r="F2814" s="12" t="s">
        <v>7833</v>
      </c>
      <c r="G2814" s="15" t="n">
        <v>3197000</v>
      </c>
      <c r="H2814" s="16" t="n">
        <v>41754.3556365741</v>
      </c>
    </row>
    <row r="2815" customFormat="false" ht="27" hidden="false" customHeight="true" outlineLevel="0" collapsed="false">
      <c r="A2815" s="12" t="n">
        <f aca="false">+A2814+1</f>
        <v>2809</v>
      </c>
      <c r="B2815" s="13" t="n">
        <v>573882</v>
      </c>
      <c r="C2815" s="14" t="s">
        <v>7834</v>
      </c>
      <c r="D2815" s="12" t="s">
        <v>7835</v>
      </c>
      <c r="E2815" s="12" t="s">
        <v>7808</v>
      </c>
      <c r="F2815" s="12" t="s">
        <v>7836</v>
      </c>
      <c r="G2815" s="15" t="n">
        <v>2963000</v>
      </c>
      <c r="H2815" s="16" t="n">
        <v>41755.3560185185</v>
      </c>
    </row>
    <row r="2816" customFormat="false" ht="27" hidden="false" customHeight="true" outlineLevel="0" collapsed="false">
      <c r="A2816" s="12" t="n">
        <f aca="false">+A2815+1</f>
        <v>2810</v>
      </c>
      <c r="B2816" s="13" t="n">
        <v>572248</v>
      </c>
      <c r="C2816" s="14" t="s">
        <v>189</v>
      </c>
      <c r="D2816" s="12" t="s">
        <v>190</v>
      </c>
      <c r="E2816" s="12" t="s">
        <v>7837</v>
      </c>
      <c r="F2816" s="12" t="s">
        <v>7838</v>
      </c>
      <c r="G2816" s="15" t="n">
        <v>3124000</v>
      </c>
      <c r="H2816" s="16" t="n">
        <v>41753.5761921296</v>
      </c>
    </row>
    <row r="2817" customFormat="false" ht="27" hidden="false" customHeight="true" outlineLevel="0" collapsed="false">
      <c r="A2817" s="12" t="n">
        <f aca="false">+A2816+1</f>
        <v>2811</v>
      </c>
      <c r="B2817" s="13" t="n">
        <v>572617</v>
      </c>
      <c r="C2817" s="14" t="s">
        <v>7839</v>
      </c>
      <c r="D2817" s="12" t="s">
        <v>7840</v>
      </c>
      <c r="E2817" s="12" t="s">
        <v>7837</v>
      </c>
      <c r="F2817" s="12" t="s">
        <v>7841</v>
      </c>
      <c r="G2817" s="15" t="n">
        <v>2524000</v>
      </c>
      <c r="H2817" s="16" t="n">
        <v>41755.3560185185</v>
      </c>
    </row>
    <row r="2818" customFormat="false" ht="27" hidden="false" customHeight="true" outlineLevel="0" collapsed="false">
      <c r="A2818" s="12" t="n">
        <f aca="false">+A2817+1</f>
        <v>2812</v>
      </c>
      <c r="B2818" s="13" t="n">
        <v>572269</v>
      </c>
      <c r="C2818" s="14" t="s">
        <v>2976</v>
      </c>
      <c r="D2818" s="12" t="s">
        <v>2977</v>
      </c>
      <c r="E2818" s="12" t="s">
        <v>7837</v>
      </c>
      <c r="F2818" s="12" t="s">
        <v>7842</v>
      </c>
      <c r="G2818" s="15" t="n">
        <v>3797000</v>
      </c>
      <c r="H2818" s="16" t="n">
        <v>41752.3567361111</v>
      </c>
    </row>
    <row r="2819" customFormat="false" ht="27" hidden="false" customHeight="true" outlineLevel="0" collapsed="false">
      <c r="A2819" s="12" t="n">
        <f aca="false">+A2818+1</f>
        <v>2813</v>
      </c>
      <c r="B2819" s="13" t="n">
        <v>572297</v>
      </c>
      <c r="C2819" s="14" t="s">
        <v>7843</v>
      </c>
      <c r="D2819" s="12" t="s">
        <v>7844</v>
      </c>
      <c r="E2819" s="12" t="s">
        <v>7837</v>
      </c>
      <c r="F2819" s="12" t="s">
        <v>7845</v>
      </c>
      <c r="G2819" s="15" t="n">
        <v>3636000</v>
      </c>
      <c r="H2819" s="16" t="n">
        <v>41754.3556365741</v>
      </c>
    </row>
    <row r="2820" customFormat="false" ht="27" hidden="false" customHeight="true" outlineLevel="0" collapsed="false">
      <c r="A2820" s="12" t="n">
        <f aca="false">+A2819+1</f>
        <v>2814</v>
      </c>
      <c r="B2820" s="13" t="n">
        <v>572564</v>
      </c>
      <c r="C2820" s="14" t="s">
        <v>7846</v>
      </c>
      <c r="D2820" s="12" t="s">
        <v>7847</v>
      </c>
      <c r="E2820" s="12" t="s">
        <v>7837</v>
      </c>
      <c r="F2820" s="12" t="s">
        <v>7848</v>
      </c>
      <c r="G2820" s="15" t="n">
        <v>3702000</v>
      </c>
      <c r="H2820" s="16" t="n">
        <v>41753.5761921296</v>
      </c>
    </row>
    <row r="2821" customFormat="false" ht="27" hidden="false" customHeight="true" outlineLevel="0" collapsed="false">
      <c r="A2821" s="12" t="n">
        <f aca="false">+A2820+1</f>
        <v>2815</v>
      </c>
      <c r="B2821" s="13" t="n">
        <v>572502</v>
      </c>
      <c r="C2821" s="14" t="s">
        <v>7849</v>
      </c>
      <c r="D2821" s="12" t="s">
        <v>7850</v>
      </c>
      <c r="E2821" s="12" t="s">
        <v>7851</v>
      </c>
      <c r="F2821" s="12" t="s">
        <v>7852</v>
      </c>
      <c r="G2821" s="15" t="n">
        <v>2941000</v>
      </c>
      <c r="H2821" s="16" t="n">
        <v>41755.3560185185</v>
      </c>
    </row>
    <row r="2822" customFormat="false" ht="27" hidden="false" customHeight="true" outlineLevel="0" collapsed="false">
      <c r="A2822" s="12" t="n">
        <f aca="false">+A2821+1</f>
        <v>2816</v>
      </c>
      <c r="B2822" s="13" t="n">
        <v>572508</v>
      </c>
      <c r="C2822" s="14" t="s">
        <v>7853</v>
      </c>
      <c r="D2822" s="12" t="s">
        <v>7854</v>
      </c>
      <c r="E2822" s="12" t="s">
        <v>7851</v>
      </c>
      <c r="F2822" s="12" t="s">
        <v>7855</v>
      </c>
      <c r="G2822" s="15" t="n">
        <v>3563000</v>
      </c>
      <c r="H2822" s="16" t="n">
        <v>41754.3556365741</v>
      </c>
    </row>
    <row r="2823" customFormat="false" ht="27" hidden="false" customHeight="true" outlineLevel="0" collapsed="false">
      <c r="A2823" s="12" t="n">
        <f aca="false">+A2822+1</f>
        <v>2817</v>
      </c>
      <c r="B2823" s="13" t="n">
        <v>572347</v>
      </c>
      <c r="C2823" s="14" t="s">
        <v>7856</v>
      </c>
      <c r="D2823" s="12" t="s">
        <v>7857</v>
      </c>
      <c r="E2823" s="12" t="s">
        <v>7851</v>
      </c>
      <c r="F2823" s="12" t="s">
        <v>7858</v>
      </c>
      <c r="G2823" s="15" t="n">
        <v>3274000</v>
      </c>
      <c r="H2823" s="16" t="n">
        <v>41755.3560300926</v>
      </c>
    </row>
    <row r="2824" customFormat="false" ht="27" hidden="false" customHeight="true" outlineLevel="0" collapsed="false">
      <c r="A2824" s="12" t="n">
        <f aca="false">+A2823+1</f>
        <v>2818</v>
      </c>
      <c r="B2824" s="13" t="n">
        <v>572355</v>
      </c>
      <c r="C2824" s="14" t="s">
        <v>7859</v>
      </c>
      <c r="D2824" s="12" t="s">
        <v>7860</v>
      </c>
      <c r="E2824" s="12" t="s">
        <v>7851</v>
      </c>
      <c r="F2824" s="12" t="s">
        <v>7861</v>
      </c>
      <c r="G2824" s="15" t="n">
        <v>3497000</v>
      </c>
      <c r="H2824" s="16" t="n">
        <v>41755.3560300926</v>
      </c>
    </row>
    <row r="2825" customFormat="false" ht="27" hidden="false" customHeight="true" outlineLevel="0" collapsed="false">
      <c r="A2825" s="12" t="n">
        <f aca="false">+A2824+1</f>
        <v>2819</v>
      </c>
      <c r="B2825" s="13" t="n">
        <v>572630</v>
      </c>
      <c r="C2825" s="14" t="s">
        <v>7862</v>
      </c>
      <c r="D2825" s="12" t="s">
        <v>7863</v>
      </c>
      <c r="E2825" s="12" t="s">
        <v>7851</v>
      </c>
      <c r="F2825" s="12" t="s">
        <v>7864</v>
      </c>
      <c r="G2825" s="15" t="n">
        <v>3457000</v>
      </c>
      <c r="H2825" s="16" t="n">
        <v>41754.3556365741</v>
      </c>
    </row>
    <row r="2826" customFormat="false" ht="27" hidden="false" customHeight="true" outlineLevel="0" collapsed="false">
      <c r="A2826" s="12" t="n">
        <f aca="false">+A2825+1</f>
        <v>2820</v>
      </c>
      <c r="B2826" s="13" t="n">
        <v>572374</v>
      </c>
      <c r="C2826" s="14" t="s">
        <v>7865</v>
      </c>
      <c r="D2826" s="12" t="s">
        <v>7866</v>
      </c>
      <c r="E2826" s="12" t="s">
        <v>7851</v>
      </c>
      <c r="F2826" s="12" t="s">
        <v>7867</v>
      </c>
      <c r="G2826" s="15" t="n">
        <v>3779000</v>
      </c>
      <c r="H2826" s="16" t="n">
        <v>41755.3560300926</v>
      </c>
    </row>
    <row r="2827" customFormat="false" ht="27" hidden="false" customHeight="true" outlineLevel="0" collapsed="false">
      <c r="A2827" s="12" t="n">
        <f aca="false">+A2826+1</f>
        <v>2821</v>
      </c>
      <c r="B2827" s="13" t="n">
        <v>572376</v>
      </c>
      <c r="C2827" s="14" t="s">
        <v>7868</v>
      </c>
      <c r="D2827" s="12" t="s">
        <v>7869</v>
      </c>
      <c r="E2827" s="12" t="s">
        <v>7851</v>
      </c>
      <c r="F2827" s="12" t="s">
        <v>7870</v>
      </c>
      <c r="G2827" s="15" t="n">
        <v>3307000</v>
      </c>
      <c r="H2827" s="16" t="n">
        <v>41755.3560300926</v>
      </c>
    </row>
    <row r="2828" customFormat="false" ht="27" hidden="false" customHeight="true" outlineLevel="0" collapsed="false">
      <c r="A2828" s="12" t="n">
        <f aca="false">+A2827+1</f>
        <v>2822</v>
      </c>
      <c r="B2828" s="13" t="n">
        <v>572377</v>
      </c>
      <c r="C2828" s="14" t="s">
        <v>7871</v>
      </c>
      <c r="D2828" s="12" t="s">
        <v>7872</v>
      </c>
      <c r="E2828" s="12" t="s">
        <v>7851</v>
      </c>
      <c r="F2828" s="12" t="s">
        <v>7873</v>
      </c>
      <c r="G2828" s="15" t="n">
        <v>3219000</v>
      </c>
      <c r="H2828" s="16" t="n">
        <v>41752.3567361111</v>
      </c>
    </row>
    <row r="2829" customFormat="false" ht="27" hidden="false" customHeight="true" outlineLevel="0" collapsed="false">
      <c r="A2829" s="12" t="n">
        <f aca="false">+A2828+1</f>
        <v>2823</v>
      </c>
      <c r="B2829" s="13" t="n">
        <v>572379</v>
      </c>
      <c r="C2829" s="14" t="s">
        <v>7874</v>
      </c>
      <c r="D2829" s="12" t="s">
        <v>7875</v>
      </c>
      <c r="E2829" s="12" t="s">
        <v>7851</v>
      </c>
      <c r="F2829" s="12" t="s">
        <v>7876</v>
      </c>
      <c r="G2829" s="15" t="n">
        <v>2802000</v>
      </c>
      <c r="H2829" s="16" t="n">
        <v>41754.3556365741</v>
      </c>
    </row>
    <row r="2830" customFormat="false" ht="27" hidden="false" customHeight="true" outlineLevel="0" collapsed="false">
      <c r="A2830" s="12" t="n">
        <f aca="false">+A2829+1</f>
        <v>2824</v>
      </c>
      <c r="B2830" s="13" t="n">
        <v>572382</v>
      </c>
      <c r="C2830" s="14" t="s">
        <v>1622</v>
      </c>
      <c r="D2830" s="12" t="s">
        <v>1623</v>
      </c>
      <c r="E2830" s="12" t="s">
        <v>7851</v>
      </c>
      <c r="F2830" s="12" t="s">
        <v>7877</v>
      </c>
      <c r="G2830" s="15" t="n">
        <v>3874000</v>
      </c>
      <c r="H2830" s="16" t="n">
        <v>41753.5761921296</v>
      </c>
    </row>
    <row r="2831" customFormat="false" ht="27" hidden="false" customHeight="true" outlineLevel="0" collapsed="false">
      <c r="A2831" s="12" t="n">
        <f aca="false">+A2830+1</f>
        <v>2825</v>
      </c>
      <c r="B2831" s="13" t="n">
        <v>572651</v>
      </c>
      <c r="C2831" s="14" t="s">
        <v>7878</v>
      </c>
      <c r="D2831" s="12" t="s">
        <v>7879</v>
      </c>
      <c r="E2831" s="12" t="s">
        <v>7851</v>
      </c>
      <c r="F2831" s="12" t="s">
        <v>7880</v>
      </c>
      <c r="G2831" s="15" t="n">
        <v>4452000</v>
      </c>
      <c r="H2831" s="16" t="n">
        <v>41755.3560300926</v>
      </c>
    </row>
    <row r="2832" customFormat="false" ht="27" hidden="false" customHeight="true" outlineLevel="0" collapsed="false">
      <c r="A2832" s="12" t="n">
        <f aca="false">+A2831+1</f>
        <v>2826</v>
      </c>
      <c r="B2832" s="13" t="n">
        <v>572557</v>
      </c>
      <c r="C2832" s="14" t="s">
        <v>7881</v>
      </c>
      <c r="D2832" s="12" t="s">
        <v>7882</v>
      </c>
      <c r="E2832" s="12" t="s">
        <v>7851</v>
      </c>
      <c r="F2832" s="12" t="s">
        <v>7883</v>
      </c>
      <c r="G2832" s="15" t="n">
        <v>3680000</v>
      </c>
      <c r="H2832" s="16" t="n">
        <v>41752.3567361111</v>
      </c>
    </row>
    <row r="2833" customFormat="false" ht="27" hidden="false" customHeight="true" outlineLevel="0" collapsed="false">
      <c r="A2833" s="12" t="n">
        <f aca="false">+A2832+1</f>
        <v>2827</v>
      </c>
      <c r="B2833" s="13" t="n">
        <v>572388</v>
      </c>
      <c r="C2833" s="14" t="s">
        <v>7884</v>
      </c>
      <c r="D2833" s="12" t="s">
        <v>7885</v>
      </c>
      <c r="E2833" s="12" t="s">
        <v>7851</v>
      </c>
      <c r="F2833" s="12" t="s">
        <v>7886</v>
      </c>
      <c r="G2833" s="15" t="n">
        <v>3391000</v>
      </c>
      <c r="H2833" s="16" t="n">
        <v>41755.3560300926</v>
      </c>
    </row>
    <row r="2834" customFormat="false" ht="27" hidden="false" customHeight="true" outlineLevel="0" collapsed="false">
      <c r="A2834" s="12" t="n">
        <f aca="false">+A2833+1</f>
        <v>2828</v>
      </c>
      <c r="B2834" s="13" t="n">
        <v>572399</v>
      </c>
      <c r="C2834" s="14" t="s">
        <v>7887</v>
      </c>
      <c r="D2834" s="12" t="s">
        <v>7888</v>
      </c>
      <c r="E2834" s="12" t="s">
        <v>7851</v>
      </c>
      <c r="F2834" s="12" t="s">
        <v>7889</v>
      </c>
      <c r="G2834" s="15" t="n">
        <v>2480000</v>
      </c>
      <c r="H2834" s="16" t="n">
        <v>41755.3560300926</v>
      </c>
    </row>
    <row r="2835" customFormat="false" ht="27" hidden="false" customHeight="true" outlineLevel="0" collapsed="false">
      <c r="A2835" s="12" t="n">
        <f aca="false">+A2834+1</f>
        <v>2829</v>
      </c>
      <c r="B2835" s="13" t="n">
        <v>572400</v>
      </c>
      <c r="C2835" s="14" t="s">
        <v>7890</v>
      </c>
      <c r="D2835" s="12" t="s">
        <v>7891</v>
      </c>
      <c r="E2835" s="12" t="s">
        <v>7851</v>
      </c>
      <c r="F2835" s="12" t="s">
        <v>7892</v>
      </c>
      <c r="G2835" s="15" t="n">
        <v>3190000</v>
      </c>
      <c r="H2835" s="16" t="n">
        <v>41753.5762037037</v>
      </c>
    </row>
    <row r="2836" customFormat="false" ht="27" hidden="false" customHeight="true" outlineLevel="0" collapsed="false">
      <c r="A2836" s="12" t="n">
        <f aca="false">+A2835+1</f>
        <v>2830</v>
      </c>
      <c r="B2836" s="13" t="n">
        <v>572405</v>
      </c>
      <c r="C2836" s="14" t="s">
        <v>7893</v>
      </c>
      <c r="D2836" s="12" t="s">
        <v>7894</v>
      </c>
      <c r="E2836" s="12" t="s">
        <v>7851</v>
      </c>
      <c r="F2836" s="12" t="s">
        <v>7895</v>
      </c>
      <c r="G2836" s="15" t="n">
        <v>3252000</v>
      </c>
      <c r="H2836" s="16" t="n">
        <v>41754.3556481482</v>
      </c>
    </row>
    <row r="2837" customFormat="false" ht="27" hidden="false" customHeight="true" outlineLevel="0" collapsed="false">
      <c r="A2837" s="12" t="n">
        <f aca="false">+A2836+1</f>
        <v>2831</v>
      </c>
      <c r="B2837" s="13" t="n">
        <v>572407</v>
      </c>
      <c r="C2837" s="14" t="s">
        <v>7896</v>
      </c>
      <c r="D2837" s="12" t="s">
        <v>7897</v>
      </c>
      <c r="E2837" s="12" t="s">
        <v>7851</v>
      </c>
      <c r="F2837" s="12" t="s">
        <v>7898</v>
      </c>
      <c r="G2837" s="15" t="n">
        <v>3285000</v>
      </c>
      <c r="H2837" s="16" t="n">
        <v>41752.3567361111</v>
      </c>
    </row>
    <row r="2838" customFormat="false" ht="27" hidden="false" customHeight="true" outlineLevel="0" collapsed="false">
      <c r="A2838" s="12" t="n">
        <f aca="false">+A2837+1</f>
        <v>2832</v>
      </c>
      <c r="B2838" s="13" t="n">
        <v>572418</v>
      </c>
      <c r="C2838" s="14" t="s">
        <v>7899</v>
      </c>
      <c r="D2838" s="12" t="s">
        <v>7900</v>
      </c>
      <c r="E2838" s="12" t="s">
        <v>7901</v>
      </c>
      <c r="F2838" s="12" t="s">
        <v>7902</v>
      </c>
      <c r="G2838" s="15" t="n">
        <v>2919000</v>
      </c>
      <c r="H2838" s="16" t="n">
        <v>41754.3556481482</v>
      </c>
    </row>
    <row r="2839" customFormat="false" ht="27" hidden="false" customHeight="true" outlineLevel="0" collapsed="false">
      <c r="A2839" s="12" t="n">
        <f aca="false">+A2838+1</f>
        <v>2833</v>
      </c>
      <c r="B2839" s="13" t="n">
        <v>572420</v>
      </c>
      <c r="C2839" s="14" t="s">
        <v>7903</v>
      </c>
      <c r="D2839" s="12" t="s">
        <v>7904</v>
      </c>
      <c r="E2839" s="12" t="s">
        <v>7901</v>
      </c>
      <c r="F2839" s="12" t="s">
        <v>7905</v>
      </c>
      <c r="G2839" s="15" t="n">
        <v>2962000</v>
      </c>
      <c r="H2839" s="16" t="n">
        <v>41753.5762037037</v>
      </c>
    </row>
    <row r="2840" customFormat="false" ht="27" hidden="false" customHeight="true" outlineLevel="0" collapsed="false">
      <c r="A2840" s="12" t="n">
        <f aca="false">+A2839+1</f>
        <v>2834</v>
      </c>
      <c r="B2840" s="13" t="n">
        <v>572430</v>
      </c>
      <c r="C2840" s="14" t="s">
        <v>7906</v>
      </c>
      <c r="D2840" s="12" t="s">
        <v>7907</v>
      </c>
      <c r="E2840" s="12" t="s">
        <v>7901</v>
      </c>
      <c r="F2840" s="12" t="s">
        <v>7908</v>
      </c>
      <c r="G2840" s="15" t="n">
        <v>3391000</v>
      </c>
      <c r="H2840" s="16" t="n">
        <v>41752.3567361111</v>
      </c>
    </row>
    <row r="2841" customFormat="false" ht="27" hidden="false" customHeight="true" outlineLevel="0" collapsed="false">
      <c r="A2841" s="12" t="n">
        <f aca="false">+A2840+1</f>
        <v>2835</v>
      </c>
      <c r="B2841" s="13" t="n">
        <v>572433</v>
      </c>
      <c r="C2841" s="14" t="s">
        <v>4567</v>
      </c>
      <c r="D2841" s="12" t="s">
        <v>4568</v>
      </c>
      <c r="E2841" s="12" t="s">
        <v>7901</v>
      </c>
      <c r="F2841" s="12" t="s">
        <v>7909</v>
      </c>
      <c r="G2841" s="15" t="n">
        <v>4002000</v>
      </c>
      <c r="H2841" s="16" t="n">
        <v>41754.3556481482</v>
      </c>
    </row>
    <row r="2842" customFormat="false" ht="27" hidden="false" customHeight="true" outlineLevel="0" collapsed="false">
      <c r="A2842" s="12" t="n">
        <f aca="false">+A2841+1</f>
        <v>2836</v>
      </c>
      <c r="B2842" s="13" t="n">
        <v>572443</v>
      </c>
      <c r="C2842" s="14" t="s">
        <v>1677</v>
      </c>
      <c r="D2842" s="12" t="s">
        <v>1678</v>
      </c>
      <c r="E2842" s="12" t="s">
        <v>7901</v>
      </c>
      <c r="F2842" s="12" t="s">
        <v>7910</v>
      </c>
      <c r="G2842" s="15" t="n">
        <v>3391000</v>
      </c>
      <c r="H2842" s="16" t="n">
        <v>41753.5762037037</v>
      </c>
    </row>
    <row r="2843" customFormat="false" ht="27" hidden="false" customHeight="true" outlineLevel="0" collapsed="false">
      <c r="A2843" s="12" t="n">
        <f aca="false">+A2842+1</f>
        <v>2837</v>
      </c>
      <c r="B2843" s="13" t="n">
        <v>572520</v>
      </c>
      <c r="C2843" s="14" t="s">
        <v>440</v>
      </c>
      <c r="D2843" s="12" t="s">
        <v>441</v>
      </c>
      <c r="E2843" s="12" t="s">
        <v>7901</v>
      </c>
      <c r="F2843" s="12" t="s">
        <v>7911</v>
      </c>
      <c r="G2843" s="15" t="n">
        <v>3830000</v>
      </c>
      <c r="H2843" s="16" t="n">
        <v>41753.5762037037</v>
      </c>
    </row>
    <row r="2844" customFormat="false" ht="27" hidden="false" customHeight="true" outlineLevel="0" collapsed="false">
      <c r="A2844" s="12" t="n">
        <f aca="false">+A2843+1</f>
        <v>2838</v>
      </c>
      <c r="B2844" s="13" t="n">
        <v>572530</v>
      </c>
      <c r="C2844" s="14" t="s">
        <v>7912</v>
      </c>
      <c r="D2844" s="12" t="s">
        <v>7913</v>
      </c>
      <c r="E2844" s="12" t="s">
        <v>7901</v>
      </c>
      <c r="F2844" s="12" t="s">
        <v>7914</v>
      </c>
      <c r="G2844" s="15" t="n">
        <v>3616000</v>
      </c>
      <c r="H2844" s="16" t="n">
        <v>41754.3556481482</v>
      </c>
    </row>
    <row r="2845" customFormat="false" ht="27" hidden="false" customHeight="true" outlineLevel="0" collapsed="false">
      <c r="A2845" s="12" t="n">
        <f aca="false">+A2844+1</f>
        <v>2839</v>
      </c>
      <c r="B2845" s="13" t="n">
        <v>572636</v>
      </c>
      <c r="C2845" s="14" t="s">
        <v>7915</v>
      </c>
      <c r="D2845" s="12" t="s">
        <v>7916</v>
      </c>
      <c r="E2845" s="12" t="s">
        <v>7901</v>
      </c>
      <c r="F2845" s="12" t="s">
        <v>7917</v>
      </c>
      <c r="G2845" s="15" t="n">
        <v>3968000</v>
      </c>
      <c r="H2845" s="16" t="n">
        <v>41753.5762037037</v>
      </c>
    </row>
    <row r="2846" customFormat="false" ht="27" hidden="false" customHeight="true" outlineLevel="0" collapsed="false">
      <c r="A2846" s="12" t="n">
        <f aca="false">+A2845+1</f>
        <v>2840</v>
      </c>
      <c r="B2846" s="13" t="n">
        <v>572558</v>
      </c>
      <c r="C2846" s="14" t="s">
        <v>7918</v>
      </c>
      <c r="D2846" s="12" t="s">
        <v>7919</v>
      </c>
      <c r="E2846" s="12" t="s">
        <v>7901</v>
      </c>
      <c r="F2846" s="12" t="s">
        <v>7920</v>
      </c>
      <c r="G2846" s="15" t="n">
        <v>3680000</v>
      </c>
      <c r="H2846" s="16" t="n">
        <v>41755.3560300926</v>
      </c>
    </row>
    <row r="2847" customFormat="false" ht="27" hidden="false" customHeight="true" outlineLevel="0" collapsed="false">
      <c r="A2847" s="12" t="n">
        <f aca="false">+A2846+1</f>
        <v>2841</v>
      </c>
      <c r="B2847" s="13" t="n">
        <v>572469</v>
      </c>
      <c r="C2847" s="14" t="s">
        <v>7921</v>
      </c>
      <c r="D2847" s="12" t="s">
        <v>7922</v>
      </c>
      <c r="E2847" s="12" t="s">
        <v>7901</v>
      </c>
      <c r="F2847" s="12" t="s">
        <v>7923</v>
      </c>
      <c r="G2847" s="15" t="n">
        <v>4074000</v>
      </c>
      <c r="H2847" s="16" t="n">
        <v>41754.3556481482</v>
      </c>
    </row>
    <row r="2848" customFormat="false" ht="27" hidden="false" customHeight="true" outlineLevel="0" collapsed="false">
      <c r="A2848" s="12" t="n">
        <f aca="false">+A2847+1</f>
        <v>2842</v>
      </c>
      <c r="B2848" s="13" t="n">
        <v>572588</v>
      </c>
      <c r="C2848" s="14" t="s">
        <v>7924</v>
      </c>
      <c r="D2848" s="12" t="s">
        <v>7925</v>
      </c>
      <c r="E2848" s="12" t="s">
        <v>7926</v>
      </c>
      <c r="F2848" s="12" t="s">
        <v>7927</v>
      </c>
      <c r="G2848" s="15" t="n">
        <v>7564000</v>
      </c>
      <c r="H2848" s="16" t="n">
        <v>41752.3567361111</v>
      </c>
    </row>
    <row r="2849" customFormat="false" ht="27" hidden="false" customHeight="true" outlineLevel="0" collapsed="false">
      <c r="A2849" s="12" t="n">
        <f aca="false">+A2848+1</f>
        <v>2843</v>
      </c>
      <c r="B2849" s="13" t="n">
        <v>572160</v>
      </c>
      <c r="C2849" s="14" t="s">
        <v>7928</v>
      </c>
      <c r="D2849" s="12" t="s">
        <v>7929</v>
      </c>
      <c r="E2849" s="12" t="s">
        <v>7926</v>
      </c>
      <c r="F2849" s="12" t="s">
        <v>7930</v>
      </c>
      <c r="G2849" s="15" t="n">
        <v>7564000</v>
      </c>
      <c r="H2849" s="16" t="n">
        <v>41754.3556481482</v>
      </c>
    </row>
    <row r="2850" customFormat="false" ht="27" hidden="false" customHeight="true" outlineLevel="0" collapsed="false">
      <c r="A2850" s="12" t="n">
        <f aca="false">+A2849+1</f>
        <v>2844</v>
      </c>
      <c r="B2850" s="13" t="n">
        <v>572365</v>
      </c>
      <c r="C2850" s="14" t="s">
        <v>7931</v>
      </c>
      <c r="D2850" s="12" t="s">
        <v>7932</v>
      </c>
      <c r="E2850" s="12" t="s">
        <v>7926</v>
      </c>
      <c r="F2850" s="12" t="s">
        <v>7933</v>
      </c>
      <c r="G2850" s="15" t="n">
        <v>7564000</v>
      </c>
      <c r="H2850" s="16" t="n">
        <v>41753.5762037037</v>
      </c>
    </row>
    <row r="2851" customFormat="false" ht="27" hidden="false" customHeight="true" outlineLevel="0" collapsed="false">
      <c r="A2851" s="12" t="n">
        <f aca="false">+A2850+1</f>
        <v>2845</v>
      </c>
      <c r="B2851" s="13" t="n">
        <v>572181</v>
      </c>
      <c r="C2851" s="14" t="s">
        <v>7934</v>
      </c>
      <c r="D2851" s="12" t="s">
        <v>7935</v>
      </c>
      <c r="E2851" s="12" t="s">
        <v>7926</v>
      </c>
      <c r="F2851" s="12" t="s">
        <v>7936</v>
      </c>
      <c r="G2851" s="15" t="n">
        <v>7564000</v>
      </c>
      <c r="H2851" s="16" t="n">
        <v>41753.5762037037</v>
      </c>
    </row>
    <row r="2852" customFormat="false" ht="27" hidden="false" customHeight="true" outlineLevel="0" collapsed="false">
      <c r="A2852" s="12" t="n">
        <f aca="false">+A2851+1</f>
        <v>2846</v>
      </c>
      <c r="B2852" s="13" t="n">
        <v>572532</v>
      </c>
      <c r="C2852" s="14" t="s">
        <v>7937</v>
      </c>
      <c r="D2852" s="12" t="s">
        <v>7938</v>
      </c>
      <c r="E2852" s="12" t="s">
        <v>7926</v>
      </c>
      <c r="F2852" s="12" t="s">
        <v>7939</v>
      </c>
      <c r="G2852" s="15" t="n">
        <v>7564000</v>
      </c>
      <c r="H2852" s="16" t="n">
        <v>41755.3560300926</v>
      </c>
    </row>
    <row r="2853" customFormat="false" ht="27" hidden="false" customHeight="true" outlineLevel="0" collapsed="false">
      <c r="A2853" s="12" t="n">
        <f aca="false">+A2852+1</f>
        <v>2847</v>
      </c>
      <c r="B2853" s="13" t="n">
        <v>574919</v>
      </c>
      <c r="C2853" s="14" t="s">
        <v>7940</v>
      </c>
      <c r="D2853" s="12" t="s">
        <v>7941</v>
      </c>
      <c r="E2853" s="12" t="s">
        <v>7926</v>
      </c>
      <c r="F2853" s="12" t="s">
        <v>7942</v>
      </c>
      <c r="G2853" s="15" t="n">
        <v>7564000</v>
      </c>
      <c r="H2853" s="16" t="n">
        <v>41753.5762037037</v>
      </c>
    </row>
    <row r="2854" customFormat="false" ht="27" hidden="false" customHeight="true" outlineLevel="0" collapsed="false">
      <c r="A2854" s="12" t="n">
        <f aca="false">+A2853+1</f>
        <v>2848</v>
      </c>
      <c r="B2854" s="13" t="n">
        <v>572378</v>
      </c>
      <c r="C2854" s="14" t="s">
        <v>7943</v>
      </c>
      <c r="D2854" s="12" t="s">
        <v>7944</v>
      </c>
      <c r="E2854" s="12" t="s">
        <v>7926</v>
      </c>
      <c r="F2854" s="12" t="s">
        <v>7945</v>
      </c>
      <c r="G2854" s="15" t="n">
        <v>7564000</v>
      </c>
      <c r="H2854" s="16" t="n">
        <v>41752.3567361111</v>
      </c>
    </row>
    <row r="2855" customFormat="false" ht="27" hidden="false" customHeight="true" outlineLevel="0" collapsed="false">
      <c r="A2855" s="12" t="n">
        <f aca="false">+A2854+1</f>
        <v>2849</v>
      </c>
      <c r="B2855" s="13" t="n">
        <v>572458</v>
      </c>
      <c r="C2855" s="14" t="s">
        <v>7946</v>
      </c>
      <c r="D2855" s="12" t="s">
        <v>7947</v>
      </c>
      <c r="E2855" s="12" t="s">
        <v>7926</v>
      </c>
      <c r="F2855" s="12" t="s">
        <v>7948</v>
      </c>
      <c r="G2855" s="15" t="n">
        <v>7564000</v>
      </c>
      <c r="H2855" s="16" t="n">
        <v>41755.3560300926</v>
      </c>
    </row>
    <row r="2856" customFormat="false" ht="27" hidden="false" customHeight="true" outlineLevel="0" collapsed="false">
      <c r="A2856" s="12" t="n">
        <f aca="false">+A2855+1</f>
        <v>2850</v>
      </c>
      <c r="B2856" s="13" t="n">
        <v>564175</v>
      </c>
      <c r="C2856" s="14" t="s">
        <v>7949</v>
      </c>
      <c r="D2856" s="12" t="s">
        <v>7950</v>
      </c>
      <c r="E2856" s="12" t="s">
        <v>7926</v>
      </c>
      <c r="F2856" s="12" t="s">
        <v>7951</v>
      </c>
      <c r="G2856" s="15" t="n">
        <v>7564000</v>
      </c>
      <c r="H2856" s="16" t="n">
        <v>41755.3560300926</v>
      </c>
    </row>
    <row r="2857" customFormat="false" ht="27" hidden="false" customHeight="true" outlineLevel="0" collapsed="false">
      <c r="A2857" s="12" t="n">
        <f aca="false">+A2856+1</f>
        <v>2851</v>
      </c>
      <c r="B2857" s="13" t="n">
        <v>572210</v>
      </c>
      <c r="C2857" s="14" t="s">
        <v>7952</v>
      </c>
      <c r="D2857" s="12" t="s">
        <v>7953</v>
      </c>
      <c r="E2857" s="12" t="s">
        <v>7926</v>
      </c>
      <c r="F2857" s="12" t="s">
        <v>7954</v>
      </c>
      <c r="G2857" s="15" t="n">
        <v>7564000</v>
      </c>
      <c r="H2857" s="16" t="n">
        <v>41753.5762037037</v>
      </c>
    </row>
    <row r="2858" customFormat="false" ht="27" hidden="false" customHeight="true" outlineLevel="0" collapsed="false">
      <c r="A2858" s="12" t="n">
        <f aca="false">+A2857+1</f>
        <v>2852</v>
      </c>
      <c r="B2858" s="13" t="n">
        <v>577072</v>
      </c>
      <c r="C2858" s="14" t="s">
        <v>492</v>
      </c>
      <c r="D2858" s="12" t="s">
        <v>7955</v>
      </c>
      <c r="E2858" s="12" t="s">
        <v>7926</v>
      </c>
      <c r="F2858" s="12" t="s">
        <v>7956</v>
      </c>
      <c r="G2858" s="15" t="n">
        <v>7564000</v>
      </c>
      <c r="H2858" s="16" t="n">
        <v>41752.3567361111</v>
      </c>
    </row>
    <row r="2859" customFormat="false" ht="27" hidden="false" customHeight="true" outlineLevel="0" collapsed="false">
      <c r="A2859" s="12" t="n">
        <f aca="false">+A2858+1</f>
        <v>2853</v>
      </c>
      <c r="B2859" s="13" t="n">
        <v>572492</v>
      </c>
      <c r="C2859" s="14" t="s">
        <v>7957</v>
      </c>
      <c r="D2859" s="12" t="s">
        <v>7958</v>
      </c>
      <c r="E2859" s="12" t="s">
        <v>7926</v>
      </c>
      <c r="F2859" s="12" t="s">
        <v>7959</v>
      </c>
      <c r="G2859" s="15" t="n">
        <v>7564000</v>
      </c>
      <c r="H2859" s="16" t="n">
        <v>41755.3560300926</v>
      </c>
    </row>
    <row r="2860" customFormat="false" ht="27" hidden="false" customHeight="true" outlineLevel="0" collapsed="false">
      <c r="A2860" s="12" t="n">
        <f aca="false">+A2859+1</f>
        <v>2854</v>
      </c>
      <c r="B2860" s="13" t="n">
        <v>576516</v>
      </c>
      <c r="C2860" s="14" t="s">
        <v>7960</v>
      </c>
      <c r="D2860" s="12" t="s">
        <v>7961</v>
      </c>
      <c r="E2860" s="12" t="s">
        <v>7962</v>
      </c>
      <c r="F2860" s="12" t="s">
        <v>7963</v>
      </c>
      <c r="G2860" s="15" t="n">
        <v>3146000</v>
      </c>
      <c r="H2860" s="16" t="n">
        <v>41753.5762037037</v>
      </c>
    </row>
    <row r="2861" customFormat="false" ht="27" hidden="false" customHeight="true" outlineLevel="0" collapsed="false">
      <c r="A2861" s="12" t="n">
        <f aca="false">+A2860+1</f>
        <v>2855</v>
      </c>
      <c r="B2861" s="13" t="n">
        <v>573780</v>
      </c>
      <c r="C2861" s="14" t="s">
        <v>7964</v>
      </c>
      <c r="D2861" s="12" t="s">
        <v>7965</v>
      </c>
      <c r="E2861" s="12" t="s">
        <v>7962</v>
      </c>
      <c r="F2861" s="12" t="s">
        <v>7966</v>
      </c>
      <c r="G2861" s="15" t="n">
        <v>3841000</v>
      </c>
      <c r="H2861" s="16" t="n">
        <v>41754.3556481482</v>
      </c>
    </row>
    <row r="2862" customFormat="false" ht="27" hidden="false" customHeight="true" outlineLevel="0" collapsed="false">
      <c r="A2862" s="12" t="n">
        <f aca="false">+A2861+1</f>
        <v>2856</v>
      </c>
      <c r="B2862" s="13" t="n">
        <v>573790</v>
      </c>
      <c r="C2862" s="14" t="s">
        <v>7967</v>
      </c>
      <c r="D2862" s="12" t="s">
        <v>7968</v>
      </c>
      <c r="E2862" s="12" t="s">
        <v>7962</v>
      </c>
      <c r="F2862" s="12" t="s">
        <v>7969</v>
      </c>
      <c r="G2862" s="15" t="n">
        <v>3563000</v>
      </c>
      <c r="H2862" s="16" t="n">
        <v>41752.3567361111</v>
      </c>
    </row>
    <row r="2863" customFormat="false" ht="27" hidden="false" customHeight="true" outlineLevel="0" collapsed="false">
      <c r="A2863" s="12" t="n">
        <f aca="false">+A2862+1</f>
        <v>2857</v>
      </c>
      <c r="B2863" s="13" t="n">
        <v>576520</v>
      </c>
      <c r="C2863" s="14" t="s">
        <v>1056</v>
      </c>
      <c r="D2863" s="12" t="s">
        <v>1057</v>
      </c>
      <c r="E2863" s="12" t="s">
        <v>7962</v>
      </c>
      <c r="F2863" s="12" t="s">
        <v>7970</v>
      </c>
      <c r="G2863" s="15" t="n">
        <v>4301500</v>
      </c>
      <c r="H2863" s="16" t="n">
        <v>41752.3567361111</v>
      </c>
    </row>
    <row r="2864" customFormat="false" ht="27" hidden="false" customHeight="true" outlineLevel="0" collapsed="false">
      <c r="A2864" s="12" t="n">
        <f aca="false">+A2863+1</f>
        <v>2858</v>
      </c>
      <c r="B2864" s="13" t="n">
        <v>573799</v>
      </c>
      <c r="C2864" s="14" t="s">
        <v>7971</v>
      </c>
      <c r="D2864" s="12" t="s">
        <v>7972</v>
      </c>
      <c r="E2864" s="12" t="s">
        <v>7962</v>
      </c>
      <c r="F2864" s="12" t="s">
        <v>7973</v>
      </c>
      <c r="G2864" s="15" t="n">
        <v>3563000</v>
      </c>
      <c r="H2864" s="16" t="n">
        <v>41753.5762037037</v>
      </c>
    </row>
    <row r="2865" customFormat="false" ht="27" hidden="false" customHeight="true" outlineLevel="0" collapsed="false">
      <c r="A2865" s="12" t="n">
        <f aca="false">+A2864+1</f>
        <v>2859</v>
      </c>
      <c r="B2865" s="13" t="n">
        <v>573809</v>
      </c>
      <c r="C2865" s="14" t="s">
        <v>7974</v>
      </c>
      <c r="D2865" s="12" t="s">
        <v>7975</v>
      </c>
      <c r="E2865" s="12" t="s">
        <v>7962</v>
      </c>
      <c r="F2865" s="12" t="s">
        <v>7976</v>
      </c>
      <c r="G2865" s="15" t="n">
        <v>3618000</v>
      </c>
      <c r="H2865" s="16" t="n">
        <v>41755.3560300926</v>
      </c>
    </row>
    <row r="2866" customFormat="false" ht="27" hidden="false" customHeight="true" outlineLevel="0" collapsed="false">
      <c r="A2866" s="12" t="n">
        <f aca="false">+A2865+1</f>
        <v>2860</v>
      </c>
      <c r="B2866" s="13" t="n">
        <v>576523</v>
      </c>
      <c r="C2866" s="14" t="s">
        <v>7977</v>
      </c>
      <c r="D2866" s="12" t="s">
        <v>7978</v>
      </c>
      <c r="E2866" s="12" t="s">
        <v>7962</v>
      </c>
      <c r="F2866" s="12" t="s">
        <v>7979</v>
      </c>
      <c r="G2866" s="15" t="n">
        <v>3673000</v>
      </c>
      <c r="H2866" s="16" t="n">
        <v>41752.3567476852</v>
      </c>
    </row>
    <row r="2867" customFormat="false" ht="27" hidden="false" customHeight="true" outlineLevel="0" collapsed="false">
      <c r="A2867" s="12" t="n">
        <f aca="false">+A2866+1</f>
        <v>2861</v>
      </c>
      <c r="B2867" s="13" t="n">
        <v>573811</v>
      </c>
      <c r="C2867" s="14" t="s">
        <v>7980</v>
      </c>
      <c r="D2867" s="12" t="s">
        <v>7981</v>
      </c>
      <c r="E2867" s="12" t="s">
        <v>7962</v>
      </c>
      <c r="F2867" s="12" t="s">
        <v>7982</v>
      </c>
      <c r="G2867" s="15" t="n">
        <v>3735000</v>
      </c>
      <c r="H2867" s="16" t="n">
        <v>41754.3556481482</v>
      </c>
    </row>
    <row r="2868" customFormat="false" ht="27" hidden="false" customHeight="true" outlineLevel="0" collapsed="false">
      <c r="A2868" s="12" t="n">
        <f aca="false">+A2867+1</f>
        <v>2862</v>
      </c>
      <c r="B2868" s="13" t="n">
        <v>573812</v>
      </c>
      <c r="C2868" s="14" t="s">
        <v>3364</v>
      </c>
      <c r="D2868" s="12" t="s">
        <v>3365</v>
      </c>
      <c r="E2868" s="12" t="s">
        <v>7962</v>
      </c>
      <c r="F2868" s="12" t="s">
        <v>7983</v>
      </c>
      <c r="G2868" s="15" t="n">
        <v>2824000</v>
      </c>
      <c r="H2868" s="16" t="n">
        <v>41752.3567476852</v>
      </c>
    </row>
    <row r="2869" customFormat="false" ht="27" hidden="false" customHeight="true" outlineLevel="0" collapsed="false">
      <c r="A2869" s="12" t="n">
        <f aca="false">+A2868+1</f>
        <v>2863</v>
      </c>
      <c r="B2869" s="13" t="n">
        <v>573817</v>
      </c>
      <c r="C2869" s="14" t="s">
        <v>2989</v>
      </c>
      <c r="D2869" s="12" t="s">
        <v>2990</v>
      </c>
      <c r="E2869" s="12" t="s">
        <v>7962</v>
      </c>
      <c r="F2869" s="12" t="s">
        <v>7984</v>
      </c>
      <c r="G2869" s="15" t="n">
        <v>2824000</v>
      </c>
      <c r="H2869" s="16" t="n">
        <v>41752.3567476852</v>
      </c>
    </row>
    <row r="2870" customFormat="false" ht="27" hidden="false" customHeight="true" outlineLevel="0" collapsed="false">
      <c r="A2870" s="12" t="n">
        <f aca="false">+A2869+1</f>
        <v>2864</v>
      </c>
      <c r="B2870" s="13" t="n">
        <v>573825</v>
      </c>
      <c r="C2870" s="14" t="s">
        <v>7985</v>
      </c>
      <c r="D2870" s="12" t="s">
        <v>7986</v>
      </c>
      <c r="E2870" s="12" t="s">
        <v>7962</v>
      </c>
      <c r="F2870" s="12" t="s">
        <v>7987</v>
      </c>
      <c r="G2870" s="15" t="n">
        <v>4013000</v>
      </c>
      <c r="H2870" s="16" t="n">
        <v>41752.3567476852</v>
      </c>
    </row>
    <row r="2871" customFormat="false" ht="27" hidden="false" customHeight="true" outlineLevel="0" collapsed="false">
      <c r="A2871" s="12" t="n">
        <f aca="false">+A2870+1</f>
        <v>2865</v>
      </c>
      <c r="B2871" s="13" t="n">
        <v>573827</v>
      </c>
      <c r="C2871" s="14" t="s">
        <v>7988</v>
      </c>
      <c r="D2871" s="12" t="s">
        <v>7989</v>
      </c>
      <c r="E2871" s="12" t="s">
        <v>7962</v>
      </c>
      <c r="F2871" s="12" t="s">
        <v>7990</v>
      </c>
      <c r="G2871" s="15" t="n">
        <v>3475000</v>
      </c>
      <c r="H2871" s="16" t="n">
        <v>41754.3556481482</v>
      </c>
    </row>
    <row r="2872" customFormat="false" ht="27" hidden="false" customHeight="true" outlineLevel="0" collapsed="false">
      <c r="A2872" s="12" t="n">
        <f aca="false">+A2871+1</f>
        <v>2866</v>
      </c>
      <c r="B2872" s="13" t="n">
        <v>573845</v>
      </c>
      <c r="C2872" s="14" t="s">
        <v>4383</v>
      </c>
      <c r="D2872" s="12" t="s">
        <v>4384</v>
      </c>
      <c r="E2872" s="12" t="s">
        <v>7962</v>
      </c>
      <c r="F2872" s="12" t="s">
        <v>7991</v>
      </c>
      <c r="G2872" s="15" t="n">
        <v>3519000</v>
      </c>
      <c r="H2872" s="16" t="n">
        <v>41752.3567476852</v>
      </c>
    </row>
    <row r="2873" customFormat="false" ht="27" hidden="false" customHeight="true" outlineLevel="0" collapsed="false">
      <c r="A2873" s="12" t="n">
        <f aca="false">+A2872+1</f>
        <v>2867</v>
      </c>
      <c r="B2873" s="13" t="n">
        <v>574872</v>
      </c>
      <c r="C2873" s="14" t="s">
        <v>5065</v>
      </c>
      <c r="D2873" s="12" t="s">
        <v>5066</v>
      </c>
      <c r="E2873" s="12" t="s">
        <v>7992</v>
      </c>
      <c r="F2873" s="12" t="s">
        <v>7993</v>
      </c>
      <c r="G2873" s="15" t="n">
        <v>3369000</v>
      </c>
      <c r="H2873" s="16" t="n">
        <v>41755.3560300926</v>
      </c>
    </row>
    <row r="2874" customFormat="false" ht="27" hidden="false" customHeight="true" outlineLevel="0" collapsed="false">
      <c r="A2874" s="12" t="n">
        <f aca="false">+A2873+1</f>
        <v>2868</v>
      </c>
      <c r="B2874" s="13" t="n">
        <v>574879</v>
      </c>
      <c r="C2874" s="14" t="s">
        <v>4084</v>
      </c>
      <c r="D2874" s="12" t="s">
        <v>4085</v>
      </c>
      <c r="E2874" s="12" t="s">
        <v>7992</v>
      </c>
      <c r="F2874" s="12" t="s">
        <v>7994</v>
      </c>
      <c r="G2874" s="15" t="n">
        <v>2919000</v>
      </c>
      <c r="H2874" s="16" t="n">
        <v>41753.5762037037</v>
      </c>
    </row>
    <row r="2875" customFormat="false" ht="27" hidden="false" customHeight="true" outlineLevel="0" collapsed="false">
      <c r="A2875" s="12" t="n">
        <f aca="false">+A2874+1</f>
        <v>2869</v>
      </c>
      <c r="B2875" s="13" t="n">
        <v>574880</v>
      </c>
      <c r="C2875" s="14" t="s">
        <v>4084</v>
      </c>
      <c r="D2875" s="12" t="s">
        <v>4085</v>
      </c>
      <c r="E2875" s="12" t="s">
        <v>7992</v>
      </c>
      <c r="F2875" s="12" t="s">
        <v>7995</v>
      </c>
      <c r="G2875" s="15" t="n">
        <v>3058000</v>
      </c>
      <c r="H2875" s="16" t="n">
        <v>41752.3567476852</v>
      </c>
    </row>
    <row r="2876" customFormat="false" ht="27" hidden="false" customHeight="true" outlineLevel="0" collapsed="false">
      <c r="A2876" s="12" t="n">
        <f aca="false">+A2875+1</f>
        <v>2870</v>
      </c>
      <c r="B2876" s="13" t="n">
        <v>574895</v>
      </c>
      <c r="C2876" s="14" t="s">
        <v>2451</v>
      </c>
      <c r="D2876" s="12" t="s">
        <v>2452</v>
      </c>
      <c r="E2876" s="12" t="s">
        <v>7992</v>
      </c>
      <c r="F2876" s="12" t="s">
        <v>7996</v>
      </c>
      <c r="G2876" s="15" t="n">
        <v>2952000</v>
      </c>
      <c r="H2876" s="16" t="n">
        <v>41753.5762037037</v>
      </c>
    </row>
    <row r="2877" customFormat="false" ht="27" hidden="false" customHeight="true" outlineLevel="0" collapsed="false">
      <c r="A2877" s="12" t="n">
        <f aca="false">+A2876+1</f>
        <v>2871</v>
      </c>
      <c r="B2877" s="13" t="n">
        <v>574898</v>
      </c>
      <c r="C2877" s="14" t="s">
        <v>7997</v>
      </c>
      <c r="D2877" s="12" t="s">
        <v>7998</v>
      </c>
      <c r="E2877" s="12" t="s">
        <v>7992</v>
      </c>
      <c r="F2877" s="12" t="s">
        <v>7999</v>
      </c>
      <c r="G2877" s="15" t="n">
        <v>3369000</v>
      </c>
      <c r="H2877" s="16" t="n">
        <v>41754.3556481482</v>
      </c>
    </row>
    <row r="2878" customFormat="false" ht="27" hidden="false" customHeight="true" outlineLevel="0" collapsed="false">
      <c r="A2878" s="12" t="n">
        <f aca="false">+A2877+1</f>
        <v>2872</v>
      </c>
      <c r="B2878" s="13" t="n">
        <v>574902</v>
      </c>
      <c r="C2878" s="14" t="s">
        <v>8000</v>
      </c>
      <c r="D2878" s="12" t="s">
        <v>687</v>
      </c>
      <c r="E2878" s="12" t="s">
        <v>7992</v>
      </c>
      <c r="F2878" s="12" t="s">
        <v>8001</v>
      </c>
      <c r="G2878" s="15" t="n">
        <v>2919000</v>
      </c>
      <c r="H2878" s="16" t="n">
        <v>41755.3560300926</v>
      </c>
    </row>
    <row r="2879" customFormat="false" ht="27" hidden="false" customHeight="true" outlineLevel="0" collapsed="false">
      <c r="A2879" s="12" t="n">
        <f aca="false">+A2878+1</f>
        <v>2873</v>
      </c>
      <c r="B2879" s="13" t="n">
        <v>574901</v>
      </c>
      <c r="C2879" s="14" t="s">
        <v>2111</v>
      </c>
      <c r="D2879" s="12" t="s">
        <v>2112</v>
      </c>
      <c r="E2879" s="12" t="s">
        <v>7992</v>
      </c>
      <c r="F2879" s="12" t="s">
        <v>8002</v>
      </c>
      <c r="G2879" s="15" t="n">
        <v>3680000</v>
      </c>
      <c r="H2879" s="16" t="n">
        <v>41755.3560300926</v>
      </c>
    </row>
    <row r="2880" customFormat="false" ht="27" hidden="false" customHeight="true" outlineLevel="0" collapsed="false">
      <c r="A2880" s="12" t="n">
        <f aca="false">+A2879+1</f>
        <v>2874</v>
      </c>
      <c r="B2880" s="13" t="n">
        <v>574906</v>
      </c>
      <c r="C2880" s="14" t="s">
        <v>1739</v>
      </c>
      <c r="D2880" s="12" t="s">
        <v>527</v>
      </c>
      <c r="E2880" s="12" t="s">
        <v>7992</v>
      </c>
      <c r="F2880" s="12" t="s">
        <v>8003</v>
      </c>
      <c r="G2880" s="15" t="n">
        <v>3680000</v>
      </c>
      <c r="H2880" s="16" t="n">
        <v>41754.3556481482</v>
      </c>
    </row>
    <row r="2881" customFormat="false" ht="27" hidden="false" customHeight="true" outlineLevel="0" collapsed="false">
      <c r="A2881" s="12" t="n">
        <f aca="false">+A2880+1</f>
        <v>2875</v>
      </c>
      <c r="B2881" s="13" t="n">
        <v>574909</v>
      </c>
      <c r="C2881" s="14" t="s">
        <v>8004</v>
      </c>
      <c r="D2881" s="12" t="s">
        <v>8005</v>
      </c>
      <c r="E2881" s="12" t="s">
        <v>7992</v>
      </c>
      <c r="F2881" s="12" t="s">
        <v>8006</v>
      </c>
      <c r="G2881" s="15" t="n">
        <v>3058000</v>
      </c>
      <c r="H2881" s="16" t="n">
        <v>41752.3567476852</v>
      </c>
    </row>
    <row r="2882" customFormat="false" ht="27" hidden="false" customHeight="true" outlineLevel="0" collapsed="false">
      <c r="A2882" s="12" t="n">
        <f aca="false">+A2881+1</f>
        <v>2876</v>
      </c>
      <c r="B2882" s="13" t="n">
        <v>574912</v>
      </c>
      <c r="C2882" s="14" t="s">
        <v>8007</v>
      </c>
      <c r="D2882" s="12" t="s">
        <v>8008</v>
      </c>
      <c r="E2882" s="12" t="s">
        <v>7992</v>
      </c>
      <c r="F2882" s="12" t="s">
        <v>8009</v>
      </c>
      <c r="G2882" s="15" t="n">
        <v>2919000</v>
      </c>
      <c r="H2882" s="16" t="n">
        <v>41754.3556481482</v>
      </c>
    </row>
    <row r="2883" customFormat="false" ht="27" hidden="false" customHeight="true" outlineLevel="0" collapsed="false">
      <c r="A2883" s="12" t="n">
        <f aca="false">+A2882+1</f>
        <v>2877</v>
      </c>
      <c r="B2883" s="13" t="n">
        <v>576675</v>
      </c>
      <c r="C2883" s="14" t="s">
        <v>4055</v>
      </c>
      <c r="D2883" s="12" t="s">
        <v>4056</v>
      </c>
      <c r="E2883" s="12" t="s">
        <v>7992</v>
      </c>
      <c r="F2883" s="12" t="s">
        <v>8010</v>
      </c>
      <c r="G2883" s="15" t="n">
        <v>2641000</v>
      </c>
      <c r="H2883" s="16" t="n">
        <v>41753.5762037037</v>
      </c>
    </row>
    <row r="2884" customFormat="false" ht="27" hidden="false" customHeight="true" outlineLevel="0" collapsed="false">
      <c r="A2884" s="12" t="n">
        <f aca="false">+A2883+1</f>
        <v>2878</v>
      </c>
      <c r="B2884" s="13" t="n">
        <v>574921</v>
      </c>
      <c r="C2884" s="14" t="s">
        <v>8011</v>
      </c>
      <c r="D2884" s="12" t="s">
        <v>8012</v>
      </c>
      <c r="E2884" s="12" t="s">
        <v>7992</v>
      </c>
      <c r="F2884" s="12" t="s">
        <v>8013</v>
      </c>
      <c r="G2884" s="15" t="n">
        <v>2780000</v>
      </c>
      <c r="H2884" s="16" t="n">
        <v>41755.3560300926</v>
      </c>
    </row>
    <row r="2885" customFormat="false" ht="27" hidden="false" customHeight="true" outlineLevel="0" collapsed="false">
      <c r="A2885" s="12" t="n">
        <f aca="false">+A2884+1</f>
        <v>2879</v>
      </c>
      <c r="B2885" s="13" t="n">
        <v>574922</v>
      </c>
      <c r="C2885" s="14" t="s">
        <v>8014</v>
      </c>
      <c r="D2885" s="12" t="s">
        <v>8015</v>
      </c>
      <c r="E2885" s="12" t="s">
        <v>7992</v>
      </c>
      <c r="F2885" s="12" t="s">
        <v>8016</v>
      </c>
      <c r="G2885" s="15" t="n">
        <v>2813000</v>
      </c>
      <c r="H2885" s="16" t="n">
        <v>41753.5762037037</v>
      </c>
    </row>
    <row r="2886" customFormat="false" ht="27" hidden="false" customHeight="true" outlineLevel="0" collapsed="false">
      <c r="A2886" s="12" t="n">
        <f aca="false">+A2885+1</f>
        <v>2880</v>
      </c>
      <c r="B2886" s="13" t="n">
        <v>574923</v>
      </c>
      <c r="C2886" s="14" t="s">
        <v>8017</v>
      </c>
      <c r="D2886" s="12" t="s">
        <v>8018</v>
      </c>
      <c r="E2886" s="12" t="s">
        <v>7992</v>
      </c>
      <c r="F2886" s="12" t="s">
        <v>8019</v>
      </c>
      <c r="G2886" s="15" t="n">
        <v>4130000</v>
      </c>
      <c r="H2886" s="16" t="n">
        <v>41753.5762037037</v>
      </c>
    </row>
    <row r="2887" customFormat="false" ht="27" hidden="false" customHeight="true" outlineLevel="0" collapsed="false">
      <c r="A2887" s="12" t="n">
        <f aca="false">+A2886+1</f>
        <v>2881</v>
      </c>
      <c r="B2887" s="13" t="n">
        <v>574928</v>
      </c>
      <c r="C2887" s="14" t="s">
        <v>8020</v>
      </c>
      <c r="D2887" s="12" t="s">
        <v>8021</v>
      </c>
      <c r="E2887" s="12" t="s">
        <v>7992</v>
      </c>
      <c r="F2887" s="12" t="s">
        <v>8022</v>
      </c>
      <c r="G2887" s="15" t="n">
        <v>3230000</v>
      </c>
      <c r="H2887" s="16" t="n">
        <v>41753.5762037037</v>
      </c>
    </row>
    <row r="2888" customFormat="false" ht="27" hidden="false" customHeight="true" outlineLevel="0" collapsed="false">
      <c r="A2888" s="12" t="n">
        <f aca="false">+A2887+1</f>
        <v>2882</v>
      </c>
      <c r="B2888" s="13" t="n">
        <v>574930</v>
      </c>
      <c r="C2888" s="14" t="s">
        <v>3984</v>
      </c>
      <c r="D2888" s="12" t="s">
        <v>3985</v>
      </c>
      <c r="E2888" s="12" t="s">
        <v>7992</v>
      </c>
      <c r="F2888" s="12" t="s">
        <v>8023</v>
      </c>
      <c r="G2888" s="15" t="n">
        <v>3475000</v>
      </c>
      <c r="H2888" s="16" t="n">
        <v>41754.3556481482</v>
      </c>
    </row>
    <row r="2889" customFormat="false" ht="27" hidden="false" customHeight="true" outlineLevel="0" collapsed="false">
      <c r="A2889" s="12" t="n">
        <f aca="false">+A2888+1</f>
        <v>2883</v>
      </c>
      <c r="B2889" s="13" t="n">
        <v>574935</v>
      </c>
      <c r="C2889" s="14" t="s">
        <v>8024</v>
      </c>
      <c r="D2889" s="12" t="s">
        <v>8025</v>
      </c>
      <c r="E2889" s="12" t="s">
        <v>7992</v>
      </c>
      <c r="F2889" s="12" t="s">
        <v>8026</v>
      </c>
      <c r="G2889" s="15" t="n">
        <v>3230000</v>
      </c>
      <c r="H2889" s="16" t="n">
        <v>41754.3556481482</v>
      </c>
    </row>
    <row r="2890" customFormat="false" ht="27" hidden="false" customHeight="true" outlineLevel="0" collapsed="false">
      <c r="A2890" s="12" t="n">
        <f aca="false">+A2889+1</f>
        <v>2884</v>
      </c>
      <c r="B2890" s="13" t="n">
        <v>574943</v>
      </c>
      <c r="C2890" s="14" t="s">
        <v>5881</v>
      </c>
      <c r="D2890" s="12" t="s">
        <v>5882</v>
      </c>
      <c r="E2890" s="12" t="s">
        <v>7992</v>
      </c>
      <c r="F2890" s="12" t="s">
        <v>8027</v>
      </c>
      <c r="G2890" s="15" t="n">
        <v>3508000</v>
      </c>
      <c r="H2890" s="16" t="n">
        <v>41753.5762152778</v>
      </c>
    </row>
    <row r="2891" customFormat="false" ht="27" hidden="false" customHeight="true" outlineLevel="0" collapsed="false">
      <c r="A2891" s="12" t="n">
        <f aca="false">+A2890+1</f>
        <v>2885</v>
      </c>
      <c r="B2891" s="13" t="n">
        <v>573835</v>
      </c>
      <c r="C2891" s="14" t="s">
        <v>72</v>
      </c>
      <c r="D2891" s="12" t="s">
        <v>73</v>
      </c>
      <c r="E2891" s="12" t="s">
        <v>7992</v>
      </c>
      <c r="F2891" s="12" t="s">
        <v>8028</v>
      </c>
      <c r="G2891" s="15" t="n">
        <v>4686000</v>
      </c>
      <c r="H2891" s="16" t="n">
        <v>41753.5762152778</v>
      </c>
    </row>
    <row r="2892" customFormat="false" ht="27" hidden="false" customHeight="true" outlineLevel="0" collapsed="false">
      <c r="A2892" s="12" t="n">
        <f aca="false">+A2891+1</f>
        <v>2886</v>
      </c>
      <c r="B2892" s="13" t="n">
        <v>574946</v>
      </c>
      <c r="C2892" s="14" t="s">
        <v>6449</v>
      </c>
      <c r="D2892" s="12" t="s">
        <v>6450</v>
      </c>
      <c r="E2892" s="12" t="s">
        <v>7992</v>
      </c>
      <c r="F2892" s="12" t="s">
        <v>8029</v>
      </c>
      <c r="G2892" s="15" t="n">
        <v>3058000</v>
      </c>
      <c r="H2892" s="16" t="n">
        <v>41755.3560300926</v>
      </c>
    </row>
    <row r="2893" customFormat="false" ht="27" hidden="false" customHeight="true" outlineLevel="0" collapsed="false">
      <c r="A2893" s="12" t="n">
        <f aca="false">+A2892+1</f>
        <v>2887</v>
      </c>
      <c r="B2893" s="13" t="n">
        <v>574945</v>
      </c>
      <c r="C2893" s="14" t="s">
        <v>4607</v>
      </c>
      <c r="D2893" s="12" t="s">
        <v>4608</v>
      </c>
      <c r="E2893" s="12" t="s">
        <v>7992</v>
      </c>
      <c r="F2893" s="12" t="s">
        <v>8030</v>
      </c>
      <c r="G2893" s="15" t="n">
        <v>3958000</v>
      </c>
      <c r="H2893" s="16" t="n">
        <v>41754.3556597222</v>
      </c>
    </row>
    <row r="2894" customFormat="false" ht="27" hidden="false" customHeight="true" outlineLevel="0" collapsed="false">
      <c r="A2894" s="12" t="n">
        <f aca="false">+A2893+1</f>
        <v>2888</v>
      </c>
      <c r="B2894" s="13" t="n">
        <v>580006</v>
      </c>
      <c r="C2894" s="14" t="s">
        <v>8031</v>
      </c>
      <c r="D2894" s="12" t="s">
        <v>8032</v>
      </c>
      <c r="E2894" s="12" t="s">
        <v>8033</v>
      </c>
      <c r="F2894" s="12" t="s">
        <v>8034</v>
      </c>
      <c r="G2894" s="15" t="n">
        <v>2878500</v>
      </c>
      <c r="H2894" s="16" t="n">
        <v>41754.3556597222</v>
      </c>
    </row>
    <row r="2895" customFormat="false" ht="27" hidden="false" customHeight="true" outlineLevel="0" collapsed="false">
      <c r="A2895" s="12" t="n">
        <f aca="false">+A2894+1</f>
        <v>2889</v>
      </c>
      <c r="B2895" s="13" t="n">
        <v>580019</v>
      </c>
      <c r="C2895" s="14" t="s">
        <v>6688</v>
      </c>
      <c r="D2895" s="12" t="s">
        <v>6689</v>
      </c>
      <c r="E2895" s="12" t="s">
        <v>8033</v>
      </c>
      <c r="F2895" s="12" t="s">
        <v>8035</v>
      </c>
      <c r="G2895" s="15" t="n">
        <v>3120000</v>
      </c>
      <c r="H2895" s="16" t="n">
        <v>41753.5762152778</v>
      </c>
    </row>
    <row r="2896" customFormat="false" ht="27" hidden="false" customHeight="true" outlineLevel="0" collapsed="false">
      <c r="A2896" s="12" t="n">
        <f aca="false">+A2895+1</f>
        <v>2890</v>
      </c>
      <c r="B2896" s="13" t="n">
        <v>580061</v>
      </c>
      <c r="C2896" s="14" t="s">
        <v>8036</v>
      </c>
      <c r="D2896" s="12" t="s">
        <v>8037</v>
      </c>
      <c r="E2896" s="12" t="s">
        <v>8033</v>
      </c>
      <c r="F2896" s="12" t="s">
        <v>8038</v>
      </c>
      <c r="G2896" s="15" t="n">
        <v>2637000</v>
      </c>
      <c r="H2896" s="16" t="n">
        <v>41752.3567476852</v>
      </c>
    </row>
    <row r="2897" customFormat="false" ht="27" hidden="false" customHeight="true" outlineLevel="0" collapsed="false">
      <c r="A2897" s="12" t="n">
        <f aca="false">+A2896+1</f>
        <v>2891</v>
      </c>
      <c r="B2897" s="13" t="n">
        <v>580064</v>
      </c>
      <c r="C2897" s="14" t="s">
        <v>8039</v>
      </c>
      <c r="D2897" s="12" t="s">
        <v>8040</v>
      </c>
      <c r="E2897" s="12" t="s">
        <v>8033</v>
      </c>
      <c r="F2897" s="12" t="s">
        <v>8041</v>
      </c>
      <c r="G2897" s="15" t="n">
        <v>3281000</v>
      </c>
      <c r="H2897" s="16" t="n">
        <v>41753.5762152778</v>
      </c>
    </row>
    <row r="2898" customFormat="false" ht="27" hidden="false" customHeight="true" outlineLevel="0" collapsed="false">
      <c r="A2898" s="12" t="n">
        <f aca="false">+A2897+1</f>
        <v>2892</v>
      </c>
      <c r="B2898" s="13" t="n">
        <v>580118</v>
      </c>
      <c r="C2898" s="14" t="s">
        <v>8042</v>
      </c>
      <c r="D2898" s="12" t="s">
        <v>8043</v>
      </c>
      <c r="E2898" s="12" t="s">
        <v>8044</v>
      </c>
      <c r="F2898" s="12" t="s">
        <v>8045</v>
      </c>
      <c r="G2898" s="15" t="n">
        <v>3281000</v>
      </c>
      <c r="H2898" s="16" t="n">
        <v>41753.5762152778</v>
      </c>
    </row>
    <row r="2899" customFormat="false" ht="27" hidden="false" customHeight="true" outlineLevel="0" collapsed="false">
      <c r="A2899" s="12" t="n">
        <f aca="false">+A2898+1</f>
        <v>2893</v>
      </c>
      <c r="B2899" s="13" t="n">
        <v>580129</v>
      </c>
      <c r="C2899" s="14" t="s">
        <v>8046</v>
      </c>
      <c r="D2899" s="12" t="s">
        <v>8047</v>
      </c>
      <c r="E2899" s="12" t="s">
        <v>8044</v>
      </c>
      <c r="F2899" s="12" t="s">
        <v>8048</v>
      </c>
      <c r="G2899" s="15" t="n">
        <v>3281000</v>
      </c>
      <c r="H2899" s="16" t="n">
        <v>41752.3567476852</v>
      </c>
    </row>
    <row r="2900" customFormat="false" ht="27" hidden="false" customHeight="true" outlineLevel="0" collapsed="false">
      <c r="A2900" s="12" t="n">
        <f aca="false">+A2899+1</f>
        <v>2894</v>
      </c>
      <c r="B2900" s="13" t="n">
        <v>580137</v>
      </c>
      <c r="C2900" s="14" t="s">
        <v>8049</v>
      </c>
      <c r="D2900" s="12" t="s">
        <v>8050</v>
      </c>
      <c r="E2900" s="12" t="s">
        <v>8044</v>
      </c>
      <c r="F2900" s="12" t="s">
        <v>8051</v>
      </c>
      <c r="G2900" s="15" t="n">
        <v>3603000</v>
      </c>
      <c r="H2900" s="16" t="n">
        <v>41753.5762152778</v>
      </c>
    </row>
    <row r="2901" customFormat="false" ht="27" hidden="false" customHeight="true" outlineLevel="0" collapsed="false">
      <c r="A2901" s="12" t="n">
        <f aca="false">+A2900+1</f>
        <v>2895</v>
      </c>
      <c r="B2901" s="13" t="n">
        <v>580140</v>
      </c>
      <c r="C2901" s="14" t="s">
        <v>8052</v>
      </c>
      <c r="D2901" s="12" t="s">
        <v>8053</v>
      </c>
      <c r="E2901" s="12" t="s">
        <v>8044</v>
      </c>
      <c r="F2901" s="12" t="s">
        <v>8054</v>
      </c>
      <c r="G2901" s="15" t="n">
        <v>2637000</v>
      </c>
      <c r="H2901" s="16" t="n">
        <v>41753.5762152778</v>
      </c>
    </row>
    <row r="2902" customFormat="false" ht="27" hidden="false" customHeight="true" outlineLevel="0" collapsed="false">
      <c r="A2902" s="12" t="n">
        <f aca="false">+A2901+1</f>
        <v>2896</v>
      </c>
      <c r="B2902" s="13" t="n">
        <v>580146</v>
      </c>
      <c r="C2902" s="14" t="s">
        <v>8055</v>
      </c>
      <c r="D2902" s="12" t="s">
        <v>8056</v>
      </c>
      <c r="E2902" s="12" t="s">
        <v>8044</v>
      </c>
      <c r="F2902" s="12" t="s">
        <v>8057</v>
      </c>
      <c r="G2902" s="15" t="n">
        <v>3281000</v>
      </c>
      <c r="H2902" s="16" t="n">
        <v>41752.3567476852</v>
      </c>
    </row>
    <row r="2903" customFormat="false" ht="27" hidden="false" customHeight="true" outlineLevel="0" collapsed="false">
      <c r="A2903" s="12" t="n">
        <f aca="false">+A2902+1</f>
        <v>2897</v>
      </c>
      <c r="B2903" s="13" t="n">
        <v>585773</v>
      </c>
      <c r="C2903" s="14" t="s">
        <v>8058</v>
      </c>
      <c r="D2903" s="12" t="s">
        <v>5912</v>
      </c>
      <c r="E2903" s="12" t="s">
        <v>8044</v>
      </c>
      <c r="F2903" s="12" t="s">
        <v>8059</v>
      </c>
      <c r="G2903" s="15" t="n">
        <v>3281000</v>
      </c>
      <c r="H2903" s="16" t="n">
        <v>41755.3560300926</v>
      </c>
    </row>
    <row r="2904" customFormat="false" ht="27" hidden="false" customHeight="true" outlineLevel="0" collapsed="false">
      <c r="A2904" s="12" t="n">
        <f aca="false">+A2903+1</f>
        <v>2898</v>
      </c>
      <c r="B2904" s="13" t="n">
        <v>580162</v>
      </c>
      <c r="C2904" s="14" t="s">
        <v>8060</v>
      </c>
      <c r="D2904" s="12" t="s">
        <v>8061</v>
      </c>
      <c r="E2904" s="12" t="s">
        <v>8044</v>
      </c>
      <c r="F2904" s="12" t="s">
        <v>8062</v>
      </c>
      <c r="G2904" s="15" t="n">
        <v>1993000</v>
      </c>
      <c r="H2904" s="16" t="n">
        <v>41755.3560300926</v>
      </c>
    </row>
    <row r="2905" customFormat="false" ht="27" hidden="false" customHeight="true" outlineLevel="0" collapsed="false">
      <c r="A2905" s="12" t="n">
        <f aca="false">+A2904+1</f>
        <v>2899</v>
      </c>
      <c r="B2905" s="13" t="n">
        <v>580166</v>
      </c>
      <c r="C2905" s="14" t="s">
        <v>1208</v>
      </c>
      <c r="D2905" s="12" t="s">
        <v>1209</v>
      </c>
      <c r="E2905" s="12" t="s">
        <v>8044</v>
      </c>
      <c r="F2905" s="12" t="s">
        <v>8063</v>
      </c>
      <c r="G2905" s="15" t="n">
        <v>3361500</v>
      </c>
      <c r="H2905" s="16" t="n">
        <v>41753.5762152778</v>
      </c>
    </row>
    <row r="2906" customFormat="false" ht="27" hidden="false" customHeight="true" outlineLevel="0" collapsed="false">
      <c r="A2906" s="12" t="n">
        <f aca="false">+A2905+1</f>
        <v>2900</v>
      </c>
      <c r="B2906" s="13" t="n">
        <v>580195</v>
      </c>
      <c r="C2906" s="14" t="s">
        <v>8064</v>
      </c>
      <c r="D2906" s="12" t="s">
        <v>8065</v>
      </c>
      <c r="E2906" s="12" t="s">
        <v>8044</v>
      </c>
      <c r="F2906" s="12" t="s">
        <v>8066</v>
      </c>
      <c r="G2906" s="15" t="n">
        <v>3361500</v>
      </c>
      <c r="H2906" s="16" t="n">
        <v>41752.3567476852</v>
      </c>
    </row>
    <row r="2907" customFormat="false" ht="27" hidden="false" customHeight="true" outlineLevel="0" collapsed="false">
      <c r="A2907" s="12" t="n">
        <f aca="false">+A2906+1</f>
        <v>2901</v>
      </c>
      <c r="B2907" s="13" t="n">
        <v>580228</v>
      </c>
      <c r="C2907" s="14" t="s">
        <v>8067</v>
      </c>
      <c r="D2907" s="12" t="s">
        <v>8068</v>
      </c>
      <c r="E2907" s="12" t="s">
        <v>8069</v>
      </c>
      <c r="F2907" s="12" t="s">
        <v>8070</v>
      </c>
      <c r="G2907" s="15" t="n">
        <v>3442000</v>
      </c>
      <c r="H2907" s="16" t="n">
        <v>41752.3567476852</v>
      </c>
    </row>
    <row r="2908" customFormat="false" ht="27" hidden="false" customHeight="true" outlineLevel="0" collapsed="false">
      <c r="A2908" s="12" t="n">
        <f aca="false">+A2907+1</f>
        <v>2902</v>
      </c>
      <c r="B2908" s="13" t="n">
        <v>580230</v>
      </c>
      <c r="C2908" s="14" t="s">
        <v>8071</v>
      </c>
      <c r="D2908" s="12" t="s">
        <v>8072</v>
      </c>
      <c r="E2908" s="12" t="s">
        <v>8069</v>
      </c>
      <c r="F2908" s="12" t="s">
        <v>8073</v>
      </c>
      <c r="G2908" s="15" t="n">
        <v>3120000</v>
      </c>
      <c r="H2908" s="16" t="n">
        <v>41755.3560416667</v>
      </c>
    </row>
    <row r="2909" customFormat="false" ht="27" hidden="false" customHeight="true" outlineLevel="0" collapsed="false">
      <c r="A2909" s="12" t="n">
        <f aca="false">+A2908+1</f>
        <v>2903</v>
      </c>
      <c r="B2909" s="13" t="n">
        <v>580237</v>
      </c>
      <c r="C2909" s="14" t="s">
        <v>8074</v>
      </c>
      <c r="D2909" s="12" t="s">
        <v>8075</v>
      </c>
      <c r="E2909" s="12" t="s">
        <v>8069</v>
      </c>
      <c r="F2909" s="12" t="s">
        <v>8076</v>
      </c>
      <c r="G2909" s="15" t="n">
        <v>3361500</v>
      </c>
      <c r="H2909" s="16" t="n">
        <v>41754.3556597222</v>
      </c>
    </row>
    <row r="2910" customFormat="false" ht="27" hidden="false" customHeight="true" outlineLevel="0" collapsed="false">
      <c r="A2910" s="12" t="n">
        <f aca="false">+A2909+1</f>
        <v>2904</v>
      </c>
      <c r="B2910" s="13" t="n">
        <v>580238</v>
      </c>
      <c r="C2910" s="14" t="s">
        <v>8077</v>
      </c>
      <c r="D2910" s="12" t="s">
        <v>8078</v>
      </c>
      <c r="E2910" s="12" t="s">
        <v>8069</v>
      </c>
      <c r="F2910" s="12" t="s">
        <v>8079</v>
      </c>
      <c r="G2910" s="15" t="n">
        <v>3281000</v>
      </c>
      <c r="H2910" s="16" t="n">
        <v>41755.3560416667</v>
      </c>
    </row>
    <row r="2911" customFormat="false" ht="27" hidden="false" customHeight="true" outlineLevel="0" collapsed="false">
      <c r="A2911" s="12" t="n">
        <f aca="false">+A2910+1</f>
        <v>2905</v>
      </c>
      <c r="B2911" s="13" t="n">
        <v>580259</v>
      </c>
      <c r="C2911" s="14" t="s">
        <v>8080</v>
      </c>
      <c r="D2911" s="12" t="s">
        <v>8081</v>
      </c>
      <c r="E2911" s="12" t="s">
        <v>8069</v>
      </c>
      <c r="F2911" s="12" t="s">
        <v>8082</v>
      </c>
      <c r="G2911" s="15" t="n">
        <v>3120000</v>
      </c>
      <c r="H2911" s="16" t="n">
        <v>41755.3560416667</v>
      </c>
    </row>
    <row r="2912" customFormat="false" ht="27" hidden="false" customHeight="true" outlineLevel="0" collapsed="false">
      <c r="A2912" s="12" t="n">
        <f aca="false">+A2911+1</f>
        <v>2906</v>
      </c>
      <c r="B2912" s="13" t="n">
        <v>580268</v>
      </c>
      <c r="C2912" s="14" t="s">
        <v>8083</v>
      </c>
      <c r="D2912" s="12" t="s">
        <v>8084</v>
      </c>
      <c r="E2912" s="12" t="s">
        <v>8069</v>
      </c>
      <c r="F2912" s="12" t="s">
        <v>8085</v>
      </c>
      <c r="G2912" s="15" t="n">
        <v>3120000</v>
      </c>
      <c r="H2912" s="16" t="n">
        <v>41753.5762152778</v>
      </c>
    </row>
    <row r="2913" customFormat="false" ht="27" hidden="false" customHeight="true" outlineLevel="0" collapsed="false">
      <c r="A2913" s="12" t="n">
        <f aca="false">+A2912+1</f>
        <v>2907</v>
      </c>
      <c r="B2913" s="13" t="n">
        <v>580299</v>
      </c>
      <c r="C2913" s="14" t="s">
        <v>8086</v>
      </c>
      <c r="D2913" s="12" t="s">
        <v>8087</v>
      </c>
      <c r="E2913" s="12" t="s">
        <v>8069</v>
      </c>
      <c r="F2913" s="12" t="s">
        <v>8088</v>
      </c>
      <c r="G2913" s="15" t="n">
        <v>2315000</v>
      </c>
      <c r="H2913" s="16" t="n">
        <v>41755.3560416667</v>
      </c>
    </row>
    <row r="2914" customFormat="false" ht="27" hidden="false" customHeight="true" outlineLevel="0" collapsed="false">
      <c r="A2914" s="12" t="n">
        <f aca="false">+A2913+1</f>
        <v>2908</v>
      </c>
      <c r="B2914" s="13" t="n">
        <v>581557</v>
      </c>
      <c r="C2914" s="14" t="s">
        <v>8089</v>
      </c>
      <c r="D2914" s="12" t="s">
        <v>8090</v>
      </c>
      <c r="E2914" s="12" t="s">
        <v>8069</v>
      </c>
      <c r="F2914" s="12" t="s">
        <v>8091</v>
      </c>
      <c r="G2914" s="15" t="n">
        <v>3337000</v>
      </c>
      <c r="H2914" s="16" t="n">
        <v>41752.3567592593</v>
      </c>
    </row>
    <row r="2915" customFormat="false" ht="27" hidden="false" customHeight="true" outlineLevel="0" collapsed="false">
      <c r="A2915" s="12" t="n">
        <f aca="false">+A2914+1</f>
        <v>2909</v>
      </c>
      <c r="B2915" s="13" t="n">
        <v>580314</v>
      </c>
      <c r="C2915" s="14" t="s">
        <v>8092</v>
      </c>
      <c r="D2915" s="12" t="s">
        <v>8093</v>
      </c>
      <c r="E2915" s="12" t="s">
        <v>8069</v>
      </c>
      <c r="F2915" s="12" t="s">
        <v>8094</v>
      </c>
      <c r="G2915" s="15" t="n">
        <v>3281000</v>
      </c>
      <c r="H2915" s="16" t="n">
        <v>41755.3560416667</v>
      </c>
    </row>
    <row r="2916" customFormat="false" ht="27" hidden="false" customHeight="true" outlineLevel="0" collapsed="false">
      <c r="A2916" s="12" t="n">
        <f aca="false">+A2915+1</f>
        <v>2910</v>
      </c>
      <c r="B2916" s="13" t="n">
        <v>580319</v>
      </c>
      <c r="C2916" s="14" t="s">
        <v>8095</v>
      </c>
      <c r="D2916" s="12" t="s">
        <v>8096</v>
      </c>
      <c r="E2916" s="12" t="s">
        <v>8069</v>
      </c>
      <c r="F2916" s="12" t="s">
        <v>8097</v>
      </c>
      <c r="G2916" s="15" t="n">
        <v>3361500</v>
      </c>
      <c r="H2916" s="16" t="n">
        <v>41753.5762152778</v>
      </c>
    </row>
    <row r="2917" customFormat="false" ht="27" hidden="false" customHeight="true" outlineLevel="0" collapsed="false">
      <c r="A2917" s="12" t="n">
        <f aca="false">+A2916+1</f>
        <v>2911</v>
      </c>
      <c r="B2917" s="13" t="n">
        <v>582189</v>
      </c>
      <c r="C2917" s="14" t="s">
        <v>8098</v>
      </c>
      <c r="D2917" s="12" t="s">
        <v>8099</v>
      </c>
      <c r="E2917" s="12" t="s">
        <v>8100</v>
      </c>
      <c r="F2917" s="12" t="s">
        <v>8101</v>
      </c>
      <c r="G2917" s="15" t="n">
        <v>2637000</v>
      </c>
      <c r="H2917" s="16" t="n">
        <v>41752.3567592593</v>
      </c>
    </row>
    <row r="2918" customFormat="false" ht="27" hidden="false" customHeight="true" outlineLevel="0" collapsed="false">
      <c r="A2918" s="12" t="n">
        <f aca="false">+A2917+1</f>
        <v>2912</v>
      </c>
      <c r="B2918" s="13" t="n">
        <v>582192</v>
      </c>
      <c r="C2918" s="14" t="s">
        <v>8102</v>
      </c>
      <c r="D2918" s="12" t="s">
        <v>8103</v>
      </c>
      <c r="E2918" s="12" t="s">
        <v>8100</v>
      </c>
      <c r="F2918" s="12" t="s">
        <v>8104</v>
      </c>
      <c r="G2918" s="15" t="n">
        <v>3120000</v>
      </c>
      <c r="H2918" s="16" t="n">
        <v>41754.3556597222</v>
      </c>
    </row>
    <row r="2919" customFormat="false" ht="27" hidden="false" customHeight="true" outlineLevel="0" collapsed="false">
      <c r="A2919" s="12" t="n">
        <f aca="false">+A2918+1</f>
        <v>2913</v>
      </c>
      <c r="B2919" s="13" t="n">
        <v>588767</v>
      </c>
      <c r="C2919" s="14" t="s">
        <v>8105</v>
      </c>
      <c r="D2919" s="12" t="s">
        <v>8106</v>
      </c>
      <c r="E2919" s="12" t="s">
        <v>8100</v>
      </c>
      <c r="F2919" s="12" t="s">
        <v>8107</v>
      </c>
      <c r="G2919" s="15" t="n">
        <v>3120000</v>
      </c>
      <c r="H2919" s="16" t="n">
        <v>41752.3567592593</v>
      </c>
    </row>
    <row r="2920" customFormat="false" ht="27" hidden="false" customHeight="true" outlineLevel="0" collapsed="false">
      <c r="A2920" s="12" t="n">
        <f aca="false">+A2919+1</f>
        <v>2914</v>
      </c>
      <c r="B2920" s="13" t="n">
        <v>582235</v>
      </c>
      <c r="C2920" s="14" t="s">
        <v>8108</v>
      </c>
      <c r="D2920" s="12" t="s">
        <v>8109</v>
      </c>
      <c r="E2920" s="12" t="s">
        <v>8100</v>
      </c>
      <c r="F2920" s="12" t="s">
        <v>8110</v>
      </c>
      <c r="G2920" s="15" t="n">
        <v>2744000</v>
      </c>
      <c r="H2920" s="16" t="n">
        <v>41752.3567592593</v>
      </c>
    </row>
    <row r="2921" customFormat="false" ht="27" hidden="false" customHeight="true" outlineLevel="0" collapsed="false">
      <c r="A2921" s="12" t="n">
        <f aca="false">+A2920+1</f>
        <v>2915</v>
      </c>
      <c r="B2921" s="13" t="n">
        <v>582257</v>
      </c>
      <c r="C2921" s="14" t="s">
        <v>8111</v>
      </c>
      <c r="D2921" s="12" t="s">
        <v>8112</v>
      </c>
      <c r="E2921" s="12" t="s">
        <v>8100</v>
      </c>
      <c r="F2921" s="12" t="s">
        <v>8113</v>
      </c>
      <c r="G2921" s="15" t="n">
        <v>3281000</v>
      </c>
      <c r="H2921" s="16" t="n">
        <v>41753.5762152778</v>
      </c>
    </row>
    <row r="2922" customFormat="false" ht="27" hidden="false" customHeight="true" outlineLevel="0" collapsed="false">
      <c r="A2922" s="12" t="n">
        <f aca="false">+A2921+1</f>
        <v>2916</v>
      </c>
      <c r="B2922" s="13" t="n">
        <v>585806</v>
      </c>
      <c r="C2922" s="14" t="s">
        <v>8114</v>
      </c>
      <c r="D2922" s="12" t="s">
        <v>8115</v>
      </c>
      <c r="E2922" s="12" t="s">
        <v>8100</v>
      </c>
      <c r="F2922" s="12" t="s">
        <v>8116</v>
      </c>
      <c r="G2922" s="15" t="n">
        <v>3120000</v>
      </c>
      <c r="H2922" s="16" t="n">
        <v>41755.3560416667</v>
      </c>
    </row>
    <row r="2923" customFormat="false" ht="27" hidden="false" customHeight="true" outlineLevel="0" collapsed="false">
      <c r="A2923" s="12" t="n">
        <f aca="false">+A2922+1</f>
        <v>2917</v>
      </c>
      <c r="B2923" s="13" t="n">
        <v>584463</v>
      </c>
      <c r="C2923" s="14" t="s">
        <v>1947</v>
      </c>
      <c r="D2923" s="12" t="s">
        <v>1948</v>
      </c>
      <c r="E2923" s="12" t="s">
        <v>8100</v>
      </c>
      <c r="F2923" s="12" t="s">
        <v>8117</v>
      </c>
      <c r="G2923" s="15" t="n">
        <v>3603000</v>
      </c>
      <c r="H2923" s="16" t="n">
        <v>41753.5762152778</v>
      </c>
    </row>
    <row r="2924" customFormat="false" ht="27" hidden="false" customHeight="true" outlineLevel="0" collapsed="false">
      <c r="A2924" s="12" t="n">
        <f aca="false">+A2923+1</f>
        <v>2918</v>
      </c>
      <c r="B2924" s="13" t="n">
        <v>582284</v>
      </c>
      <c r="C2924" s="14" t="s">
        <v>8118</v>
      </c>
      <c r="D2924" s="12" t="s">
        <v>8119</v>
      </c>
      <c r="E2924" s="12" t="s">
        <v>8100</v>
      </c>
      <c r="F2924" s="12" t="s">
        <v>8120</v>
      </c>
      <c r="G2924" s="15" t="n">
        <v>3281000</v>
      </c>
      <c r="H2924" s="16" t="n">
        <v>41755.3560416667</v>
      </c>
    </row>
    <row r="2925" customFormat="false" ht="27" hidden="false" customHeight="true" outlineLevel="0" collapsed="false">
      <c r="A2925" s="12" t="n">
        <f aca="false">+A2924+1</f>
        <v>2919</v>
      </c>
      <c r="B2925" s="13" t="n">
        <v>582311</v>
      </c>
      <c r="C2925" s="14" t="s">
        <v>5023</v>
      </c>
      <c r="D2925" s="12" t="s">
        <v>5024</v>
      </c>
      <c r="E2925" s="12" t="s">
        <v>8121</v>
      </c>
      <c r="F2925" s="12" t="s">
        <v>8122</v>
      </c>
      <c r="G2925" s="15" t="n">
        <v>3120000</v>
      </c>
      <c r="H2925" s="16" t="n">
        <v>41754.3556597222</v>
      </c>
    </row>
    <row r="2926" customFormat="false" ht="27" hidden="false" customHeight="true" outlineLevel="0" collapsed="false">
      <c r="A2926" s="12" t="n">
        <f aca="false">+A2925+1</f>
        <v>2920</v>
      </c>
      <c r="B2926" s="13" t="n">
        <v>582332</v>
      </c>
      <c r="C2926" s="14" t="s">
        <v>8123</v>
      </c>
      <c r="D2926" s="12" t="s">
        <v>8124</v>
      </c>
      <c r="E2926" s="12" t="s">
        <v>8121</v>
      </c>
      <c r="F2926" s="12" t="s">
        <v>8125</v>
      </c>
      <c r="G2926" s="15" t="n">
        <v>3442000</v>
      </c>
      <c r="H2926" s="16" t="n">
        <v>41753.5762152778</v>
      </c>
    </row>
    <row r="2927" customFormat="false" ht="27" hidden="false" customHeight="true" outlineLevel="0" collapsed="false">
      <c r="A2927" s="12" t="n">
        <f aca="false">+A2926+1</f>
        <v>2921</v>
      </c>
      <c r="B2927" s="13" t="n">
        <v>582336</v>
      </c>
      <c r="C2927" s="14" t="s">
        <v>8126</v>
      </c>
      <c r="D2927" s="12" t="s">
        <v>8127</v>
      </c>
      <c r="E2927" s="12" t="s">
        <v>8121</v>
      </c>
      <c r="F2927" s="12" t="s">
        <v>8128</v>
      </c>
      <c r="G2927" s="15" t="n">
        <v>3120000</v>
      </c>
      <c r="H2927" s="16" t="n">
        <v>41752.3567592593</v>
      </c>
    </row>
    <row r="2928" customFormat="false" ht="27" hidden="false" customHeight="true" outlineLevel="0" collapsed="false">
      <c r="A2928" s="12" t="n">
        <f aca="false">+A2927+1</f>
        <v>2922</v>
      </c>
      <c r="B2928" s="13" t="n">
        <v>582347</v>
      </c>
      <c r="C2928" s="14" t="s">
        <v>4467</v>
      </c>
      <c r="D2928" s="12" t="s">
        <v>4468</v>
      </c>
      <c r="E2928" s="12" t="s">
        <v>8121</v>
      </c>
      <c r="F2928" s="12" t="s">
        <v>8129</v>
      </c>
      <c r="G2928" s="15" t="n">
        <v>2959000</v>
      </c>
      <c r="H2928" s="16" t="n">
        <v>41753.5762152778</v>
      </c>
    </row>
    <row r="2929" customFormat="false" ht="27" hidden="false" customHeight="true" outlineLevel="0" collapsed="false">
      <c r="A2929" s="12" t="n">
        <f aca="false">+A2928+1</f>
        <v>2923</v>
      </c>
      <c r="B2929" s="13" t="n">
        <v>582351</v>
      </c>
      <c r="C2929" s="14" t="s">
        <v>6567</v>
      </c>
      <c r="D2929" s="12" t="s">
        <v>6568</v>
      </c>
      <c r="E2929" s="12" t="s">
        <v>8121</v>
      </c>
      <c r="F2929" s="12" t="s">
        <v>8130</v>
      </c>
      <c r="G2929" s="15" t="n">
        <v>3281000</v>
      </c>
      <c r="H2929" s="16" t="n">
        <v>41755.3560416667</v>
      </c>
    </row>
    <row r="2930" customFormat="false" ht="27" hidden="false" customHeight="true" outlineLevel="0" collapsed="false">
      <c r="A2930" s="12" t="n">
        <f aca="false">+A2929+1</f>
        <v>2924</v>
      </c>
      <c r="B2930" s="13" t="n">
        <v>582366</v>
      </c>
      <c r="C2930" s="14" t="s">
        <v>8131</v>
      </c>
      <c r="D2930" s="12" t="s">
        <v>8132</v>
      </c>
      <c r="E2930" s="12" t="s">
        <v>8121</v>
      </c>
      <c r="F2930" s="12" t="s">
        <v>8133</v>
      </c>
      <c r="G2930" s="15" t="n">
        <v>2959000</v>
      </c>
      <c r="H2930" s="16" t="n">
        <v>41752.3567592593</v>
      </c>
    </row>
    <row r="2931" customFormat="false" ht="27" hidden="false" customHeight="true" outlineLevel="0" collapsed="false">
      <c r="A2931" s="12" t="n">
        <f aca="false">+A2930+1</f>
        <v>2925</v>
      </c>
      <c r="B2931" s="13" t="n">
        <v>582420</v>
      </c>
      <c r="C2931" s="14" t="s">
        <v>8134</v>
      </c>
      <c r="D2931" s="12" t="s">
        <v>8135</v>
      </c>
      <c r="E2931" s="12" t="s">
        <v>8136</v>
      </c>
      <c r="F2931" s="12" t="s">
        <v>8137</v>
      </c>
      <c r="G2931" s="15" t="n">
        <v>3120000</v>
      </c>
      <c r="H2931" s="16" t="n">
        <v>41754.3556597222</v>
      </c>
    </row>
    <row r="2932" customFormat="false" ht="27" hidden="false" customHeight="true" outlineLevel="0" collapsed="false">
      <c r="A2932" s="12" t="n">
        <f aca="false">+A2931+1</f>
        <v>2926</v>
      </c>
      <c r="B2932" s="13" t="n">
        <v>582437</v>
      </c>
      <c r="C2932" s="14" t="s">
        <v>8138</v>
      </c>
      <c r="D2932" s="12" t="s">
        <v>8139</v>
      </c>
      <c r="E2932" s="12" t="s">
        <v>8136</v>
      </c>
      <c r="F2932" s="12" t="s">
        <v>8140</v>
      </c>
      <c r="G2932" s="15" t="n">
        <v>3925000</v>
      </c>
      <c r="H2932" s="16" t="n">
        <v>41753.5762152778</v>
      </c>
    </row>
    <row r="2933" customFormat="false" ht="27" hidden="false" customHeight="true" outlineLevel="0" collapsed="false">
      <c r="A2933" s="12" t="n">
        <f aca="false">+A2932+1</f>
        <v>2927</v>
      </c>
      <c r="B2933" s="13" t="n">
        <v>582438</v>
      </c>
      <c r="C2933" s="14" t="s">
        <v>8141</v>
      </c>
      <c r="D2933" s="12" t="s">
        <v>8142</v>
      </c>
      <c r="E2933" s="12" t="s">
        <v>8136</v>
      </c>
      <c r="F2933" s="12" t="s">
        <v>8143</v>
      </c>
      <c r="G2933" s="15" t="n">
        <v>3603000</v>
      </c>
      <c r="H2933" s="16" t="n">
        <v>41754.3556597222</v>
      </c>
    </row>
    <row r="2934" customFormat="false" ht="27" hidden="false" customHeight="true" outlineLevel="0" collapsed="false">
      <c r="A2934" s="12" t="n">
        <f aca="false">+A2933+1</f>
        <v>2928</v>
      </c>
      <c r="B2934" s="13" t="n">
        <v>582460</v>
      </c>
      <c r="C2934" s="14" t="s">
        <v>8144</v>
      </c>
      <c r="D2934" s="12" t="s">
        <v>8145</v>
      </c>
      <c r="E2934" s="12" t="s">
        <v>8136</v>
      </c>
      <c r="F2934" s="12" t="s">
        <v>8146</v>
      </c>
      <c r="G2934" s="15" t="n">
        <v>3442000</v>
      </c>
      <c r="H2934" s="16" t="n">
        <v>41753.5762152778</v>
      </c>
    </row>
    <row r="2935" customFormat="false" ht="27" hidden="false" customHeight="true" outlineLevel="0" collapsed="false">
      <c r="A2935" s="12" t="n">
        <f aca="false">+A2934+1</f>
        <v>2929</v>
      </c>
      <c r="B2935" s="13" t="n">
        <v>582478</v>
      </c>
      <c r="C2935" s="14" t="s">
        <v>8147</v>
      </c>
      <c r="D2935" s="12" t="s">
        <v>8148</v>
      </c>
      <c r="E2935" s="12" t="s">
        <v>8136</v>
      </c>
      <c r="F2935" s="12" t="s">
        <v>8149</v>
      </c>
      <c r="G2935" s="15" t="n">
        <v>3442000</v>
      </c>
      <c r="H2935" s="16" t="n">
        <v>41753.5762268519</v>
      </c>
    </row>
    <row r="2936" customFormat="false" ht="27" hidden="false" customHeight="true" outlineLevel="0" collapsed="false">
      <c r="A2936" s="12" t="n">
        <f aca="false">+A2935+1</f>
        <v>2930</v>
      </c>
      <c r="B2936" s="13" t="n">
        <v>582479</v>
      </c>
      <c r="C2936" s="14" t="s">
        <v>8150</v>
      </c>
      <c r="D2936" s="12" t="s">
        <v>8151</v>
      </c>
      <c r="E2936" s="12" t="s">
        <v>8136</v>
      </c>
      <c r="F2936" s="12" t="s">
        <v>8152</v>
      </c>
      <c r="G2936" s="15" t="n">
        <v>2959000</v>
      </c>
      <c r="H2936" s="16" t="n">
        <v>41752.3567592593</v>
      </c>
    </row>
    <row r="2937" customFormat="false" ht="27" hidden="false" customHeight="true" outlineLevel="0" collapsed="false">
      <c r="A2937" s="12" t="n">
        <f aca="false">+A2936+1</f>
        <v>2931</v>
      </c>
      <c r="B2937" s="13" t="n">
        <v>582481</v>
      </c>
      <c r="C2937" s="14" t="s">
        <v>8153</v>
      </c>
      <c r="D2937" s="12" t="s">
        <v>8154</v>
      </c>
      <c r="E2937" s="12" t="s">
        <v>8136</v>
      </c>
      <c r="F2937" s="12" t="s">
        <v>8155</v>
      </c>
      <c r="G2937" s="15" t="n">
        <v>3442000</v>
      </c>
      <c r="H2937" s="16" t="n">
        <v>41755.3560416667</v>
      </c>
    </row>
    <row r="2938" customFormat="false" ht="27" hidden="false" customHeight="true" outlineLevel="0" collapsed="false">
      <c r="A2938" s="12" t="n">
        <f aca="false">+A2937+1</f>
        <v>2932</v>
      </c>
      <c r="B2938" s="13" t="n">
        <v>582513</v>
      </c>
      <c r="C2938" s="14" t="s">
        <v>8156</v>
      </c>
      <c r="D2938" s="12" t="s">
        <v>8157</v>
      </c>
      <c r="E2938" s="12" t="s">
        <v>8136</v>
      </c>
      <c r="F2938" s="12" t="s">
        <v>8158</v>
      </c>
      <c r="G2938" s="15" t="n">
        <v>3120000</v>
      </c>
      <c r="H2938" s="16" t="n">
        <v>41755.3560416667</v>
      </c>
    </row>
    <row r="2939" customFormat="false" ht="27" hidden="false" customHeight="true" outlineLevel="0" collapsed="false">
      <c r="A2939" s="12" t="n">
        <f aca="false">+A2938+1</f>
        <v>2933</v>
      </c>
      <c r="B2939" s="13" t="n">
        <v>582515</v>
      </c>
      <c r="C2939" s="14" t="s">
        <v>8159</v>
      </c>
      <c r="D2939" s="12" t="s">
        <v>8160</v>
      </c>
      <c r="E2939" s="12" t="s">
        <v>8136</v>
      </c>
      <c r="F2939" s="12" t="s">
        <v>8161</v>
      </c>
      <c r="G2939" s="15" t="n">
        <v>3442000</v>
      </c>
      <c r="H2939" s="16" t="n">
        <v>41753.5762268519</v>
      </c>
    </row>
    <row r="2940" customFormat="false" ht="27" hidden="false" customHeight="true" outlineLevel="0" collapsed="false">
      <c r="A2940" s="12" t="n">
        <f aca="false">+A2939+1</f>
        <v>2934</v>
      </c>
      <c r="B2940" s="13" t="n">
        <v>582530</v>
      </c>
      <c r="C2940" s="14" t="s">
        <v>176</v>
      </c>
      <c r="D2940" s="12" t="s">
        <v>177</v>
      </c>
      <c r="E2940" s="12" t="s">
        <v>8162</v>
      </c>
      <c r="F2940" s="12" t="s">
        <v>8163</v>
      </c>
      <c r="G2940" s="15" t="n">
        <v>3281000</v>
      </c>
      <c r="H2940" s="16" t="n">
        <v>41753.5762268519</v>
      </c>
    </row>
    <row r="2941" customFormat="false" ht="27" hidden="false" customHeight="true" outlineLevel="0" collapsed="false">
      <c r="A2941" s="12" t="n">
        <f aca="false">+A2940+1</f>
        <v>2935</v>
      </c>
      <c r="B2941" s="13" t="n">
        <v>582533</v>
      </c>
      <c r="C2941" s="14" t="s">
        <v>8164</v>
      </c>
      <c r="D2941" s="12" t="s">
        <v>8165</v>
      </c>
      <c r="E2941" s="12" t="s">
        <v>8162</v>
      </c>
      <c r="F2941" s="12" t="s">
        <v>8166</v>
      </c>
      <c r="G2941" s="15" t="n">
        <v>2959000</v>
      </c>
      <c r="H2941" s="16" t="n">
        <v>41753.5762268519</v>
      </c>
    </row>
    <row r="2942" customFormat="false" ht="27" hidden="false" customHeight="true" outlineLevel="0" collapsed="false">
      <c r="A2942" s="12" t="n">
        <f aca="false">+A2941+1</f>
        <v>2936</v>
      </c>
      <c r="B2942" s="13" t="n">
        <v>582544</v>
      </c>
      <c r="C2942" s="14" t="s">
        <v>8167</v>
      </c>
      <c r="D2942" s="12" t="s">
        <v>8168</v>
      </c>
      <c r="E2942" s="12" t="s">
        <v>8162</v>
      </c>
      <c r="F2942" s="12" t="s">
        <v>8169</v>
      </c>
      <c r="G2942" s="15" t="n">
        <v>3442000</v>
      </c>
      <c r="H2942" s="16" t="n">
        <v>41754.3556597222</v>
      </c>
    </row>
    <row r="2943" customFormat="false" ht="27" hidden="false" customHeight="true" outlineLevel="0" collapsed="false">
      <c r="A2943" s="12" t="n">
        <f aca="false">+A2942+1</f>
        <v>2937</v>
      </c>
      <c r="B2943" s="13" t="n">
        <v>582557</v>
      </c>
      <c r="C2943" s="14" t="s">
        <v>8170</v>
      </c>
      <c r="D2943" s="12" t="s">
        <v>8171</v>
      </c>
      <c r="E2943" s="12" t="s">
        <v>8162</v>
      </c>
      <c r="F2943" s="12" t="s">
        <v>8172</v>
      </c>
      <c r="G2943" s="15" t="n">
        <v>2959000</v>
      </c>
      <c r="H2943" s="16" t="n">
        <v>41753.5762268519</v>
      </c>
    </row>
    <row r="2944" customFormat="false" ht="27" hidden="false" customHeight="true" outlineLevel="0" collapsed="false">
      <c r="A2944" s="12" t="n">
        <f aca="false">+A2943+1</f>
        <v>2938</v>
      </c>
      <c r="B2944" s="13" t="n">
        <v>582569</v>
      </c>
      <c r="C2944" s="14" t="s">
        <v>5818</v>
      </c>
      <c r="D2944" s="12" t="s">
        <v>5819</v>
      </c>
      <c r="E2944" s="12" t="s">
        <v>8162</v>
      </c>
      <c r="F2944" s="12" t="s">
        <v>8173</v>
      </c>
      <c r="G2944" s="15" t="n">
        <v>3120000</v>
      </c>
      <c r="H2944" s="16" t="n">
        <v>41753.5762268519</v>
      </c>
    </row>
    <row r="2945" customFormat="false" ht="27" hidden="false" customHeight="true" outlineLevel="0" collapsed="false">
      <c r="A2945" s="12" t="n">
        <f aca="false">+A2944+1</f>
        <v>2939</v>
      </c>
      <c r="B2945" s="13" t="n">
        <v>582599</v>
      </c>
      <c r="C2945" s="14" t="s">
        <v>8174</v>
      </c>
      <c r="D2945" s="12" t="s">
        <v>8175</v>
      </c>
      <c r="E2945" s="12" t="s">
        <v>8162</v>
      </c>
      <c r="F2945" s="12" t="s">
        <v>8176</v>
      </c>
      <c r="G2945" s="15" t="n">
        <v>3442000</v>
      </c>
      <c r="H2945" s="16" t="n">
        <v>41753.5762268519</v>
      </c>
    </row>
    <row r="2946" customFormat="false" ht="27" hidden="false" customHeight="true" outlineLevel="0" collapsed="false">
      <c r="A2946" s="12" t="n">
        <f aca="false">+A2945+1</f>
        <v>2940</v>
      </c>
      <c r="B2946" s="13" t="n">
        <v>582628</v>
      </c>
      <c r="C2946" s="14" t="s">
        <v>8177</v>
      </c>
      <c r="D2946" s="12" t="s">
        <v>8178</v>
      </c>
      <c r="E2946" s="12" t="s">
        <v>8162</v>
      </c>
      <c r="F2946" s="12" t="s">
        <v>8179</v>
      </c>
      <c r="G2946" s="15" t="n">
        <v>3603000</v>
      </c>
      <c r="H2946" s="16" t="n">
        <v>41752.3567592593</v>
      </c>
    </row>
    <row r="2947" customFormat="false" ht="27" hidden="false" customHeight="true" outlineLevel="0" collapsed="false">
      <c r="A2947" s="12" t="n">
        <f aca="false">+A2946+1</f>
        <v>2941</v>
      </c>
      <c r="B2947" s="13" t="n">
        <v>582629</v>
      </c>
      <c r="C2947" s="14" t="s">
        <v>8180</v>
      </c>
      <c r="D2947" s="12" t="s">
        <v>8181</v>
      </c>
      <c r="E2947" s="12" t="s">
        <v>8162</v>
      </c>
      <c r="F2947" s="12" t="s">
        <v>8182</v>
      </c>
      <c r="G2947" s="15" t="n">
        <v>3603000</v>
      </c>
      <c r="H2947" s="16" t="n">
        <v>41752.3567592593</v>
      </c>
    </row>
    <row r="2948" customFormat="false" ht="27" hidden="false" customHeight="true" outlineLevel="0" collapsed="false">
      <c r="A2948" s="12" t="n">
        <f aca="false">+A2947+1</f>
        <v>2942</v>
      </c>
      <c r="B2948" s="13" t="n">
        <v>582656</v>
      </c>
      <c r="C2948" s="14" t="s">
        <v>8183</v>
      </c>
      <c r="D2948" s="12" t="s">
        <v>8184</v>
      </c>
      <c r="E2948" s="12" t="s">
        <v>8185</v>
      </c>
      <c r="F2948" s="12" t="s">
        <v>8186</v>
      </c>
      <c r="G2948" s="15" t="n">
        <v>2959000</v>
      </c>
      <c r="H2948" s="16" t="n">
        <v>41753.5762268519</v>
      </c>
    </row>
    <row r="2949" customFormat="false" ht="27" hidden="false" customHeight="true" outlineLevel="0" collapsed="false">
      <c r="A2949" s="12" t="n">
        <f aca="false">+A2948+1</f>
        <v>2943</v>
      </c>
      <c r="B2949" s="13" t="n">
        <v>582660</v>
      </c>
      <c r="C2949" s="14" t="s">
        <v>8187</v>
      </c>
      <c r="D2949" s="12" t="s">
        <v>8188</v>
      </c>
      <c r="E2949" s="12" t="s">
        <v>8185</v>
      </c>
      <c r="F2949" s="12" t="s">
        <v>8189</v>
      </c>
      <c r="G2949" s="15" t="n">
        <v>2798000</v>
      </c>
      <c r="H2949" s="16" t="n">
        <v>41754.3556597222</v>
      </c>
    </row>
    <row r="2950" customFormat="false" ht="27" hidden="false" customHeight="true" outlineLevel="0" collapsed="false">
      <c r="A2950" s="12" t="n">
        <f aca="false">+A2949+1</f>
        <v>2944</v>
      </c>
      <c r="B2950" s="13" t="n">
        <v>582674</v>
      </c>
      <c r="C2950" s="14" t="s">
        <v>8141</v>
      </c>
      <c r="D2950" s="12" t="s">
        <v>8142</v>
      </c>
      <c r="E2950" s="12" t="s">
        <v>8185</v>
      </c>
      <c r="F2950" s="12" t="s">
        <v>8190</v>
      </c>
      <c r="G2950" s="15" t="n">
        <v>3120000</v>
      </c>
      <c r="H2950" s="16" t="n">
        <v>41752.3567592593</v>
      </c>
    </row>
    <row r="2951" customFormat="false" ht="27" hidden="false" customHeight="true" outlineLevel="0" collapsed="false">
      <c r="A2951" s="12" t="n">
        <f aca="false">+A2950+1</f>
        <v>2945</v>
      </c>
      <c r="B2951" s="13" t="n">
        <v>582677</v>
      </c>
      <c r="C2951" s="14" t="s">
        <v>8191</v>
      </c>
      <c r="D2951" s="12" t="s">
        <v>8192</v>
      </c>
      <c r="E2951" s="12" t="s">
        <v>8185</v>
      </c>
      <c r="F2951" s="12" t="s">
        <v>8193</v>
      </c>
      <c r="G2951" s="15" t="n">
        <v>3442000</v>
      </c>
      <c r="H2951" s="16" t="n">
        <v>41752.3567592593</v>
      </c>
    </row>
    <row r="2952" customFormat="false" ht="27" hidden="false" customHeight="true" outlineLevel="0" collapsed="false">
      <c r="A2952" s="12" t="n">
        <f aca="false">+A2951+1</f>
        <v>2946</v>
      </c>
      <c r="B2952" s="13" t="n">
        <v>582689</v>
      </c>
      <c r="C2952" s="14" t="s">
        <v>8194</v>
      </c>
      <c r="D2952" s="12" t="s">
        <v>8195</v>
      </c>
      <c r="E2952" s="12" t="s">
        <v>8185</v>
      </c>
      <c r="F2952" s="12" t="s">
        <v>8196</v>
      </c>
      <c r="G2952" s="15" t="n">
        <v>2959000</v>
      </c>
      <c r="H2952" s="16" t="n">
        <v>41755.3560416667</v>
      </c>
    </row>
    <row r="2953" customFormat="false" ht="27" hidden="false" customHeight="true" outlineLevel="0" collapsed="false">
      <c r="A2953" s="12" t="n">
        <f aca="false">+A2952+1</f>
        <v>2947</v>
      </c>
      <c r="B2953" s="13" t="n">
        <v>582696</v>
      </c>
      <c r="C2953" s="14" t="s">
        <v>2310</v>
      </c>
      <c r="D2953" s="12" t="s">
        <v>2311</v>
      </c>
      <c r="E2953" s="12" t="s">
        <v>8185</v>
      </c>
      <c r="F2953" s="12" t="s">
        <v>8197</v>
      </c>
      <c r="G2953" s="15" t="n">
        <v>3120000</v>
      </c>
      <c r="H2953" s="16" t="n">
        <v>41755.3560416667</v>
      </c>
    </row>
    <row r="2954" customFormat="false" ht="27" hidden="false" customHeight="true" outlineLevel="0" collapsed="false">
      <c r="A2954" s="12" t="n">
        <f aca="false">+A2953+1</f>
        <v>2948</v>
      </c>
      <c r="B2954" s="13" t="n">
        <v>582700</v>
      </c>
      <c r="C2954" s="14" t="s">
        <v>8198</v>
      </c>
      <c r="D2954" s="12" t="s">
        <v>8199</v>
      </c>
      <c r="E2954" s="12" t="s">
        <v>8185</v>
      </c>
      <c r="F2954" s="12" t="s">
        <v>8200</v>
      </c>
      <c r="G2954" s="15" t="n">
        <v>3764000</v>
      </c>
      <c r="H2954" s="16" t="n">
        <v>41754.3556597222</v>
      </c>
    </row>
    <row r="2955" customFormat="false" ht="27" hidden="false" customHeight="true" outlineLevel="0" collapsed="false">
      <c r="A2955" s="12" t="n">
        <f aca="false">+A2954+1</f>
        <v>2949</v>
      </c>
      <c r="B2955" s="13" t="n">
        <v>582702</v>
      </c>
      <c r="C2955" s="14" t="s">
        <v>8201</v>
      </c>
      <c r="D2955" s="12" t="s">
        <v>8202</v>
      </c>
      <c r="E2955" s="12" t="s">
        <v>8185</v>
      </c>
      <c r="F2955" s="12" t="s">
        <v>8203</v>
      </c>
      <c r="G2955" s="15" t="n">
        <v>3281000</v>
      </c>
      <c r="H2955" s="16" t="n">
        <v>41752.3567592593</v>
      </c>
    </row>
    <row r="2956" customFormat="false" ht="27" hidden="false" customHeight="true" outlineLevel="0" collapsed="false">
      <c r="A2956" s="12" t="n">
        <f aca="false">+A2955+1</f>
        <v>2950</v>
      </c>
      <c r="B2956" s="13" t="n">
        <v>582713</v>
      </c>
      <c r="C2956" s="14" t="s">
        <v>8204</v>
      </c>
      <c r="D2956" s="12" t="s">
        <v>8205</v>
      </c>
      <c r="E2956" s="12" t="s">
        <v>8185</v>
      </c>
      <c r="F2956" s="12" t="s">
        <v>8206</v>
      </c>
      <c r="G2956" s="15" t="n">
        <v>3442000</v>
      </c>
      <c r="H2956" s="16" t="n">
        <v>41753.5762268519</v>
      </c>
    </row>
    <row r="2957" customFormat="false" ht="27" hidden="false" customHeight="true" outlineLevel="0" collapsed="false">
      <c r="A2957" s="12" t="n">
        <f aca="false">+A2956+1</f>
        <v>2951</v>
      </c>
      <c r="B2957" s="13" t="n">
        <v>582740</v>
      </c>
      <c r="C2957" s="14" t="s">
        <v>8207</v>
      </c>
      <c r="D2957" s="12" t="s">
        <v>8208</v>
      </c>
      <c r="E2957" s="12" t="s">
        <v>8185</v>
      </c>
      <c r="F2957" s="12" t="s">
        <v>8209</v>
      </c>
      <c r="G2957" s="15" t="n">
        <v>3281000</v>
      </c>
      <c r="H2957" s="16" t="n">
        <v>41753.5762268519</v>
      </c>
    </row>
    <row r="2958" customFormat="false" ht="27" hidden="false" customHeight="true" outlineLevel="0" collapsed="false">
      <c r="A2958" s="12" t="n">
        <f aca="false">+A2957+1</f>
        <v>2952</v>
      </c>
      <c r="B2958" s="13" t="n">
        <v>582744</v>
      </c>
      <c r="C2958" s="14" t="s">
        <v>2202</v>
      </c>
      <c r="D2958" s="12" t="s">
        <v>2203</v>
      </c>
      <c r="E2958" s="12" t="s">
        <v>8185</v>
      </c>
      <c r="F2958" s="12" t="s">
        <v>8210</v>
      </c>
      <c r="G2958" s="15" t="n">
        <v>2476000</v>
      </c>
      <c r="H2958" s="16" t="n">
        <v>41753.5762268519</v>
      </c>
    </row>
    <row r="2959" customFormat="false" ht="27" hidden="false" customHeight="true" outlineLevel="0" collapsed="false">
      <c r="A2959" s="12" t="n">
        <f aca="false">+A2958+1</f>
        <v>2953</v>
      </c>
      <c r="B2959" s="13" t="n">
        <v>582749</v>
      </c>
      <c r="C2959" s="14" t="s">
        <v>8211</v>
      </c>
      <c r="D2959" s="12" t="s">
        <v>8212</v>
      </c>
      <c r="E2959" s="12" t="s">
        <v>8185</v>
      </c>
      <c r="F2959" s="12" t="s">
        <v>8213</v>
      </c>
      <c r="G2959" s="15" t="n">
        <v>2959000</v>
      </c>
      <c r="H2959" s="16" t="n">
        <v>41753.5762268519</v>
      </c>
    </row>
    <row r="2960" customFormat="false" ht="27" hidden="false" customHeight="true" outlineLevel="0" collapsed="false">
      <c r="A2960" s="12" t="n">
        <f aca="false">+A2959+1</f>
        <v>2954</v>
      </c>
      <c r="B2960" s="13" t="n">
        <v>585761</v>
      </c>
      <c r="C2960" s="14" t="s">
        <v>8214</v>
      </c>
      <c r="D2960" s="12" t="s">
        <v>8215</v>
      </c>
      <c r="E2960" s="12" t="s">
        <v>8216</v>
      </c>
      <c r="F2960" s="12" t="s">
        <v>8217</v>
      </c>
      <c r="G2960" s="15" t="n">
        <v>3120000</v>
      </c>
      <c r="H2960" s="16" t="n">
        <v>41752.3567592593</v>
      </c>
    </row>
    <row r="2961" customFormat="false" ht="27" hidden="false" customHeight="true" outlineLevel="0" collapsed="false">
      <c r="A2961" s="12" t="n">
        <f aca="false">+A2960+1</f>
        <v>2955</v>
      </c>
      <c r="B2961" s="13" t="n">
        <v>582786</v>
      </c>
      <c r="C2961" s="14" t="s">
        <v>8218</v>
      </c>
      <c r="D2961" s="12" t="s">
        <v>8219</v>
      </c>
      <c r="E2961" s="12" t="s">
        <v>8216</v>
      </c>
      <c r="F2961" s="12" t="s">
        <v>8220</v>
      </c>
      <c r="G2961" s="15" t="n">
        <v>1912000</v>
      </c>
      <c r="H2961" s="16" t="n">
        <v>41753.5762268519</v>
      </c>
    </row>
    <row r="2962" customFormat="false" ht="27" hidden="false" customHeight="true" outlineLevel="0" collapsed="false">
      <c r="A2962" s="12" t="n">
        <f aca="false">+A2961+1</f>
        <v>2956</v>
      </c>
      <c r="B2962" s="13" t="n">
        <v>582806</v>
      </c>
      <c r="C2962" s="14" t="s">
        <v>4026</v>
      </c>
      <c r="D2962" s="12" t="s">
        <v>4027</v>
      </c>
      <c r="E2962" s="12" t="s">
        <v>8216</v>
      </c>
      <c r="F2962" s="12" t="s">
        <v>8221</v>
      </c>
      <c r="G2962" s="15" t="n">
        <v>3120000</v>
      </c>
      <c r="H2962" s="16" t="n">
        <v>41752.3567592593</v>
      </c>
    </row>
    <row r="2963" customFormat="false" ht="27" hidden="false" customHeight="true" outlineLevel="0" collapsed="false">
      <c r="A2963" s="12" t="n">
        <f aca="false">+A2962+1</f>
        <v>2957</v>
      </c>
      <c r="B2963" s="13" t="n">
        <v>582812</v>
      </c>
      <c r="C2963" s="14" t="s">
        <v>8222</v>
      </c>
      <c r="D2963" s="12" t="s">
        <v>8223</v>
      </c>
      <c r="E2963" s="12" t="s">
        <v>8216</v>
      </c>
      <c r="F2963" s="12" t="s">
        <v>8224</v>
      </c>
      <c r="G2963" s="15" t="n">
        <v>2261000</v>
      </c>
      <c r="H2963" s="16" t="n">
        <v>41752.3567592593</v>
      </c>
    </row>
    <row r="2964" customFormat="false" ht="27" hidden="false" customHeight="true" outlineLevel="0" collapsed="false">
      <c r="A2964" s="12" t="n">
        <f aca="false">+A2963+1</f>
        <v>2958</v>
      </c>
      <c r="B2964" s="13" t="n">
        <v>582815</v>
      </c>
      <c r="C2964" s="14" t="s">
        <v>8225</v>
      </c>
      <c r="D2964" s="12" t="s">
        <v>8226</v>
      </c>
      <c r="E2964" s="12" t="s">
        <v>8216</v>
      </c>
      <c r="F2964" s="12" t="s">
        <v>8227</v>
      </c>
      <c r="G2964" s="15" t="n">
        <v>3281000</v>
      </c>
      <c r="H2964" s="16" t="n">
        <v>41755.3560416667</v>
      </c>
    </row>
    <row r="2965" customFormat="false" ht="27" hidden="false" customHeight="true" outlineLevel="0" collapsed="false">
      <c r="A2965" s="12" t="n">
        <f aca="false">+A2964+1</f>
        <v>2959</v>
      </c>
      <c r="B2965" s="13" t="n">
        <v>582817</v>
      </c>
      <c r="C2965" s="14" t="s">
        <v>8228</v>
      </c>
      <c r="D2965" s="12" t="s">
        <v>8229</v>
      </c>
      <c r="E2965" s="12" t="s">
        <v>8216</v>
      </c>
      <c r="F2965" s="12" t="s">
        <v>8230</v>
      </c>
      <c r="G2965" s="15" t="n">
        <v>2744000</v>
      </c>
      <c r="H2965" s="16" t="n">
        <v>41753.5762268519</v>
      </c>
    </row>
    <row r="2966" customFormat="false" ht="27" hidden="false" customHeight="true" outlineLevel="0" collapsed="false">
      <c r="A2966" s="12" t="n">
        <f aca="false">+A2965+1</f>
        <v>2960</v>
      </c>
      <c r="B2966" s="13" t="n">
        <v>582829</v>
      </c>
      <c r="C2966" s="14" t="s">
        <v>8231</v>
      </c>
      <c r="D2966" s="12" t="s">
        <v>8232</v>
      </c>
      <c r="E2966" s="12" t="s">
        <v>8216</v>
      </c>
      <c r="F2966" s="12" t="s">
        <v>8233</v>
      </c>
      <c r="G2966" s="15" t="n">
        <v>3120000</v>
      </c>
      <c r="H2966" s="16" t="n">
        <v>41755.3560416667</v>
      </c>
    </row>
    <row r="2967" customFormat="false" ht="27" hidden="false" customHeight="true" outlineLevel="0" collapsed="false">
      <c r="A2967" s="12" t="n">
        <f aca="false">+A2966+1</f>
        <v>2961</v>
      </c>
      <c r="B2967" s="13" t="n">
        <v>582834</v>
      </c>
      <c r="C2967" s="14" t="s">
        <v>8234</v>
      </c>
      <c r="D2967" s="12" t="s">
        <v>8235</v>
      </c>
      <c r="E2967" s="12" t="s">
        <v>8216</v>
      </c>
      <c r="F2967" s="12" t="s">
        <v>8236</v>
      </c>
      <c r="G2967" s="15" t="n">
        <v>3281000</v>
      </c>
      <c r="H2967" s="16" t="n">
        <v>41752.3567592593</v>
      </c>
    </row>
    <row r="2968" customFormat="false" ht="27" hidden="false" customHeight="true" outlineLevel="0" collapsed="false">
      <c r="A2968" s="12" t="n">
        <f aca="false">+A2967+1</f>
        <v>2962</v>
      </c>
      <c r="B2968" s="13" t="n">
        <v>582842</v>
      </c>
      <c r="C2968" s="14" t="s">
        <v>8237</v>
      </c>
      <c r="D2968" s="12" t="s">
        <v>8238</v>
      </c>
      <c r="E2968" s="12" t="s">
        <v>8216</v>
      </c>
      <c r="F2968" s="12" t="s">
        <v>8239</v>
      </c>
      <c r="G2968" s="15" t="n">
        <v>3120000</v>
      </c>
      <c r="H2968" s="16" t="n">
        <v>41754.3556712963</v>
      </c>
    </row>
    <row r="2969" customFormat="false" ht="27" hidden="false" customHeight="true" outlineLevel="0" collapsed="false">
      <c r="A2969" s="12" t="n">
        <f aca="false">+A2968+1</f>
        <v>2963</v>
      </c>
      <c r="B2969" s="13" t="n">
        <v>582849</v>
      </c>
      <c r="C2969" s="14" t="s">
        <v>8240</v>
      </c>
      <c r="D2969" s="12" t="s">
        <v>8241</v>
      </c>
      <c r="E2969" s="12" t="s">
        <v>8216</v>
      </c>
      <c r="F2969" s="12" t="s">
        <v>8242</v>
      </c>
      <c r="G2969" s="15" t="n">
        <v>3281000</v>
      </c>
      <c r="H2969" s="16" t="n">
        <v>41754.3556712963</v>
      </c>
    </row>
    <row r="2970" customFormat="false" ht="27" hidden="false" customHeight="true" outlineLevel="0" collapsed="false">
      <c r="A2970" s="12" t="n">
        <f aca="false">+A2969+1</f>
        <v>2964</v>
      </c>
      <c r="B2970" s="13" t="n">
        <v>582771</v>
      </c>
      <c r="C2970" s="14" t="s">
        <v>8243</v>
      </c>
      <c r="D2970" s="12" t="s">
        <v>8244</v>
      </c>
      <c r="E2970" s="12" t="s">
        <v>8245</v>
      </c>
      <c r="F2970" s="12" t="s">
        <v>8246</v>
      </c>
      <c r="G2970" s="15" t="n">
        <v>3923000</v>
      </c>
      <c r="H2970" s="16" t="n">
        <v>41752.3567708333</v>
      </c>
    </row>
    <row r="2971" customFormat="false" ht="27" hidden="false" customHeight="true" outlineLevel="0" collapsed="false">
      <c r="A2971" s="12" t="n">
        <f aca="false">+A2970+1</f>
        <v>2965</v>
      </c>
      <c r="B2971" s="13" t="n">
        <v>582706</v>
      </c>
      <c r="C2971" s="14" t="s">
        <v>8247</v>
      </c>
      <c r="D2971" s="12" t="s">
        <v>8248</v>
      </c>
      <c r="E2971" s="12" t="s">
        <v>8245</v>
      </c>
      <c r="F2971" s="12" t="s">
        <v>8249</v>
      </c>
      <c r="G2971" s="15" t="n">
        <v>3923000</v>
      </c>
      <c r="H2971" s="16" t="n">
        <v>41753.5762268519</v>
      </c>
    </row>
    <row r="2972" customFormat="false" ht="27" hidden="false" customHeight="true" outlineLevel="0" collapsed="false">
      <c r="A2972" s="12" t="n">
        <f aca="false">+A2971+1</f>
        <v>2966</v>
      </c>
      <c r="B2972" s="13" t="n">
        <v>582254</v>
      </c>
      <c r="C2972" s="14" t="s">
        <v>8250</v>
      </c>
      <c r="D2972" s="12" t="s">
        <v>8251</v>
      </c>
      <c r="E2972" s="12" t="s">
        <v>8245</v>
      </c>
      <c r="F2972" s="12" t="s">
        <v>8252</v>
      </c>
      <c r="G2972" s="15" t="n">
        <v>3923000</v>
      </c>
      <c r="H2972" s="16" t="n">
        <v>41752.3567708333</v>
      </c>
    </row>
    <row r="2973" customFormat="false" ht="27" hidden="false" customHeight="true" outlineLevel="0" collapsed="false">
      <c r="A2973" s="12" t="n">
        <f aca="false">+A2972+1</f>
        <v>2967</v>
      </c>
      <c r="B2973" s="13" t="n">
        <v>582633</v>
      </c>
      <c r="C2973" s="14" t="s">
        <v>8253</v>
      </c>
      <c r="D2973" s="12" t="s">
        <v>5896</v>
      </c>
      <c r="E2973" s="12" t="s">
        <v>8245</v>
      </c>
      <c r="F2973" s="12" t="s">
        <v>8254</v>
      </c>
      <c r="G2973" s="15" t="n">
        <v>3923000</v>
      </c>
      <c r="H2973" s="16" t="n">
        <v>41752.3567708333</v>
      </c>
    </row>
    <row r="2974" customFormat="false" ht="27" hidden="false" customHeight="true" outlineLevel="0" collapsed="false">
      <c r="A2974" s="12" t="n">
        <f aca="false">+A2973+1</f>
        <v>2968</v>
      </c>
      <c r="B2974" s="13" t="n">
        <v>583787</v>
      </c>
      <c r="C2974" s="14" t="s">
        <v>8255</v>
      </c>
      <c r="D2974" s="12" t="s">
        <v>8256</v>
      </c>
      <c r="E2974" s="12" t="s">
        <v>8257</v>
      </c>
      <c r="F2974" s="12" t="s">
        <v>8258</v>
      </c>
      <c r="G2974" s="15" t="n">
        <v>2637000</v>
      </c>
      <c r="H2974" s="16" t="n">
        <v>41752.3567708333</v>
      </c>
    </row>
    <row r="2975" customFormat="false" ht="27" hidden="false" customHeight="true" outlineLevel="0" collapsed="false">
      <c r="A2975" s="12" t="n">
        <f aca="false">+A2974+1</f>
        <v>2969</v>
      </c>
      <c r="B2975" s="13" t="n">
        <v>583794</v>
      </c>
      <c r="C2975" s="14" t="s">
        <v>8259</v>
      </c>
      <c r="D2975" s="12" t="s">
        <v>8260</v>
      </c>
      <c r="E2975" s="12" t="s">
        <v>8257</v>
      </c>
      <c r="F2975" s="12" t="s">
        <v>8261</v>
      </c>
      <c r="G2975" s="15" t="n">
        <v>2959000</v>
      </c>
      <c r="H2975" s="16" t="n">
        <v>41752.3567708333</v>
      </c>
    </row>
    <row r="2976" customFormat="false" ht="27" hidden="false" customHeight="true" outlineLevel="0" collapsed="false">
      <c r="A2976" s="12" t="n">
        <f aca="false">+A2975+1</f>
        <v>2970</v>
      </c>
      <c r="B2976" s="13" t="n">
        <v>583804</v>
      </c>
      <c r="C2976" s="14" t="s">
        <v>8262</v>
      </c>
      <c r="D2976" s="12" t="s">
        <v>8263</v>
      </c>
      <c r="E2976" s="12" t="s">
        <v>8257</v>
      </c>
      <c r="F2976" s="12" t="s">
        <v>8264</v>
      </c>
      <c r="G2976" s="15" t="n">
        <v>3442000</v>
      </c>
      <c r="H2976" s="16" t="n">
        <v>41753.5762268519</v>
      </c>
    </row>
    <row r="2977" customFormat="false" ht="27" hidden="false" customHeight="true" outlineLevel="0" collapsed="false">
      <c r="A2977" s="12" t="n">
        <f aca="false">+A2976+1</f>
        <v>2971</v>
      </c>
      <c r="B2977" s="13" t="n">
        <v>583805</v>
      </c>
      <c r="C2977" s="14" t="s">
        <v>8265</v>
      </c>
      <c r="D2977" s="12" t="s">
        <v>8266</v>
      </c>
      <c r="E2977" s="12" t="s">
        <v>8257</v>
      </c>
      <c r="F2977" s="12" t="s">
        <v>8267</v>
      </c>
      <c r="G2977" s="15" t="n">
        <v>2100000</v>
      </c>
      <c r="H2977" s="16" t="n">
        <v>41755.3560416667</v>
      </c>
    </row>
    <row r="2978" customFormat="false" ht="27" hidden="false" customHeight="true" outlineLevel="0" collapsed="false">
      <c r="A2978" s="12" t="n">
        <f aca="false">+A2977+1</f>
        <v>2972</v>
      </c>
      <c r="B2978" s="13" t="n">
        <v>583816</v>
      </c>
      <c r="C2978" s="14" t="s">
        <v>8268</v>
      </c>
      <c r="D2978" s="12" t="s">
        <v>8269</v>
      </c>
      <c r="E2978" s="12" t="s">
        <v>8257</v>
      </c>
      <c r="F2978" s="12" t="s">
        <v>8270</v>
      </c>
      <c r="G2978" s="15" t="n">
        <v>3281000</v>
      </c>
      <c r="H2978" s="16" t="n">
        <v>41753.5762268519</v>
      </c>
    </row>
    <row r="2979" customFormat="false" ht="27" hidden="false" customHeight="true" outlineLevel="0" collapsed="false">
      <c r="A2979" s="12" t="n">
        <f aca="false">+A2978+1</f>
        <v>2973</v>
      </c>
      <c r="B2979" s="13" t="n">
        <v>583820</v>
      </c>
      <c r="C2979" s="14" t="s">
        <v>3468</v>
      </c>
      <c r="D2979" s="12" t="s">
        <v>3469</v>
      </c>
      <c r="E2979" s="12" t="s">
        <v>8257</v>
      </c>
      <c r="F2979" s="12" t="s">
        <v>8271</v>
      </c>
      <c r="G2979" s="15" t="n">
        <v>2315000</v>
      </c>
      <c r="H2979" s="16" t="n">
        <v>41752.3567708333</v>
      </c>
    </row>
    <row r="2980" customFormat="false" ht="27" hidden="false" customHeight="true" outlineLevel="0" collapsed="false">
      <c r="A2980" s="12" t="n">
        <f aca="false">+A2979+1</f>
        <v>2974</v>
      </c>
      <c r="B2980" s="13" t="n">
        <v>583827</v>
      </c>
      <c r="C2980" s="14" t="s">
        <v>8272</v>
      </c>
      <c r="D2980" s="12" t="s">
        <v>8273</v>
      </c>
      <c r="E2980" s="12" t="s">
        <v>8257</v>
      </c>
      <c r="F2980" s="12" t="s">
        <v>8274</v>
      </c>
      <c r="G2980" s="15" t="n">
        <v>3361500</v>
      </c>
      <c r="H2980" s="16" t="n">
        <v>41754.3556712963</v>
      </c>
    </row>
    <row r="2981" customFormat="false" ht="27" hidden="false" customHeight="true" outlineLevel="0" collapsed="false">
      <c r="A2981" s="12" t="n">
        <f aca="false">+A2980+1</f>
        <v>2975</v>
      </c>
      <c r="B2981" s="13" t="n">
        <v>583835</v>
      </c>
      <c r="C2981" s="14" t="s">
        <v>8275</v>
      </c>
      <c r="D2981" s="12" t="s">
        <v>8276</v>
      </c>
      <c r="E2981" s="12" t="s">
        <v>8257</v>
      </c>
      <c r="F2981" s="12" t="s">
        <v>8277</v>
      </c>
      <c r="G2981" s="15" t="n">
        <v>2959000</v>
      </c>
      <c r="H2981" s="16" t="n">
        <v>41754.3556712963</v>
      </c>
    </row>
    <row r="2982" customFormat="false" ht="27" hidden="false" customHeight="true" outlineLevel="0" collapsed="false">
      <c r="A2982" s="12" t="n">
        <f aca="false">+A2981+1</f>
        <v>2976</v>
      </c>
      <c r="B2982" s="13" t="n">
        <v>583847</v>
      </c>
      <c r="C2982" s="14" t="s">
        <v>8278</v>
      </c>
      <c r="D2982" s="12" t="s">
        <v>8279</v>
      </c>
      <c r="E2982" s="12" t="s">
        <v>8257</v>
      </c>
      <c r="F2982" s="12" t="s">
        <v>8280</v>
      </c>
      <c r="G2982" s="15" t="n">
        <v>2959000</v>
      </c>
      <c r="H2982" s="16" t="n">
        <v>41754.3556712963</v>
      </c>
    </row>
    <row r="2983" customFormat="false" ht="27" hidden="false" customHeight="true" outlineLevel="0" collapsed="false">
      <c r="A2983" s="12" t="n">
        <f aca="false">+A2982+1</f>
        <v>2977</v>
      </c>
      <c r="B2983" s="13" t="n">
        <v>583855</v>
      </c>
      <c r="C2983" s="14" t="s">
        <v>8281</v>
      </c>
      <c r="D2983" s="12" t="s">
        <v>8282</v>
      </c>
      <c r="E2983" s="12" t="s">
        <v>8257</v>
      </c>
      <c r="F2983" s="12" t="s">
        <v>8283</v>
      </c>
      <c r="G2983" s="15" t="n">
        <v>2959000</v>
      </c>
      <c r="H2983" s="16" t="n">
        <v>41754.3556712963</v>
      </c>
    </row>
    <row r="2984" customFormat="false" ht="27" hidden="false" customHeight="true" outlineLevel="0" collapsed="false">
      <c r="A2984" s="12" t="n">
        <f aca="false">+A2983+1</f>
        <v>2978</v>
      </c>
      <c r="B2984" s="13" t="n">
        <v>583860</v>
      </c>
      <c r="C2984" s="14" t="s">
        <v>8284</v>
      </c>
      <c r="D2984" s="12" t="s">
        <v>8285</v>
      </c>
      <c r="E2984" s="12" t="s">
        <v>8257</v>
      </c>
      <c r="F2984" s="12" t="s">
        <v>8286</v>
      </c>
      <c r="G2984" s="15" t="n">
        <v>2798000</v>
      </c>
      <c r="H2984" s="16" t="n">
        <v>41754.3556712963</v>
      </c>
    </row>
    <row r="2985" customFormat="false" ht="27" hidden="false" customHeight="true" outlineLevel="0" collapsed="false">
      <c r="A2985" s="12" t="n">
        <f aca="false">+A2984+1</f>
        <v>2979</v>
      </c>
      <c r="B2985" s="13" t="n">
        <v>583863</v>
      </c>
      <c r="C2985" s="14" t="s">
        <v>6602</v>
      </c>
      <c r="D2985" s="12" t="s">
        <v>6603</v>
      </c>
      <c r="E2985" s="12" t="s">
        <v>8257</v>
      </c>
      <c r="F2985" s="12" t="s">
        <v>8287</v>
      </c>
      <c r="G2985" s="15" t="n">
        <v>2959000</v>
      </c>
      <c r="H2985" s="16" t="n">
        <v>41753.5762268519</v>
      </c>
    </row>
    <row r="2986" customFormat="false" ht="27" hidden="false" customHeight="true" outlineLevel="0" collapsed="false">
      <c r="A2986" s="12" t="n">
        <f aca="false">+A2985+1</f>
        <v>2980</v>
      </c>
      <c r="B2986" s="13" t="n">
        <v>584794</v>
      </c>
      <c r="C2986" s="14" t="s">
        <v>8288</v>
      </c>
      <c r="D2986" s="12" t="s">
        <v>8289</v>
      </c>
      <c r="E2986" s="12" t="s">
        <v>8290</v>
      </c>
      <c r="F2986" s="12" t="s">
        <v>8291</v>
      </c>
      <c r="G2986" s="15" t="n">
        <v>3253000</v>
      </c>
      <c r="H2986" s="16" t="n">
        <v>41752.3567708333</v>
      </c>
    </row>
    <row r="2987" customFormat="false" ht="27" hidden="false" customHeight="true" outlineLevel="0" collapsed="false">
      <c r="A2987" s="12" t="n">
        <f aca="false">+A2986+1</f>
        <v>2981</v>
      </c>
      <c r="B2987" s="13" t="n">
        <v>584796</v>
      </c>
      <c r="C2987" s="14" t="s">
        <v>8292</v>
      </c>
      <c r="D2987" s="12" t="s">
        <v>8293</v>
      </c>
      <c r="E2987" s="12" t="s">
        <v>8290</v>
      </c>
      <c r="F2987" s="12" t="s">
        <v>8294</v>
      </c>
      <c r="G2987" s="15" t="n">
        <v>3414000</v>
      </c>
      <c r="H2987" s="16" t="n">
        <v>41753.5762268519</v>
      </c>
    </row>
    <row r="2988" customFormat="false" ht="27" hidden="false" customHeight="true" outlineLevel="0" collapsed="false">
      <c r="A2988" s="12" t="n">
        <f aca="false">+A2987+1</f>
        <v>2982</v>
      </c>
      <c r="B2988" s="13" t="n">
        <v>584852</v>
      </c>
      <c r="C2988" s="14" t="s">
        <v>8295</v>
      </c>
      <c r="D2988" s="12" t="s">
        <v>8296</v>
      </c>
      <c r="E2988" s="12" t="s">
        <v>8290</v>
      </c>
      <c r="F2988" s="12" t="s">
        <v>8297</v>
      </c>
      <c r="G2988" s="15" t="n">
        <v>3414000</v>
      </c>
      <c r="H2988" s="16" t="n">
        <v>41755.3560416667</v>
      </c>
    </row>
    <row r="2989" customFormat="false" ht="27" hidden="false" customHeight="true" outlineLevel="0" collapsed="false">
      <c r="A2989" s="12" t="n">
        <f aca="false">+A2988+1</f>
        <v>2983</v>
      </c>
      <c r="B2989" s="13" t="n">
        <v>542301</v>
      </c>
      <c r="C2989" s="14" t="s">
        <v>8298</v>
      </c>
      <c r="D2989" s="12" t="s">
        <v>8299</v>
      </c>
      <c r="E2989" s="12" t="s">
        <v>8300</v>
      </c>
      <c r="F2989" s="12" t="s">
        <v>8301</v>
      </c>
      <c r="G2989" s="15" t="n">
        <v>1350000</v>
      </c>
      <c r="H2989" s="16" t="n">
        <v>41752.3567708333</v>
      </c>
    </row>
    <row r="2990" customFormat="false" ht="27" hidden="false" customHeight="true" outlineLevel="0" collapsed="false">
      <c r="A2990" s="12" t="n">
        <f aca="false">+A2989+1</f>
        <v>2984</v>
      </c>
      <c r="B2990" s="13" t="n">
        <v>542514</v>
      </c>
      <c r="C2990" s="14" t="s">
        <v>8302</v>
      </c>
      <c r="D2990" s="12" t="s">
        <v>8303</v>
      </c>
      <c r="E2990" s="12" t="s">
        <v>8304</v>
      </c>
      <c r="F2990" s="12" t="s">
        <v>8305</v>
      </c>
      <c r="G2990" s="15" t="n">
        <v>3961500</v>
      </c>
      <c r="H2990" s="16" t="n">
        <v>41752.3567708333</v>
      </c>
    </row>
    <row r="2991" customFormat="false" ht="27" hidden="false" customHeight="true" outlineLevel="0" collapsed="false">
      <c r="A2991" s="12" t="n">
        <f aca="false">+A2990+1</f>
        <v>2985</v>
      </c>
      <c r="B2991" s="13" t="n">
        <v>542538</v>
      </c>
      <c r="C2991" s="14" t="s">
        <v>8306</v>
      </c>
      <c r="D2991" s="12" t="s">
        <v>1191</v>
      </c>
      <c r="E2991" s="12" t="s">
        <v>8307</v>
      </c>
      <c r="F2991" s="12" t="s">
        <v>8308</v>
      </c>
      <c r="G2991" s="15" t="n">
        <v>376000</v>
      </c>
      <c r="H2991" s="16" t="n">
        <v>41754.3556712963</v>
      </c>
    </row>
    <row r="2992" customFormat="false" ht="27" hidden="false" customHeight="true" outlineLevel="0" collapsed="false">
      <c r="A2992" s="12" t="n">
        <f aca="false">+A2991+1</f>
        <v>2986</v>
      </c>
      <c r="B2992" s="13" t="n">
        <v>542621</v>
      </c>
      <c r="C2992" s="14" t="s">
        <v>8309</v>
      </c>
      <c r="D2992" s="12" t="s">
        <v>8310</v>
      </c>
      <c r="E2992" s="12" t="s">
        <v>8311</v>
      </c>
      <c r="F2992" s="12" t="s">
        <v>8312</v>
      </c>
      <c r="G2992" s="15" t="n">
        <v>1529000</v>
      </c>
      <c r="H2992" s="16" t="n">
        <v>41752.3567708333</v>
      </c>
    </row>
    <row r="2993" customFormat="false" ht="27" hidden="false" customHeight="true" outlineLevel="0" collapsed="false">
      <c r="A2993" s="12" t="n">
        <f aca="false">+A2992+1</f>
        <v>2987</v>
      </c>
      <c r="B2993" s="13" t="n">
        <v>542670</v>
      </c>
      <c r="C2993" s="14" t="s">
        <v>7120</v>
      </c>
      <c r="D2993" s="12" t="s">
        <v>7121</v>
      </c>
      <c r="E2993" s="12" t="s">
        <v>8311</v>
      </c>
      <c r="F2993" s="12" t="s">
        <v>8313</v>
      </c>
      <c r="G2993" s="15" t="n">
        <v>3961500</v>
      </c>
      <c r="H2993" s="16" t="n">
        <v>41755.3560416667</v>
      </c>
    </row>
    <row r="2994" customFormat="false" ht="27" hidden="false" customHeight="true" outlineLevel="0" collapsed="false">
      <c r="A2994" s="12" t="n">
        <f aca="false">+A2993+1</f>
        <v>2988</v>
      </c>
      <c r="B2994" s="13" t="n">
        <v>542705</v>
      </c>
      <c r="C2994" s="14" t="s">
        <v>2931</v>
      </c>
      <c r="D2994" s="12" t="s">
        <v>2932</v>
      </c>
      <c r="E2994" s="12" t="s">
        <v>8314</v>
      </c>
      <c r="F2994" s="12" t="s">
        <v>8315</v>
      </c>
      <c r="G2994" s="15" t="n">
        <v>417000</v>
      </c>
      <c r="H2994" s="16" t="n">
        <v>41752.3567708333</v>
      </c>
    </row>
    <row r="2995" customFormat="false" ht="27" hidden="false" customHeight="true" outlineLevel="0" collapsed="false">
      <c r="A2995" s="12" t="n">
        <f aca="false">+A2994+1</f>
        <v>2989</v>
      </c>
      <c r="B2995" s="13" t="n">
        <v>542728</v>
      </c>
      <c r="C2995" s="14" t="s">
        <v>8316</v>
      </c>
      <c r="D2995" s="12" t="s">
        <v>8317</v>
      </c>
      <c r="E2995" s="12" t="s">
        <v>8314</v>
      </c>
      <c r="F2995" s="12" t="s">
        <v>8318</v>
      </c>
      <c r="G2995" s="15" t="n">
        <v>3038000</v>
      </c>
      <c r="H2995" s="16" t="n">
        <v>41754.3556712963</v>
      </c>
    </row>
    <row r="2996" customFormat="false" ht="27" hidden="false" customHeight="true" outlineLevel="0" collapsed="false">
      <c r="A2996" s="12" t="n">
        <f aca="false">+A2995+1</f>
        <v>2990</v>
      </c>
      <c r="B2996" s="13" t="n">
        <v>551294</v>
      </c>
      <c r="C2996" s="14" t="s">
        <v>8319</v>
      </c>
      <c r="D2996" s="12" t="s">
        <v>8320</v>
      </c>
      <c r="E2996" s="12" t="s">
        <v>8321</v>
      </c>
      <c r="F2996" s="12" t="s">
        <v>8322</v>
      </c>
      <c r="G2996" s="15" t="n">
        <v>2546000</v>
      </c>
      <c r="H2996" s="16" t="n">
        <v>41754.3556712963</v>
      </c>
    </row>
    <row r="2997" customFormat="false" ht="27" hidden="false" customHeight="true" outlineLevel="0" collapsed="false">
      <c r="A2997" s="12" t="n">
        <f aca="false">+A2996+1</f>
        <v>2991</v>
      </c>
      <c r="B2997" s="13" t="n">
        <v>551300</v>
      </c>
      <c r="C2997" s="14" t="s">
        <v>8323</v>
      </c>
      <c r="D2997" s="12" t="s">
        <v>8324</v>
      </c>
      <c r="E2997" s="12" t="s">
        <v>8321</v>
      </c>
      <c r="F2997" s="12" t="s">
        <v>8325</v>
      </c>
      <c r="G2997" s="15" t="n">
        <v>2224000</v>
      </c>
      <c r="H2997" s="16" t="n">
        <v>41752.3567708333</v>
      </c>
    </row>
    <row r="2998" customFormat="false" ht="27" hidden="false" customHeight="true" outlineLevel="0" collapsed="false">
      <c r="A2998" s="12" t="n">
        <f aca="false">+A2997+1</f>
        <v>2992</v>
      </c>
      <c r="B2998" s="13" t="n">
        <v>551302</v>
      </c>
      <c r="C2998" s="14" t="s">
        <v>8326</v>
      </c>
      <c r="D2998" s="12" t="s">
        <v>8327</v>
      </c>
      <c r="E2998" s="12" t="s">
        <v>8321</v>
      </c>
      <c r="F2998" s="12" t="s">
        <v>8328</v>
      </c>
      <c r="G2998" s="15" t="n">
        <v>1390000</v>
      </c>
      <c r="H2998" s="16" t="n">
        <v>41752.3567708333</v>
      </c>
    </row>
    <row r="2999" customFormat="false" ht="27" hidden="false" customHeight="true" outlineLevel="0" collapsed="false">
      <c r="A2999" s="12" t="n">
        <f aca="false">+A2998+1</f>
        <v>2993</v>
      </c>
      <c r="B2999" s="13" t="n">
        <v>551303</v>
      </c>
      <c r="C2999" s="14" t="s">
        <v>8329</v>
      </c>
      <c r="D2999" s="12" t="s">
        <v>8330</v>
      </c>
      <c r="E2999" s="12" t="s">
        <v>8321</v>
      </c>
      <c r="F2999" s="12" t="s">
        <v>8331</v>
      </c>
      <c r="G2999" s="15" t="n">
        <v>1668000</v>
      </c>
      <c r="H2999" s="16" t="n">
        <v>41753.5762384259</v>
      </c>
    </row>
    <row r="3000" customFormat="false" ht="27" hidden="false" customHeight="true" outlineLevel="0" collapsed="false">
      <c r="A3000" s="12" t="n">
        <f aca="false">+A2999+1</f>
        <v>2994</v>
      </c>
      <c r="B3000" s="13" t="n">
        <v>551304</v>
      </c>
      <c r="C3000" s="14" t="s">
        <v>8332</v>
      </c>
      <c r="D3000" s="12" t="s">
        <v>8333</v>
      </c>
      <c r="E3000" s="12" t="s">
        <v>8321</v>
      </c>
      <c r="F3000" s="12" t="s">
        <v>8334</v>
      </c>
      <c r="G3000" s="15" t="n">
        <v>2793000</v>
      </c>
      <c r="H3000" s="16" t="n">
        <v>41753.5762384259</v>
      </c>
    </row>
    <row r="3001" customFormat="false" ht="27" hidden="false" customHeight="true" outlineLevel="0" collapsed="false">
      <c r="A3001" s="12" t="n">
        <f aca="false">+A3000+1</f>
        <v>2995</v>
      </c>
      <c r="B3001" s="13" t="n">
        <v>551307</v>
      </c>
      <c r="C3001" s="14" t="s">
        <v>3519</v>
      </c>
      <c r="D3001" s="12" t="s">
        <v>3520</v>
      </c>
      <c r="E3001" s="12" t="s">
        <v>8321</v>
      </c>
      <c r="F3001" s="12" t="s">
        <v>8335</v>
      </c>
      <c r="G3001" s="15" t="n">
        <v>2919000</v>
      </c>
      <c r="H3001" s="16" t="n">
        <v>41753.5762384259</v>
      </c>
    </row>
    <row r="3002" customFormat="false" ht="27" hidden="false" customHeight="true" outlineLevel="0" collapsed="false">
      <c r="A3002" s="12" t="n">
        <f aca="false">+A3001+1</f>
        <v>2996</v>
      </c>
      <c r="B3002" s="13" t="n">
        <v>551316</v>
      </c>
      <c r="C3002" s="14" t="s">
        <v>8336</v>
      </c>
      <c r="D3002" s="12" t="s">
        <v>8337</v>
      </c>
      <c r="E3002" s="12" t="s">
        <v>8321</v>
      </c>
      <c r="F3002" s="12" t="s">
        <v>8338</v>
      </c>
      <c r="G3002" s="15" t="n">
        <v>3499000</v>
      </c>
      <c r="H3002" s="16" t="n">
        <v>41754.3556712963</v>
      </c>
    </row>
    <row r="3003" customFormat="false" ht="27" hidden="false" customHeight="true" outlineLevel="0" collapsed="false">
      <c r="A3003" s="12" t="n">
        <f aca="false">+A3002+1</f>
        <v>2997</v>
      </c>
      <c r="B3003" s="13" t="n">
        <v>551318</v>
      </c>
      <c r="C3003" s="14" t="s">
        <v>7103</v>
      </c>
      <c r="D3003" s="12" t="s">
        <v>7104</v>
      </c>
      <c r="E3003" s="12" t="s">
        <v>8321</v>
      </c>
      <c r="F3003" s="12" t="s">
        <v>8339</v>
      </c>
      <c r="G3003" s="15" t="n">
        <v>1668000</v>
      </c>
      <c r="H3003" s="16" t="n">
        <v>41752.3567708333</v>
      </c>
    </row>
    <row r="3004" customFormat="false" ht="27" hidden="false" customHeight="true" outlineLevel="0" collapsed="false">
      <c r="A3004" s="12" t="n">
        <f aca="false">+A3003+1</f>
        <v>2998</v>
      </c>
      <c r="B3004" s="13" t="n">
        <v>551329</v>
      </c>
      <c r="C3004" s="14" t="s">
        <v>8340</v>
      </c>
      <c r="D3004" s="12" t="s">
        <v>8341</v>
      </c>
      <c r="E3004" s="12" t="s">
        <v>8321</v>
      </c>
      <c r="F3004" s="12" t="s">
        <v>8342</v>
      </c>
      <c r="G3004" s="15" t="n">
        <v>2085000</v>
      </c>
      <c r="H3004" s="16" t="n">
        <v>41754.3556712963</v>
      </c>
    </row>
    <row r="3005" customFormat="false" ht="27" hidden="false" customHeight="true" outlineLevel="0" collapsed="false">
      <c r="A3005" s="12" t="n">
        <f aca="false">+A3004+1</f>
        <v>2999</v>
      </c>
      <c r="B3005" s="13" t="n">
        <v>551345</v>
      </c>
      <c r="C3005" s="14" t="s">
        <v>8343</v>
      </c>
      <c r="D3005" s="12" t="s">
        <v>8344</v>
      </c>
      <c r="E3005" s="12" t="s">
        <v>8321</v>
      </c>
      <c r="F3005" s="12" t="s">
        <v>8345</v>
      </c>
      <c r="G3005" s="15" t="n">
        <v>2515000</v>
      </c>
      <c r="H3005" s="16" t="n">
        <v>41754.3556712963</v>
      </c>
    </row>
    <row r="3006" customFormat="false" ht="27" hidden="false" customHeight="true" outlineLevel="0" collapsed="false">
      <c r="A3006" s="12" t="n">
        <f aca="false">+A3005+1</f>
        <v>3000</v>
      </c>
      <c r="B3006" s="13" t="n">
        <v>551364</v>
      </c>
      <c r="C3006" s="14" t="s">
        <v>8346</v>
      </c>
      <c r="D3006" s="12" t="s">
        <v>8347</v>
      </c>
      <c r="E3006" s="12" t="s">
        <v>8321</v>
      </c>
      <c r="F3006" s="12" t="s">
        <v>8348</v>
      </c>
      <c r="G3006" s="15" t="n">
        <v>1668000</v>
      </c>
      <c r="H3006" s="16" t="n">
        <v>41752.3567708333</v>
      </c>
    </row>
    <row r="3007" customFormat="false" ht="27" hidden="false" customHeight="true" outlineLevel="0" collapsed="false">
      <c r="A3007" s="12" t="n">
        <f aca="false">+A3006+1</f>
        <v>3001</v>
      </c>
      <c r="B3007" s="13" t="n">
        <v>551365</v>
      </c>
      <c r="C3007" s="14" t="s">
        <v>8349</v>
      </c>
      <c r="D3007" s="12" t="s">
        <v>8350</v>
      </c>
      <c r="E3007" s="12" t="s">
        <v>8321</v>
      </c>
      <c r="F3007" s="12" t="s">
        <v>8351</v>
      </c>
      <c r="G3007" s="15" t="n">
        <v>3638000</v>
      </c>
      <c r="H3007" s="16" t="n">
        <v>41755.3560416667</v>
      </c>
    </row>
    <row r="3008" customFormat="false" ht="27" hidden="false" customHeight="true" outlineLevel="0" collapsed="false">
      <c r="A3008" s="12" t="n">
        <f aca="false">+A3007+1</f>
        <v>3002</v>
      </c>
      <c r="B3008" s="13" t="n">
        <v>551368</v>
      </c>
      <c r="C3008" s="14" t="s">
        <v>8352</v>
      </c>
      <c r="D3008" s="12" t="s">
        <v>8353</v>
      </c>
      <c r="E3008" s="12" t="s">
        <v>8321</v>
      </c>
      <c r="F3008" s="12" t="s">
        <v>8354</v>
      </c>
      <c r="G3008" s="15" t="n">
        <v>1390000</v>
      </c>
      <c r="H3008" s="16" t="n">
        <v>41752.3567708333</v>
      </c>
    </row>
    <row r="3009" customFormat="false" ht="27" hidden="false" customHeight="true" outlineLevel="0" collapsed="false">
      <c r="A3009" s="12" t="n">
        <f aca="false">+A3008+1</f>
        <v>3003</v>
      </c>
      <c r="B3009" s="13" t="n">
        <v>553443</v>
      </c>
      <c r="C3009" s="14" t="s">
        <v>8355</v>
      </c>
      <c r="D3009" s="12" t="s">
        <v>8356</v>
      </c>
      <c r="E3009" s="12" t="s">
        <v>8357</v>
      </c>
      <c r="F3009" s="12" t="s">
        <v>8358</v>
      </c>
      <c r="G3009" s="15" t="n">
        <v>2760000</v>
      </c>
      <c r="H3009" s="16" t="n">
        <v>41755.3560532407</v>
      </c>
    </row>
    <row r="3010" customFormat="false" ht="27" hidden="false" customHeight="true" outlineLevel="0" collapsed="false">
      <c r="A3010" s="12" t="n">
        <f aca="false">+A3009+1</f>
        <v>3004</v>
      </c>
      <c r="B3010" s="13" t="n">
        <v>553461</v>
      </c>
      <c r="C3010" s="14" t="s">
        <v>8359</v>
      </c>
      <c r="D3010" s="12" t="s">
        <v>8360</v>
      </c>
      <c r="E3010" s="12" t="s">
        <v>8357</v>
      </c>
      <c r="F3010" s="12" t="s">
        <v>8361</v>
      </c>
      <c r="G3010" s="15" t="n">
        <v>4289000</v>
      </c>
      <c r="H3010" s="16" t="n">
        <v>41754.3556712963</v>
      </c>
    </row>
    <row r="3011" customFormat="false" ht="27" hidden="false" customHeight="true" outlineLevel="0" collapsed="false">
      <c r="A3011" s="12" t="n">
        <f aca="false">+A3010+1</f>
        <v>3005</v>
      </c>
      <c r="B3011" s="13" t="n">
        <v>553613</v>
      </c>
      <c r="C3011" s="14" t="s">
        <v>8362</v>
      </c>
      <c r="D3011" s="12" t="s">
        <v>8363</v>
      </c>
      <c r="E3011" s="12" t="s">
        <v>8364</v>
      </c>
      <c r="F3011" s="12" t="s">
        <v>8365</v>
      </c>
      <c r="G3011" s="15" t="n">
        <v>2890000</v>
      </c>
      <c r="H3011" s="16" t="n">
        <v>41752.3567708333</v>
      </c>
    </row>
    <row r="3012" customFormat="false" ht="27" hidden="false" customHeight="true" outlineLevel="0" collapsed="false">
      <c r="A3012" s="12" t="n">
        <f aca="false">+A3011+1</f>
        <v>3006</v>
      </c>
      <c r="B3012" s="13" t="n">
        <v>553615</v>
      </c>
      <c r="C3012" s="14" t="s">
        <v>176</v>
      </c>
      <c r="D3012" s="12" t="s">
        <v>177</v>
      </c>
      <c r="E3012" s="12" t="s">
        <v>8364</v>
      </c>
      <c r="F3012" s="12" t="s">
        <v>8366</v>
      </c>
      <c r="G3012" s="15" t="n">
        <v>2065000</v>
      </c>
      <c r="H3012" s="16" t="n">
        <v>41753.5762384259</v>
      </c>
    </row>
    <row r="3013" customFormat="false" ht="27" hidden="false" customHeight="true" outlineLevel="0" collapsed="false">
      <c r="A3013" s="12" t="n">
        <f aca="false">+A3012+1</f>
        <v>3007</v>
      </c>
      <c r="B3013" s="13" t="n">
        <v>553625</v>
      </c>
      <c r="C3013" s="14" t="s">
        <v>7293</v>
      </c>
      <c r="D3013" s="12" t="s">
        <v>7294</v>
      </c>
      <c r="E3013" s="12" t="s">
        <v>8364</v>
      </c>
      <c r="F3013" s="12" t="s">
        <v>8367</v>
      </c>
      <c r="G3013" s="15" t="n">
        <v>1390000</v>
      </c>
      <c r="H3013" s="16" t="n">
        <v>41755.3560532407</v>
      </c>
    </row>
    <row r="3014" customFormat="false" ht="27" hidden="false" customHeight="true" outlineLevel="0" collapsed="false">
      <c r="A3014" s="12" t="n">
        <f aca="false">+A3013+1</f>
        <v>3008</v>
      </c>
      <c r="B3014" s="13" t="n">
        <v>553629</v>
      </c>
      <c r="C3014" s="14" t="s">
        <v>8368</v>
      </c>
      <c r="D3014" s="12" t="s">
        <v>8369</v>
      </c>
      <c r="E3014" s="12" t="s">
        <v>8364</v>
      </c>
      <c r="F3014" s="12" t="s">
        <v>8370</v>
      </c>
      <c r="G3014" s="15" t="n">
        <v>2224000</v>
      </c>
      <c r="H3014" s="16" t="n">
        <v>41752.3567708333</v>
      </c>
    </row>
    <row r="3015" customFormat="false" ht="27" hidden="false" customHeight="true" outlineLevel="0" collapsed="false">
      <c r="A3015" s="12" t="n">
        <f aca="false">+A3014+1</f>
        <v>3009</v>
      </c>
      <c r="B3015" s="13" t="n">
        <v>553630</v>
      </c>
      <c r="C3015" s="14" t="s">
        <v>8371</v>
      </c>
      <c r="D3015" s="12" t="s">
        <v>8372</v>
      </c>
      <c r="E3015" s="12" t="s">
        <v>8364</v>
      </c>
      <c r="F3015" s="12" t="s">
        <v>8373</v>
      </c>
      <c r="G3015" s="15" t="n">
        <v>1390000</v>
      </c>
      <c r="H3015" s="16" t="n">
        <v>41752.3567708333</v>
      </c>
    </row>
    <row r="3016" customFormat="false" ht="27" hidden="false" customHeight="true" outlineLevel="0" collapsed="false">
      <c r="A3016" s="12" t="n">
        <f aca="false">+A3015+1</f>
        <v>3010</v>
      </c>
      <c r="B3016" s="13" t="n">
        <v>553633</v>
      </c>
      <c r="C3016" s="14" t="s">
        <v>8374</v>
      </c>
      <c r="D3016" s="12" t="s">
        <v>8375</v>
      </c>
      <c r="E3016" s="12" t="s">
        <v>8364</v>
      </c>
      <c r="F3016" s="12" t="s">
        <v>8376</v>
      </c>
      <c r="G3016" s="15" t="n">
        <v>1390000</v>
      </c>
      <c r="H3016" s="16" t="n">
        <v>41752.3567708333</v>
      </c>
    </row>
    <row r="3017" customFormat="false" ht="27" hidden="false" customHeight="true" outlineLevel="0" collapsed="false">
      <c r="A3017" s="12" t="n">
        <f aca="false">+A3016+1</f>
        <v>3011</v>
      </c>
      <c r="B3017" s="13" t="n">
        <v>553639</v>
      </c>
      <c r="C3017" s="14" t="s">
        <v>8377</v>
      </c>
      <c r="D3017" s="12" t="s">
        <v>8378</v>
      </c>
      <c r="E3017" s="12" t="s">
        <v>8364</v>
      </c>
      <c r="F3017" s="12" t="s">
        <v>8379</v>
      </c>
      <c r="G3017" s="15" t="n">
        <v>1390000</v>
      </c>
      <c r="H3017" s="16" t="n">
        <v>41754.3556712963</v>
      </c>
    </row>
    <row r="3018" customFormat="false" ht="27" hidden="false" customHeight="true" outlineLevel="0" collapsed="false">
      <c r="A3018" s="12" t="n">
        <f aca="false">+A3017+1</f>
        <v>3012</v>
      </c>
      <c r="B3018" s="13" t="n">
        <v>553643</v>
      </c>
      <c r="C3018" s="14" t="s">
        <v>8380</v>
      </c>
      <c r="D3018" s="12" t="s">
        <v>8381</v>
      </c>
      <c r="E3018" s="12" t="s">
        <v>8364</v>
      </c>
      <c r="F3018" s="12" t="s">
        <v>8382</v>
      </c>
      <c r="G3018" s="15" t="n">
        <v>1807000</v>
      </c>
      <c r="H3018" s="16" t="n">
        <v>41754.3556712963</v>
      </c>
    </row>
    <row r="3019" customFormat="false" ht="27" hidden="false" customHeight="true" outlineLevel="0" collapsed="false">
      <c r="A3019" s="12" t="n">
        <f aca="false">+A3018+1</f>
        <v>3013</v>
      </c>
      <c r="B3019" s="13" t="n">
        <v>553647</v>
      </c>
      <c r="C3019" s="14" t="s">
        <v>8383</v>
      </c>
      <c r="D3019" s="12" t="s">
        <v>8384</v>
      </c>
      <c r="E3019" s="12" t="s">
        <v>8364</v>
      </c>
      <c r="F3019" s="12" t="s">
        <v>8385</v>
      </c>
      <c r="G3019" s="15" t="n">
        <v>2740000</v>
      </c>
      <c r="H3019" s="16" t="n">
        <v>41754.3556712963</v>
      </c>
    </row>
    <row r="3020" customFormat="false" ht="27" hidden="false" customHeight="true" outlineLevel="0" collapsed="false">
      <c r="A3020" s="12" t="n">
        <f aca="false">+A3019+1</f>
        <v>3014</v>
      </c>
      <c r="B3020" s="13" t="n">
        <v>553651</v>
      </c>
      <c r="C3020" s="14" t="s">
        <v>1411</v>
      </c>
      <c r="D3020" s="12" t="s">
        <v>1412</v>
      </c>
      <c r="E3020" s="12" t="s">
        <v>8364</v>
      </c>
      <c r="F3020" s="12" t="s">
        <v>8386</v>
      </c>
      <c r="G3020" s="15" t="n">
        <v>2760000</v>
      </c>
      <c r="H3020" s="16" t="n">
        <v>41755.3560532407</v>
      </c>
    </row>
    <row r="3021" customFormat="false" ht="27" hidden="false" customHeight="true" outlineLevel="0" collapsed="false">
      <c r="A3021" s="12" t="n">
        <f aca="false">+A3020+1</f>
        <v>3015</v>
      </c>
      <c r="B3021" s="13" t="n">
        <v>553653</v>
      </c>
      <c r="C3021" s="14" t="s">
        <v>8387</v>
      </c>
      <c r="D3021" s="12" t="s">
        <v>8388</v>
      </c>
      <c r="E3021" s="12" t="s">
        <v>8364</v>
      </c>
      <c r="F3021" s="12" t="s">
        <v>8389</v>
      </c>
      <c r="G3021" s="15" t="n">
        <v>4591000</v>
      </c>
      <c r="H3021" s="16" t="n">
        <v>41754.3556828704</v>
      </c>
    </row>
    <row r="3022" customFormat="false" ht="27" hidden="false" customHeight="true" outlineLevel="0" collapsed="false">
      <c r="A3022" s="12" t="n">
        <f aca="false">+A3021+1</f>
        <v>3016</v>
      </c>
      <c r="B3022" s="13" t="n">
        <v>553656</v>
      </c>
      <c r="C3022" s="14" t="s">
        <v>8390</v>
      </c>
      <c r="D3022" s="12" t="s">
        <v>8391</v>
      </c>
      <c r="E3022" s="12" t="s">
        <v>8364</v>
      </c>
      <c r="F3022" s="12" t="s">
        <v>8392</v>
      </c>
      <c r="G3022" s="15" t="n">
        <v>1668000</v>
      </c>
      <c r="H3022" s="16" t="n">
        <v>41754.3556828704</v>
      </c>
    </row>
    <row r="3023" customFormat="false" ht="27" hidden="false" customHeight="true" outlineLevel="0" collapsed="false">
      <c r="A3023" s="12" t="n">
        <f aca="false">+A3022+1</f>
        <v>3017</v>
      </c>
      <c r="B3023" s="13" t="n">
        <v>553657</v>
      </c>
      <c r="C3023" s="14" t="s">
        <v>8393</v>
      </c>
      <c r="D3023" s="12" t="s">
        <v>8394</v>
      </c>
      <c r="E3023" s="12" t="s">
        <v>8364</v>
      </c>
      <c r="F3023" s="12" t="s">
        <v>8395</v>
      </c>
      <c r="G3023" s="15" t="n">
        <v>2065000</v>
      </c>
      <c r="H3023" s="16" t="n">
        <v>41755.3560532407</v>
      </c>
    </row>
    <row r="3024" customFormat="false" ht="27" hidden="false" customHeight="true" outlineLevel="0" collapsed="false">
      <c r="A3024" s="12" t="n">
        <f aca="false">+A3023+1</f>
        <v>3018</v>
      </c>
      <c r="B3024" s="13" t="n">
        <v>553658</v>
      </c>
      <c r="C3024" s="14" t="s">
        <v>8396</v>
      </c>
      <c r="D3024" s="12" t="s">
        <v>4027</v>
      </c>
      <c r="E3024" s="12" t="s">
        <v>8364</v>
      </c>
      <c r="F3024" s="12" t="s">
        <v>8397</v>
      </c>
      <c r="G3024" s="15" t="n">
        <v>2621000</v>
      </c>
      <c r="H3024" s="16" t="n">
        <v>41752.3567824074</v>
      </c>
    </row>
    <row r="3025" customFormat="false" ht="27" hidden="false" customHeight="true" outlineLevel="0" collapsed="false">
      <c r="A3025" s="12" t="n">
        <f aca="false">+A3024+1</f>
        <v>3019</v>
      </c>
      <c r="B3025" s="13" t="n">
        <v>553661</v>
      </c>
      <c r="C3025" s="14" t="s">
        <v>1585</v>
      </c>
      <c r="D3025" s="12" t="s">
        <v>1586</v>
      </c>
      <c r="E3025" s="12" t="s">
        <v>8364</v>
      </c>
      <c r="F3025" s="12" t="s">
        <v>8398</v>
      </c>
      <c r="G3025" s="15" t="n">
        <v>2065000</v>
      </c>
      <c r="H3025" s="16" t="n">
        <v>41754.3556828704</v>
      </c>
    </row>
    <row r="3026" customFormat="false" ht="27" hidden="false" customHeight="true" outlineLevel="0" collapsed="false">
      <c r="A3026" s="12" t="n">
        <f aca="false">+A3025+1</f>
        <v>3020</v>
      </c>
      <c r="B3026" s="13" t="n">
        <v>553677</v>
      </c>
      <c r="C3026" s="14" t="s">
        <v>8399</v>
      </c>
      <c r="D3026" s="12" t="s">
        <v>8400</v>
      </c>
      <c r="E3026" s="12" t="s">
        <v>8364</v>
      </c>
      <c r="F3026" s="12" t="s">
        <v>8401</v>
      </c>
      <c r="G3026" s="15" t="n">
        <v>3102000</v>
      </c>
      <c r="H3026" s="16" t="n">
        <v>41755.3560532407</v>
      </c>
    </row>
    <row r="3027" customFormat="false" ht="27" hidden="false" customHeight="true" outlineLevel="0" collapsed="false">
      <c r="A3027" s="12" t="n">
        <f aca="false">+A3026+1</f>
        <v>3021</v>
      </c>
      <c r="B3027" s="13" t="n">
        <v>553683</v>
      </c>
      <c r="C3027" s="14" t="s">
        <v>8402</v>
      </c>
      <c r="D3027" s="12" t="s">
        <v>8403</v>
      </c>
      <c r="E3027" s="12" t="s">
        <v>8364</v>
      </c>
      <c r="F3027" s="12" t="s">
        <v>8404</v>
      </c>
      <c r="G3027" s="15" t="n">
        <v>2129000</v>
      </c>
      <c r="H3027" s="16" t="n">
        <v>41755.3560532407</v>
      </c>
    </row>
    <row r="3028" customFormat="false" ht="27" hidden="false" customHeight="true" outlineLevel="0" collapsed="false">
      <c r="A3028" s="12" t="n">
        <f aca="false">+A3027+1</f>
        <v>3022</v>
      </c>
      <c r="B3028" s="13" t="n">
        <v>553685</v>
      </c>
      <c r="C3028" s="14" t="s">
        <v>8405</v>
      </c>
      <c r="D3028" s="12" t="s">
        <v>8406</v>
      </c>
      <c r="E3028" s="12" t="s">
        <v>8364</v>
      </c>
      <c r="F3028" s="12" t="s">
        <v>8407</v>
      </c>
      <c r="G3028" s="15" t="n">
        <v>1390000</v>
      </c>
      <c r="H3028" s="16" t="n">
        <v>41755.3560532407</v>
      </c>
    </row>
    <row r="3029" customFormat="false" ht="27" hidden="false" customHeight="true" outlineLevel="0" collapsed="false">
      <c r="A3029" s="12" t="n">
        <f aca="false">+A3028+1</f>
        <v>3023</v>
      </c>
      <c r="B3029" s="13" t="n">
        <v>553699</v>
      </c>
      <c r="C3029" s="14" t="s">
        <v>8408</v>
      </c>
      <c r="D3029" s="12" t="s">
        <v>8409</v>
      </c>
      <c r="E3029" s="12" t="s">
        <v>8410</v>
      </c>
      <c r="F3029" s="12" t="s">
        <v>8411</v>
      </c>
      <c r="G3029" s="15" t="n">
        <v>4408000</v>
      </c>
      <c r="H3029" s="16" t="n">
        <v>41755.3560532407</v>
      </c>
    </row>
    <row r="3030" customFormat="false" ht="27" hidden="false" customHeight="true" outlineLevel="0" collapsed="false">
      <c r="A3030" s="12" t="n">
        <f aca="false">+A3029+1</f>
        <v>3024</v>
      </c>
      <c r="B3030" s="13" t="n">
        <v>553704</v>
      </c>
      <c r="C3030" s="14" t="s">
        <v>8412</v>
      </c>
      <c r="D3030" s="12" t="s">
        <v>8413</v>
      </c>
      <c r="E3030" s="12" t="s">
        <v>8410</v>
      </c>
      <c r="F3030" s="12" t="s">
        <v>8414</v>
      </c>
      <c r="G3030" s="15" t="n">
        <v>1390000</v>
      </c>
      <c r="H3030" s="16" t="n">
        <v>41754.3556828704</v>
      </c>
    </row>
    <row r="3031" customFormat="false" ht="27" hidden="false" customHeight="true" outlineLevel="0" collapsed="false">
      <c r="A3031" s="12" t="n">
        <f aca="false">+A3030+1</f>
        <v>3025</v>
      </c>
      <c r="B3031" s="13" t="n">
        <v>553705</v>
      </c>
      <c r="C3031" s="14" t="s">
        <v>8415</v>
      </c>
      <c r="D3031" s="12" t="s">
        <v>8416</v>
      </c>
      <c r="E3031" s="12" t="s">
        <v>8410</v>
      </c>
      <c r="F3031" s="12" t="s">
        <v>8417</v>
      </c>
      <c r="G3031" s="15" t="n">
        <v>1390000</v>
      </c>
      <c r="H3031" s="16" t="n">
        <v>41752.3567824074</v>
      </c>
    </row>
    <row r="3032" customFormat="false" ht="27" hidden="false" customHeight="true" outlineLevel="0" collapsed="false">
      <c r="A3032" s="12" t="n">
        <f aca="false">+A3031+1</f>
        <v>3026</v>
      </c>
      <c r="B3032" s="13" t="n">
        <v>553706</v>
      </c>
      <c r="C3032" s="14" t="s">
        <v>8418</v>
      </c>
      <c r="D3032" s="12" t="s">
        <v>8419</v>
      </c>
      <c r="E3032" s="12" t="s">
        <v>8410</v>
      </c>
      <c r="F3032" s="12" t="s">
        <v>8420</v>
      </c>
      <c r="G3032" s="15" t="n">
        <v>1390000</v>
      </c>
      <c r="H3032" s="16" t="n">
        <v>41754.3556828704</v>
      </c>
    </row>
    <row r="3033" customFormat="false" ht="27" hidden="false" customHeight="true" outlineLevel="0" collapsed="false">
      <c r="A3033" s="12" t="n">
        <f aca="false">+A3032+1</f>
        <v>3027</v>
      </c>
      <c r="B3033" s="13" t="n">
        <v>553712</v>
      </c>
      <c r="C3033" s="14" t="s">
        <v>8421</v>
      </c>
      <c r="D3033" s="12" t="s">
        <v>8422</v>
      </c>
      <c r="E3033" s="12" t="s">
        <v>8410</v>
      </c>
      <c r="F3033" s="12" t="s">
        <v>8423</v>
      </c>
      <c r="G3033" s="15" t="n">
        <v>1390000</v>
      </c>
      <c r="H3033" s="16" t="n">
        <v>41753.5762384259</v>
      </c>
    </row>
    <row r="3034" customFormat="false" ht="27" hidden="false" customHeight="true" outlineLevel="0" collapsed="false">
      <c r="A3034" s="12" t="n">
        <f aca="false">+A3033+1</f>
        <v>3028</v>
      </c>
      <c r="B3034" s="13" t="n">
        <v>553713</v>
      </c>
      <c r="C3034" s="14" t="s">
        <v>8424</v>
      </c>
      <c r="D3034" s="12" t="s">
        <v>8425</v>
      </c>
      <c r="E3034" s="12" t="s">
        <v>8410</v>
      </c>
      <c r="F3034" s="12" t="s">
        <v>8426</v>
      </c>
      <c r="G3034" s="15" t="n">
        <v>3296000</v>
      </c>
      <c r="H3034" s="16" t="n">
        <v>41754.3556828704</v>
      </c>
    </row>
    <row r="3035" customFormat="false" ht="27" hidden="false" customHeight="true" outlineLevel="0" collapsed="false">
      <c r="A3035" s="12" t="n">
        <f aca="false">+A3034+1</f>
        <v>3029</v>
      </c>
      <c r="B3035" s="13" t="n">
        <v>553717</v>
      </c>
      <c r="C3035" s="14" t="s">
        <v>8427</v>
      </c>
      <c r="D3035" s="12" t="s">
        <v>8428</v>
      </c>
      <c r="E3035" s="12" t="s">
        <v>8410</v>
      </c>
      <c r="F3035" s="12" t="s">
        <v>8429</v>
      </c>
      <c r="G3035" s="15" t="n">
        <v>1390000</v>
      </c>
      <c r="H3035" s="16" t="n">
        <v>41753.5762384259</v>
      </c>
    </row>
    <row r="3036" customFormat="false" ht="27" hidden="false" customHeight="true" outlineLevel="0" collapsed="false">
      <c r="A3036" s="12" t="n">
        <f aca="false">+A3035+1</f>
        <v>3030</v>
      </c>
      <c r="B3036" s="13" t="n">
        <v>553727</v>
      </c>
      <c r="C3036" s="14" t="s">
        <v>8430</v>
      </c>
      <c r="D3036" s="12" t="s">
        <v>8431</v>
      </c>
      <c r="E3036" s="12" t="s">
        <v>8410</v>
      </c>
      <c r="F3036" s="12" t="s">
        <v>8432</v>
      </c>
      <c r="G3036" s="15" t="n">
        <v>2890000</v>
      </c>
      <c r="H3036" s="16" t="n">
        <v>41753.5762384259</v>
      </c>
    </row>
    <row r="3037" customFormat="false" ht="27" hidden="false" customHeight="true" outlineLevel="0" collapsed="false">
      <c r="A3037" s="12" t="n">
        <f aca="false">+A3036+1</f>
        <v>3031</v>
      </c>
      <c r="B3037" s="13" t="n">
        <v>553728</v>
      </c>
      <c r="C3037" s="14" t="s">
        <v>8433</v>
      </c>
      <c r="D3037" s="12" t="s">
        <v>8434</v>
      </c>
      <c r="E3037" s="12" t="s">
        <v>8410</v>
      </c>
      <c r="F3037" s="12" t="s">
        <v>8435</v>
      </c>
      <c r="G3037" s="15" t="n">
        <v>1390000</v>
      </c>
      <c r="H3037" s="16" t="n">
        <v>41753.5762384259</v>
      </c>
    </row>
    <row r="3038" customFormat="false" ht="27" hidden="false" customHeight="true" outlineLevel="0" collapsed="false">
      <c r="A3038" s="12" t="n">
        <f aca="false">+A3037+1</f>
        <v>3032</v>
      </c>
      <c r="B3038" s="13" t="n">
        <v>553733</v>
      </c>
      <c r="C3038" s="14" t="s">
        <v>8436</v>
      </c>
      <c r="D3038" s="12" t="s">
        <v>8437</v>
      </c>
      <c r="E3038" s="12" t="s">
        <v>8410</v>
      </c>
      <c r="F3038" s="12" t="s">
        <v>8438</v>
      </c>
      <c r="G3038" s="15" t="n">
        <v>2685000</v>
      </c>
      <c r="H3038" s="16" t="n">
        <v>41752.3567824074</v>
      </c>
    </row>
    <row r="3039" customFormat="false" ht="27" hidden="false" customHeight="true" outlineLevel="0" collapsed="false">
      <c r="A3039" s="12" t="n">
        <f aca="false">+A3038+1</f>
        <v>3033</v>
      </c>
      <c r="B3039" s="13" t="n">
        <v>553738</v>
      </c>
      <c r="C3039" s="14" t="s">
        <v>8439</v>
      </c>
      <c r="D3039" s="12" t="s">
        <v>8440</v>
      </c>
      <c r="E3039" s="12" t="s">
        <v>8410</v>
      </c>
      <c r="F3039" s="12" t="s">
        <v>8441</v>
      </c>
      <c r="G3039" s="15" t="n">
        <v>1390000</v>
      </c>
      <c r="H3039" s="16" t="n">
        <v>41754.3556828704</v>
      </c>
    </row>
    <row r="3040" customFormat="false" ht="27" hidden="false" customHeight="true" outlineLevel="0" collapsed="false">
      <c r="A3040" s="12" t="n">
        <f aca="false">+A3039+1</f>
        <v>3034</v>
      </c>
      <c r="B3040" s="13" t="n">
        <v>553755</v>
      </c>
      <c r="C3040" s="14" t="s">
        <v>8442</v>
      </c>
      <c r="D3040" s="12" t="s">
        <v>8443</v>
      </c>
      <c r="E3040" s="12" t="s">
        <v>8410</v>
      </c>
      <c r="F3040" s="12" t="s">
        <v>8444</v>
      </c>
      <c r="G3040" s="15" t="n">
        <v>4302000</v>
      </c>
      <c r="H3040" s="16" t="n">
        <v>41754.3556828704</v>
      </c>
    </row>
    <row r="3041" customFormat="false" ht="27" hidden="false" customHeight="true" outlineLevel="0" collapsed="false">
      <c r="A3041" s="12" t="n">
        <f aca="false">+A3040+1</f>
        <v>3035</v>
      </c>
      <c r="B3041" s="13" t="n">
        <v>553757</v>
      </c>
      <c r="C3041" s="14" t="s">
        <v>8445</v>
      </c>
      <c r="D3041" s="12" t="s">
        <v>8446</v>
      </c>
      <c r="E3041" s="12" t="s">
        <v>8410</v>
      </c>
      <c r="F3041" s="12" t="s">
        <v>8447</v>
      </c>
      <c r="G3041" s="15" t="n">
        <v>3316000</v>
      </c>
      <c r="H3041" s="16" t="n">
        <v>41755.3560532407</v>
      </c>
    </row>
    <row r="3042" customFormat="false" ht="27" hidden="false" customHeight="true" outlineLevel="0" collapsed="false">
      <c r="A3042" s="12" t="n">
        <f aca="false">+A3041+1</f>
        <v>3036</v>
      </c>
      <c r="B3042" s="13" t="n">
        <v>553759</v>
      </c>
      <c r="C3042" s="14" t="s">
        <v>8448</v>
      </c>
      <c r="D3042" s="12" t="s">
        <v>8449</v>
      </c>
      <c r="E3042" s="12" t="s">
        <v>8410</v>
      </c>
      <c r="F3042" s="12" t="s">
        <v>8450</v>
      </c>
      <c r="G3042" s="15" t="n">
        <v>3574000</v>
      </c>
      <c r="H3042" s="16" t="n">
        <v>41754.3556828704</v>
      </c>
    </row>
    <row r="3043" customFormat="false" ht="27" hidden="false" customHeight="true" outlineLevel="0" collapsed="false">
      <c r="A3043" s="12" t="n">
        <f aca="false">+A3042+1</f>
        <v>3037</v>
      </c>
      <c r="B3043" s="13" t="n">
        <v>553780</v>
      </c>
      <c r="C3043" s="14" t="s">
        <v>4073</v>
      </c>
      <c r="D3043" s="12" t="s">
        <v>4074</v>
      </c>
      <c r="E3043" s="12" t="s">
        <v>8410</v>
      </c>
      <c r="F3043" s="12" t="s">
        <v>8451</v>
      </c>
      <c r="G3043" s="15" t="n">
        <v>4739000</v>
      </c>
      <c r="H3043" s="16" t="n">
        <v>41753.5762384259</v>
      </c>
    </row>
    <row r="3044" customFormat="false" ht="27" hidden="false" customHeight="true" outlineLevel="0" collapsed="false">
      <c r="A3044" s="12" t="n">
        <f aca="false">+A3043+1</f>
        <v>3038</v>
      </c>
      <c r="B3044" s="13" t="n">
        <v>553784</v>
      </c>
      <c r="C3044" s="14" t="s">
        <v>458</v>
      </c>
      <c r="D3044" s="12" t="s">
        <v>459</v>
      </c>
      <c r="E3044" s="12" t="s">
        <v>8452</v>
      </c>
      <c r="F3044" s="12" t="s">
        <v>8453</v>
      </c>
      <c r="G3044" s="15" t="n">
        <v>4110000</v>
      </c>
      <c r="H3044" s="16" t="n">
        <v>41752.3567824074</v>
      </c>
    </row>
    <row r="3045" customFormat="false" ht="27" hidden="false" customHeight="true" outlineLevel="0" collapsed="false">
      <c r="A3045" s="12" t="n">
        <f aca="false">+A3044+1</f>
        <v>3039</v>
      </c>
      <c r="B3045" s="13" t="n">
        <v>541479</v>
      </c>
      <c r="C3045" s="14" t="s">
        <v>8454</v>
      </c>
      <c r="D3045" s="12" t="s">
        <v>8455</v>
      </c>
      <c r="E3045" s="12" t="s">
        <v>8452</v>
      </c>
      <c r="F3045" s="12" t="s">
        <v>8456</v>
      </c>
      <c r="G3045" s="15" t="n">
        <v>3349000</v>
      </c>
      <c r="H3045" s="16" t="n">
        <v>41755.3560532407</v>
      </c>
    </row>
    <row r="3046" customFormat="false" ht="27" hidden="false" customHeight="true" outlineLevel="0" collapsed="false">
      <c r="A3046" s="12" t="n">
        <f aca="false">+A3045+1</f>
        <v>3040</v>
      </c>
      <c r="B3046" s="13" t="n">
        <v>553791</v>
      </c>
      <c r="C3046" s="14" t="s">
        <v>8457</v>
      </c>
      <c r="D3046" s="12" t="s">
        <v>8458</v>
      </c>
      <c r="E3046" s="12" t="s">
        <v>8452</v>
      </c>
      <c r="F3046" s="12" t="s">
        <v>8459</v>
      </c>
      <c r="G3046" s="15" t="n">
        <v>4375000</v>
      </c>
      <c r="H3046" s="16" t="n">
        <v>41754.3556828704</v>
      </c>
    </row>
    <row r="3047" customFormat="false" ht="27" hidden="false" customHeight="true" outlineLevel="0" collapsed="false">
      <c r="A3047" s="12" t="n">
        <f aca="false">+A3046+1</f>
        <v>3041</v>
      </c>
      <c r="B3047" s="13" t="n">
        <v>553793</v>
      </c>
      <c r="C3047" s="14" t="s">
        <v>8460</v>
      </c>
      <c r="D3047" s="12" t="s">
        <v>8461</v>
      </c>
      <c r="E3047" s="12" t="s">
        <v>8452</v>
      </c>
      <c r="F3047" s="12" t="s">
        <v>8462</v>
      </c>
      <c r="G3047" s="15" t="n">
        <v>1390000</v>
      </c>
      <c r="H3047" s="16" t="n">
        <v>41754.3556828704</v>
      </c>
    </row>
    <row r="3048" customFormat="false" ht="27" hidden="false" customHeight="true" outlineLevel="0" collapsed="false">
      <c r="A3048" s="12" t="n">
        <f aca="false">+A3047+1</f>
        <v>3042</v>
      </c>
      <c r="B3048" s="13" t="n">
        <v>553799</v>
      </c>
      <c r="C3048" s="14" t="s">
        <v>8463</v>
      </c>
      <c r="D3048" s="12" t="s">
        <v>8464</v>
      </c>
      <c r="E3048" s="12" t="s">
        <v>8452</v>
      </c>
      <c r="F3048" s="12" t="s">
        <v>8465</v>
      </c>
      <c r="G3048" s="15" t="n">
        <v>1390000</v>
      </c>
      <c r="H3048" s="16" t="n">
        <v>41753.5762384259</v>
      </c>
    </row>
    <row r="3049" customFormat="false" ht="27" hidden="false" customHeight="true" outlineLevel="0" collapsed="false">
      <c r="A3049" s="12" t="n">
        <f aca="false">+A3048+1</f>
        <v>3043</v>
      </c>
      <c r="B3049" s="13" t="n">
        <v>553803</v>
      </c>
      <c r="C3049" s="14" t="s">
        <v>4257</v>
      </c>
      <c r="D3049" s="12" t="s">
        <v>4258</v>
      </c>
      <c r="E3049" s="12" t="s">
        <v>8452</v>
      </c>
      <c r="F3049" s="12" t="s">
        <v>8466</v>
      </c>
      <c r="G3049" s="15" t="n">
        <v>2065000</v>
      </c>
      <c r="H3049" s="16" t="n">
        <v>41752.3567824074</v>
      </c>
    </row>
    <row r="3050" customFormat="false" ht="27" hidden="false" customHeight="true" outlineLevel="0" collapsed="false">
      <c r="A3050" s="12" t="n">
        <f aca="false">+A3049+1</f>
        <v>3044</v>
      </c>
      <c r="B3050" s="13" t="n">
        <v>553806</v>
      </c>
      <c r="C3050" s="14" t="s">
        <v>8467</v>
      </c>
      <c r="D3050" s="12" t="s">
        <v>8468</v>
      </c>
      <c r="E3050" s="12" t="s">
        <v>8452</v>
      </c>
      <c r="F3050" s="12" t="s">
        <v>8469</v>
      </c>
      <c r="G3050" s="15" t="n">
        <v>3038000</v>
      </c>
      <c r="H3050" s="16" t="n">
        <v>41755.3560532407</v>
      </c>
    </row>
    <row r="3051" customFormat="false" ht="27" hidden="false" customHeight="true" outlineLevel="0" collapsed="false">
      <c r="A3051" s="12" t="n">
        <f aca="false">+A3050+1</f>
        <v>3045</v>
      </c>
      <c r="B3051" s="13" t="n">
        <v>553808</v>
      </c>
      <c r="C3051" s="14" t="s">
        <v>8470</v>
      </c>
      <c r="D3051" s="12" t="s">
        <v>8471</v>
      </c>
      <c r="E3051" s="12" t="s">
        <v>8452</v>
      </c>
      <c r="F3051" s="12" t="s">
        <v>8472</v>
      </c>
      <c r="G3051" s="15" t="n">
        <v>2065000</v>
      </c>
      <c r="H3051" s="16" t="n">
        <v>41755.3560532407</v>
      </c>
    </row>
    <row r="3052" customFormat="false" ht="27" hidden="false" customHeight="true" outlineLevel="0" collapsed="false">
      <c r="A3052" s="12" t="n">
        <f aca="false">+A3051+1</f>
        <v>3046</v>
      </c>
      <c r="B3052" s="13" t="n">
        <v>553814</v>
      </c>
      <c r="C3052" s="14" t="s">
        <v>8473</v>
      </c>
      <c r="D3052" s="12" t="s">
        <v>8474</v>
      </c>
      <c r="E3052" s="12" t="s">
        <v>8452</v>
      </c>
      <c r="F3052" s="12" t="s">
        <v>8475</v>
      </c>
      <c r="G3052" s="15" t="n">
        <v>1390000</v>
      </c>
      <c r="H3052" s="16" t="n">
        <v>41755.3560532407</v>
      </c>
    </row>
    <row r="3053" customFormat="false" ht="27" hidden="false" customHeight="true" outlineLevel="0" collapsed="false">
      <c r="A3053" s="12" t="n">
        <f aca="false">+A3052+1</f>
        <v>3047</v>
      </c>
      <c r="B3053" s="13" t="n">
        <v>553822</v>
      </c>
      <c r="C3053" s="14" t="s">
        <v>8476</v>
      </c>
      <c r="D3053" s="12" t="s">
        <v>8477</v>
      </c>
      <c r="E3053" s="12" t="s">
        <v>8452</v>
      </c>
      <c r="F3053" s="12" t="s">
        <v>8478</v>
      </c>
      <c r="G3053" s="15" t="n">
        <v>1390000</v>
      </c>
      <c r="H3053" s="16" t="n">
        <v>41755.3560532407</v>
      </c>
    </row>
    <row r="3054" customFormat="false" ht="27" hidden="false" customHeight="true" outlineLevel="0" collapsed="false">
      <c r="A3054" s="12" t="n">
        <f aca="false">+A3053+1</f>
        <v>3048</v>
      </c>
      <c r="B3054" s="13" t="n">
        <v>553842</v>
      </c>
      <c r="C3054" s="14" t="s">
        <v>8479</v>
      </c>
      <c r="D3054" s="12" t="s">
        <v>8480</v>
      </c>
      <c r="E3054" s="12" t="s">
        <v>8452</v>
      </c>
      <c r="F3054" s="12" t="s">
        <v>8481</v>
      </c>
      <c r="G3054" s="15" t="n">
        <v>2065000</v>
      </c>
      <c r="H3054" s="16" t="n">
        <v>41754.3556828704</v>
      </c>
    </row>
    <row r="3055" customFormat="false" ht="27" hidden="false" customHeight="true" outlineLevel="0" collapsed="false">
      <c r="A3055" s="12" t="n">
        <f aca="false">+A3054+1</f>
        <v>3049</v>
      </c>
      <c r="B3055" s="13" t="n">
        <v>553846</v>
      </c>
      <c r="C3055" s="14" t="s">
        <v>8482</v>
      </c>
      <c r="D3055" s="12" t="s">
        <v>8483</v>
      </c>
      <c r="E3055" s="12" t="s">
        <v>8452</v>
      </c>
      <c r="F3055" s="12" t="s">
        <v>8484</v>
      </c>
      <c r="G3055" s="15" t="n">
        <v>3336000</v>
      </c>
      <c r="H3055" s="16" t="n">
        <v>41754.3556828704</v>
      </c>
    </row>
    <row r="3056" customFormat="false" ht="27" hidden="false" customHeight="true" outlineLevel="0" collapsed="false">
      <c r="A3056" s="12" t="n">
        <f aca="false">+A3055+1</f>
        <v>3050</v>
      </c>
      <c r="B3056" s="13" t="n">
        <v>553848</v>
      </c>
      <c r="C3056" s="14" t="s">
        <v>8485</v>
      </c>
      <c r="D3056" s="12" t="s">
        <v>8486</v>
      </c>
      <c r="E3056" s="12" t="s">
        <v>8452</v>
      </c>
      <c r="F3056" s="12" t="s">
        <v>8487</v>
      </c>
      <c r="G3056" s="15" t="n">
        <v>4472000</v>
      </c>
      <c r="H3056" s="16" t="n">
        <v>41755.3560532407</v>
      </c>
    </row>
    <row r="3057" customFormat="false" ht="27" hidden="false" customHeight="true" outlineLevel="0" collapsed="false">
      <c r="A3057" s="12" t="n">
        <f aca="false">+A3056+1</f>
        <v>3051</v>
      </c>
      <c r="B3057" s="13" t="n">
        <v>553850</v>
      </c>
      <c r="C3057" s="14" t="s">
        <v>2472</v>
      </c>
      <c r="D3057" s="12" t="s">
        <v>2473</v>
      </c>
      <c r="E3057" s="12" t="s">
        <v>8452</v>
      </c>
      <c r="F3057" s="12" t="s">
        <v>8488</v>
      </c>
      <c r="G3057" s="15" t="n">
        <v>2065000</v>
      </c>
      <c r="H3057" s="16" t="n">
        <v>41755.3560532407</v>
      </c>
    </row>
    <row r="3058" customFormat="false" ht="27" hidden="false" customHeight="true" outlineLevel="0" collapsed="false">
      <c r="A3058" s="12" t="n">
        <f aca="false">+A3057+1</f>
        <v>3052</v>
      </c>
      <c r="B3058" s="13" t="n">
        <v>553861</v>
      </c>
      <c r="C3058" s="14" t="s">
        <v>8489</v>
      </c>
      <c r="D3058" s="12" t="s">
        <v>8490</v>
      </c>
      <c r="E3058" s="12" t="s">
        <v>8452</v>
      </c>
      <c r="F3058" s="12" t="s">
        <v>8491</v>
      </c>
      <c r="G3058" s="15" t="n">
        <v>4289000</v>
      </c>
      <c r="H3058" s="16" t="n">
        <v>41755.3560532407</v>
      </c>
    </row>
    <row r="3059" customFormat="false" ht="27" hidden="false" customHeight="true" outlineLevel="0" collapsed="false">
      <c r="A3059" s="12" t="n">
        <f aca="false">+A3058+1</f>
        <v>3053</v>
      </c>
      <c r="B3059" s="13" t="n">
        <v>553869</v>
      </c>
      <c r="C3059" s="14" t="s">
        <v>6712</v>
      </c>
      <c r="D3059" s="12" t="s">
        <v>6713</v>
      </c>
      <c r="E3059" s="12" t="s">
        <v>8452</v>
      </c>
      <c r="F3059" s="12" t="s">
        <v>8492</v>
      </c>
      <c r="G3059" s="15" t="n">
        <v>1390000</v>
      </c>
      <c r="H3059" s="16" t="n">
        <v>41754.3556828704</v>
      </c>
    </row>
    <row r="3060" customFormat="false" ht="27" hidden="false" customHeight="true" outlineLevel="0" collapsed="false">
      <c r="A3060" s="12" t="n">
        <f aca="false">+A3059+1</f>
        <v>3054</v>
      </c>
      <c r="B3060" s="13" t="n">
        <v>553872</v>
      </c>
      <c r="C3060" s="14" t="s">
        <v>7924</v>
      </c>
      <c r="D3060" s="12" t="s">
        <v>7925</v>
      </c>
      <c r="E3060" s="12" t="s">
        <v>8493</v>
      </c>
      <c r="F3060" s="12" t="s">
        <v>8494</v>
      </c>
      <c r="G3060" s="15" t="n">
        <v>3905000</v>
      </c>
      <c r="H3060" s="16" t="n">
        <v>41754.3556828704</v>
      </c>
    </row>
    <row r="3061" customFormat="false" ht="27" hidden="false" customHeight="true" outlineLevel="0" collapsed="false">
      <c r="A3061" s="12" t="n">
        <f aca="false">+A3060+1</f>
        <v>3055</v>
      </c>
      <c r="B3061" s="13" t="n">
        <v>553879</v>
      </c>
      <c r="C3061" s="14" t="s">
        <v>8495</v>
      </c>
      <c r="D3061" s="12" t="s">
        <v>8496</v>
      </c>
      <c r="E3061" s="12" t="s">
        <v>8493</v>
      </c>
      <c r="F3061" s="12" t="s">
        <v>8497</v>
      </c>
      <c r="G3061" s="15" t="n">
        <v>5421000</v>
      </c>
      <c r="H3061" s="16" t="n">
        <v>41752.3567824074</v>
      </c>
    </row>
    <row r="3062" customFormat="false" ht="27" hidden="false" customHeight="true" outlineLevel="0" collapsed="false">
      <c r="A3062" s="12" t="n">
        <f aca="false">+A3061+1</f>
        <v>3056</v>
      </c>
      <c r="B3062" s="13" t="n">
        <v>553885</v>
      </c>
      <c r="C3062" s="14" t="s">
        <v>8498</v>
      </c>
      <c r="D3062" s="12" t="s">
        <v>8499</v>
      </c>
      <c r="E3062" s="12" t="s">
        <v>8493</v>
      </c>
      <c r="F3062" s="12" t="s">
        <v>8500</v>
      </c>
      <c r="G3062" s="15" t="n">
        <v>3402000</v>
      </c>
      <c r="H3062" s="16" t="n">
        <v>41755.3560532407</v>
      </c>
    </row>
    <row r="3063" customFormat="false" ht="27" hidden="false" customHeight="true" outlineLevel="0" collapsed="false">
      <c r="A3063" s="12" t="n">
        <f aca="false">+A3062+1</f>
        <v>3057</v>
      </c>
      <c r="B3063" s="13" t="n">
        <v>553889</v>
      </c>
      <c r="C3063" s="14" t="s">
        <v>7139</v>
      </c>
      <c r="D3063" s="12" t="s">
        <v>7140</v>
      </c>
      <c r="E3063" s="12" t="s">
        <v>8493</v>
      </c>
      <c r="F3063" s="12" t="s">
        <v>8501</v>
      </c>
      <c r="G3063" s="15" t="n">
        <v>1807000</v>
      </c>
      <c r="H3063" s="16" t="n">
        <v>41753.5762384259</v>
      </c>
    </row>
    <row r="3064" customFormat="false" ht="27" hidden="false" customHeight="true" outlineLevel="0" collapsed="false">
      <c r="A3064" s="12" t="n">
        <f aca="false">+A3063+1</f>
        <v>3058</v>
      </c>
      <c r="B3064" s="13" t="n">
        <v>553893</v>
      </c>
      <c r="C3064" s="14" t="s">
        <v>8502</v>
      </c>
      <c r="D3064" s="12" t="s">
        <v>8503</v>
      </c>
      <c r="E3064" s="12" t="s">
        <v>8493</v>
      </c>
      <c r="F3064" s="12" t="s">
        <v>8504</v>
      </c>
      <c r="G3064" s="15" t="n">
        <v>1390000</v>
      </c>
      <c r="H3064" s="16" t="n">
        <v>41755.3560532407</v>
      </c>
    </row>
    <row r="3065" customFormat="false" ht="27" hidden="false" customHeight="true" outlineLevel="0" collapsed="false">
      <c r="A3065" s="12" t="n">
        <f aca="false">+A3064+1</f>
        <v>3059</v>
      </c>
      <c r="B3065" s="13" t="n">
        <v>553903</v>
      </c>
      <c r="C3065" s="14" t="s">
        <v>8505</v>
      </c>
      <c r="D3065" s="12" t="s">
        <v>8506</v>
      </c>
      <c r="E3065" s="12" t="s">
        <v>8493</v>
      </c>
      <c r="F3065" s="12" t="s">
        <v>8507</v>
      </c>
      <c r="G3065" s="15" t="n">
        <v>1390000</v>
      </c>
      <c r="H3065" s="16" t="n">
        <v>41755.3560532407</v>
      </c>
    </row>
    <row r="3066" customFormat="false" ht="27" hidden="false" customHeight="true" outlineLevel="0" collapsed="false">
      <c r="A3066" s="12" t="n">
        <f aca="false">+A3065+1</f>
        <v>3060</v>
      </c>
      <c r="B3066" s="13" t="n">
        <v>553911</v>
      </c>
      <c r="C3066" s="14" t="s">
        <v>3807</v>
      </c>
      <c r="D3066" s="12" t="s">
        <v>3808</v>
      </c>
      <c r="E3066" s="12" t="s">
        <v>8493</v>
      </c>
      <c r="F3066" s="12" t="s">
        <v>8508</v>
      </c>
      <c r="G3066" s="15" t="n">
        <v>3468000</v>
      </c>
      <c r="H3066" s="16" t="n">
        <v>41754.3556828704</v>
      </c>
    </row>
    <row r="3067" customFormat="false" ht="27" hidden="false" customHeight="true" outlineLevel="0" collapsed="false">
      <c r="A3067" s="12" t="n">
        <f aca="false">+A3066+1</f>
        <v>3061</v>
      </c>
      <c r="B3067" s="13" t="n">
        <v>553917</v>
      </c>
      <c r="C3067" s="14" t="s">
        <v>8509</v>
      </c>
      <c r="D3067" s="12" t="s">
        <v>8510</v>
      </c>
      <c r="E3067" s="12" t="s">
        <v>8493</v>
      </c>
      <c r="F3067" s="12" t="s">
        <v>8511</v>
      </c>
      <c r="G3067" s="15" t="n">
        <v>1390000</v>
      </c>
      <c r="H3067" s="16" t="n">
        <v>41752.3567824074</v>
      </c>
    </row>
    <row r="3068" customFormat="false" ht="27" hidden="false" customHeight="true" outlineLevel="0" collapsed="false">
      <c r="A3068" s="12" t="n">
        <f aca="false">+A3067+1</f>
        <v>3062</v>
      </c>
      <c r="B3068" s="13" t="n">
        <v>553919</v>
      </c>
      <c r="C3068" s="14" t="s">
        <v>2909</v>
      </c>
      <c r="D3068" s="12" t="s">
        <v>2910</v>
      </c>
      <c r="E3068" s="12" t="s">
        <v>8493</v>
      </c>
      <c r="F3068" s="12" t="s">
        <v>8512</v>
      </c>
      <c r="G3068" s="15" t="n">
        <v>4130000</v>
      </c>
      <c r="H3068" s="16" t="n">
        <v>41752.3567824074</v>
      </c>
    </row>
    <row r="3069" customFormat="false" ht="27" hidden="false" customHeight="true" outlineLevel="0" collapsed="false">
      <c r="A3069" s="12" t="n">
        <f aca="false">+A3068+1</f>
        <v>3063</v>
      </c>
      <c r="B3069" s="13" t="n">
        <v>553920</v>
      </c>
      <c r="C3069" s="14" t="s">
        <v>8513</v>
      </c>
      <c r="D3069" s="12" t="s">
        <v>8514</v>
      </c>
      <c r="E3069" s="12" t="s">
        <v>8493</v>
      </c>
      <c r="F3069" s="12" t="s">
        <v>8515</v>
      </c>
      <c r="G3069" s="15" t="n">
        <v>3660000</v>
      </c>
      <c r="H3069" s="16" t="n">
        <v>41755.3560532407</v>
      </c>
    </row>
    <row r="3070" customFormat="false" ht="27" hidden="false" customHeight="true" outlineLevel="0" collapsed="false">
      <c r="A3070" s="12" t="n">
        <f aca="false">+A3069+1</f>
        <v>3064</v>
      </c>
      <c r="B3070" s="13" t="n">
        <v>553921</v>
      </c>
      <c r="C3070" s="14" t="s">
        <v>8516</v>
      </c>
      <c r="D3070" s="12" t="s">
        <v>8517</v>
      </c>
      <c r="E3070" s="12" t="s">
        <v>8493</v>
      </c>
      <c r="F3070" s="12" t="s">
        <v>8518</v>
      </c>
      <c r="G3070" s="15" t="n">
        <v>1529000</v>
      </c>
      <c r="H3070" s="16" t="n">
        <v>41755.3560532407</v>
      </c>
    </row>
    <row r="3071" customFormat="false" ht="27" hidden="false" customHeight="true" outlineLevel="0" collapsed="false">
      <c r="A3071" s="12" t="n">
        <f aca="false">+A3070+1</f>
        <v>3065</v>
      </c>
      <c r="B3071" s="13" t="n">
        <v>553922</v>
      </c>
      <c r="C3071" s="14" t="s">
        <v>8519</v>
      </c>
      <c r="D3071" s="12" t="s">
        <v>8520</v>
      </c>
      <c r="E3071" s="12" t="s">
        <v>8493</v>
      </c>
      <c r="F3071" s="12" t="s">
        <v>8521</v>
      </c>
      <c r="G3071" s="15" t="n">
        <v>1807000</v>
      </c>
      <c r="H3071" s="16" t="n">
        <v>41752.3567824074</v>
      </c>
    </row>
    <row r="3072" customFormat="false" ht="27" hidden="false" customHeight="true" outlineLevel="0" collapsed="false">
      <c r="A3072" s="12" t="n">
        <f aca="false">+A3071+1</f>
        <v>3066</v>
      </c>
      <c r="B3072" s="13" t="n">
        <v>553941</v>
      </c>
      <c r="C3072" s="14" t="s">
        <v>8092</v>
      </c>
      <c r="D3072" s="12" t="s">
        <v>8522</v>
      </c>
      <c r="E3072" s="12" t="s">
        <v>8493</v>
      </c>
      <c r="F3072" s="12" t="s">
        <v>8523</v>
      </c>
      <c r="G3072" s="15" t="n">
        <v>1668000</v>
      </c>
      <c r="H3072" s="16" t="n">
        <v>41755.3560532407</v>
      </c>
    </row>
    <row r="3073" customFormat="false" ht="27" hidden="false" customHeight="true" outlineLevel="0" collapsed="false">
      <c r="A3073" s="12" t="n">
        <f aca="false">+A3072+1</f>
        <v>3067</v>
      </c>
      <c r="B3073" s="13" t="n">
        <v>553943</v>
      </c>
      <c r="C3073" s="14" t="s">
        <v>8524</v>
      </c>
      <c r="D3073" s="12" t="s">
        <v>8525</v>
      </c>
      <c r="E3073" s="12" t="s">
        <v>8493</v>
      </c>
      <c r="F3073" s="12" t="s">
        <v>8526</v>
      </c>
      <c r="G3073" s="15" t="n">
        <v>3614000</v>
      </c>
      <c r="H3073" s="16" t="n">
        <v>41752.3567824074</v>
      </c>
    </row>
    <row r="3074" customFormat="false" ht="27" hidden="false" customHeight="true" outlineLevel="0" collapsed="false">
      <c r="A3074" s="12" t="n">
        <f aca="false">+A3073+1</f>
        <v>3068</v>
      </c>
      <c r="B3074" s="13" t="n">
        <v>553949</v>
      </c>
      <c r="C3074" s="14" t="s">
        <v>8527</v>
      </c>
      <c r="D3074" s="12" t="s">
        <v>8528</v>
      </c>
      <c r="E3074" s="12" t="s">
        <v>8493</v>
      </c>
      <c r="F3074" s="12" t="s">
        <v>8529</v>
      </c>
      <c r="G3074" s="15" t="n">
        <v>2129000</v>
      </c>
      <c r="H3074" s="16" t="n">
        <v>41754.3556828704</v>
      </c>
    </row>
    <row r="3075" customFormat="false" ht="27" hidden="false" customHeight="true" outlineLevel="0" collapsed="false">
      <c r="A3075" s="12" t="n">
        <f aca="false">+A3074+1</f>
        <v>3069</v>
      </c>
      <c r="B3075" s="13" t="n">
        <v>553951</v>
      </c>
      <c r="C3075" s="14" t="s">
        <v>8530</v>
      </c>
      <c r="D3075" s="12" t="s">
        <v>8531</v>
      </c>
      <c r="E3075" s="12" t="s">
        <v>8493</v>
      </c>
      <c r="F3075" s="12" t="s">
        <v>8532</v>
      </c>
      <c r="G3075" s="15" t="n">
        <v>2879000</v>
      </c>
      <c r="H3075" s="16" t="n">
        <v>41753.57625</v>
      </c>
    </row>
    <row r="3076" customFormat="false" ht="27" hidden="false" customHeight="true" outlineLevel="0" collapsed="false">
      <c r="A3076" s="12" t="n">
        <f aca="false">+A3075+1</f>
        <v>3070</v>
      </c>
      <c r="B3076" s="13" t="n">
        <v>553952</v>
      </c>
      <c r="C3076" s="14" t="s">
        <v>2199</v>
      </c>
      <c r="D3076" s="12" t="s">
        <v>2200</v>
      </c>
      <c r="E3076" s="12" t="s">
        <v>8493</v>
      </c>
      <c r="F3076" s="12" t="s">
        <v>8533</v>
      </c>
      <c r="G3076" s="15" t="n">
        <v>2065000</v>
      </c>
      <c r="H3076" s="16" t="n">
        <v>41755.3560532407</v>
      </c>
    </row>
    <row r="3077" customFormat="false" ht="27" hidden="false" customHeight="true" outlineLevel="0" collapsed="false">
      <c r="A3077" s="12" t="n">
        <f aca="false">+A3076+1</f>
        <v>3071</v>
      </c>
      <c r="B3077" s="13" t="n">
        <v>553953</v>
      </c>
      <c r="C3077" s="14" t="s">
        <v>8534</v>
      </c>
      <c r="D3077" s="12" t="s">
        <v>8535</v>
      </c>
      <c r="E3077" s="12" t="s">
        <v>8493</v>
      </c>
      <c r="F3077" s="12" t="s">
        <v>8536</v>
      </c>
      <c r="G3077" s="15" t="n">
        <v>4011000</v>
      </c>
      <c r="H3077" s="16" t="n">
        <v>41755.3560532407</v>
      </c>
    </row>
    <row r="3078" customFormat="false" ht="27" hidden="false" customHeight="true" outlineLevel="0" collapsed="false">
      <c r="A3078" s="12" t="n">
        <f aca="false">+A3077+1</f>
        <v>3072</v>
      </c>
      <c r="B3078" s="13" t="n">
        <v>553970</v>
      </c>
      <c r="C3078" s="14" t="s">
        <v>8537</v>
      </c>
      <c r="D3078" s="12" t="s">
        <v>8538</v>
      </c>
      <c r="E3078" s="12" t="s">
        <v>8539</v>
      </c>
      <c r="F3078" s="12" t="s">
        <v>8540</v>
      </c>
      <c r="G3078" s="15" t="n">
        <v>1390000</v>
      </c>
      <c r="H3078" s="16" t="n">
        <v>41754.3556828704</v>
      </c>
    </row>
    <row r="3079" customFormat="false" ht="27" hidden="false" customHeight="true" outlineLevel="0" collapsed="false">
      <c r="A3079" s="12" t="n">
        <f aca="false">+A3078+1</f>
        <v>3073</v>
      </c>
      <c r="B3079" s="13" t="n">
        <v>553973</v>
      </c>
      <c r="C3079" s="14" t="s">
        <v>3255</v>
      </c>
      <c r="D3079" s="12" t="s">
        <v>3256</v>
      </c>
      <c r="E3079" s="12" t="s">
        <v>8539</v>
      </c>
      <c r="F3079" s="12" t="s">
        <v>8541</v>
      </c>
      <c r="G3079" s="15" t="n">
        <v>2482000</v>
      </c>
      <c r="H3079" s="16" t="n">
        <v>41753.57625</v>
      </c>
    </row>
    <row r="3080" customFormat="false" ht="27" hidden="false" customHeight="true" outlineLevel="0" collapsed="false">
      <c r="A3080" s="12" t="n">
        <f aca="false">+A3079+1</f>
        <v>3074</v>
      </c>
      <c r="B3080" s="13" t="n">
        <v>553974</v>
      </c>
      <c r="C3080" s="14" t="s">
        <v>8542</v>
      </c>
      <c r="D3080" s="12" t="s">
        <v>8543</v>
      </c>
      <c r="E3080" s="12" t="s">
        <v>8539</v>
      </c>
      <c r="F3080" s="12" t="s">
        <v>8544</v>
      </c>
      <c r="G3080" s="15" t="n">
        <v>2740000</v>
      </c>
      <c r="H3080" s="16" t="n">
        <v>41753.57625</v>
      </c>
    </row>
    <row r="3081" customFormat="false" ht="27" hidden="false" customHeight="true" outlineLevel="0" collapsed="false">
      <c r="A3081" s="12" t="n">
        <f aca="false">+A3080+1</f>
        <v>3075</v>
      </c>
      <c r="B3081" s="13" t="n">
        <v>553991</v>
      </c>
      <c r="C3081" s="14" t="s">
        <v>8545</v>
      </c>
      <c r="D3081" s="12" t="s">
        <v>8546</v>
      </c>
      <c r="E3081" s="12" t="s">
        <v>8539</v>
      </c>
      <c r="F3081" s="12" t="s">
        <v>8547</v>
      </c>
      <c r="G3081" s="15" t="n">
        <v>1390000</v>
      </c>
      <c r="H3081" s="16" t="n">
        <v>41755.3560532407</v>
      </c>
    </row>
    <row r="3082" customFormat="false" ht="27" hidden="false" customHeight="true" outlineLevel="0" collapsed="false">
      <c r="A3082" s="12" t="n">
        <f aca="false">+A3081+1</f>
        <v>3076</v>
      </c>
      <c r="B3082" s="13" t="n">
        <v>554000</v>
      </c>
      <c r="C3082" s="14" t="s">
        <v>8548</v>
      </c>
      <c r="D3082" s="12" t="s">
        <v>8549</v>
      </c>
      <c r="E3082" s="12" t="s">
        <v>8539</v>
      </c>
      <c r="F3082" s="12" t="s">
        <v>8550</v>
      </c>
      <c r="G3082" s="15" t="n">
        <v>3757000</v>
      </c>
      <c r="H3082" s="16" t="n">
        <v>41755.3560648148</v>
      </c>
    </row>
    <row r="3083" customFormat="false" ht="27" hidden="false" customHeight="true" outlineLevel="0" collapsed="false">
      <c r="A3083" s="12" t="n">
        <f aca="false">+A3082+1</f>
        <v>3077</v>
      </c>
      <c r="B3083" s="13" t="n">
        <v>554001</v>
      </c>
      <c r="C3083" s="14" t="s">
        <v>8548</v>
      </c>
      <c r="D3083" s="12" t="s">
        <v>8549</v>
      </c>
      <c r="E3083" s="12" t="s">
        <v>8539</v>
      </c>
      <c r="F3083" s="12" t="s">
        <v>8551</v>
      </c>
      <c r="G3083" s="15" t="n">
        <v>675000</v>
      </c>
      <c r="H3083" s="16" t="n">
        <v>41755.3560648148</v>
      </c>
    </row>
    <row r="3084" customFormat="false" ht="27" hidden="false" customHeight="true" outlineLevel="0" collapsed="false">
      <c r="A3084" s="12" t="n">
        <f aca="false">+A3083+1</f>
        <v>3078</v>
      </c>
      <c r="B3084" s="13" t="n">
        <v>554010</v>
      </c>
      <c r="C3084" s="14" t="s">
        <v>8552</v>
      </c>
      <c r="D3084" s="12" t="s">
        <v>8553</v>
      </c>
      <c r="E3084" s="12" t="s">
        <v>8539</v>
      </c>
      <c r="F3084" s="12" t="s">
        <v>8554</v>
      </c>
      <c r="G3084" s="15" t="n">
        <v>1390000</v>
      </c>
      <c r="H3084" s="16" t="n">
        <v>41754.3556828704</v>
      </c>
    </row>
    <row r="3085" customFormat="false" ht="27" hidden="false" customHeight="true" outlineLevel="0" collapsed="false">
      <c r="A3085" s="12" t="n">
        <f aca="false">+A3084+1</f>
        <v>3079</v>
      </c>
      <c r="B3085" s="13" t="n">
        <v>554013</v>
      </c>
      <c r="C3085" s="14" t="s">
        <v>3017</v>
      </c>
      <c r="D3085" s="12" t="s">
        <v>3018</v>
      </c>
      <c r="E3085" s="12" t="s">
        <v>8539</v>
      </c>
      <c r="F3085" s="12" t="s">
        <v>8555</v>
      </c>
      <c r="G3085" s="15" t="n">
        <v>1390000</v>
      </c>
      <c r="H3085" s="16" t="n">
        <v>41752.3567824074</v>
      </c>
    </row>
    <row r="3086" customFormat="false" ht="27" hidden="false" customHeight="true" outlineLevel="0" collapsed="false">
      <c r="A3086" s="12" t="n">
        <f aca="false">+A3085+1</f>
        <v>3080</v>
      </c>
      <c r="B3086" s="13" t="n">
        <v>554022</v>
      </c>
      <c r="C3086" s="14" t="s">
        <v>1944</v>
      </c>
      <c r="D3086" s="12" t="s">
        <v>1945</v>
      </c>
      <c r="E3086" s="12" t="s">
        <v>8539</v>
      </c>
      <c r="F3086" s="12" t="s">
        <v>8556</v>
      </c>
      <c r="G3086" s="15" t="n">
        <v>1807000</v>
      </c>
      <c r="H3086" s="16" t="n">
        <v>41754.3556828704</v>
      </c>
    </row>
    <row r="3087" customFormat="false" ht="27" hidden="false" customHeight="true" outlineLevel="0" collapsed="false">
      <c r="A3087" s="12" t="n">
        <f aca="false">+A3086+1</f>
        <v>3081</v>
      </c>
      <c r="B3087" s="13" t="n">
        <v>554026</v>
      </c>
      <c r="C3087" s="14" t="s">
        <v>8557</v>
      </c>
      <c r="D3087" s="12" t="s">
        <v>8558</v>
      </c>
      <c r="E3087" s="12" t="s">
        <v>8539</v>
      </c>
      <c r="F3087" s="12" t="s">
        <v>8559</v>
      </c>
      <c r="G3087" s="15" t="n">
        <v>2824000</v>
      </c>
      <c r="H3087" s="16" t="n">
        <v>41752.3567824074</v>
      </c>
    </row>
    <row r="3088" customFormat="false" ht="27" hidden="false" customHeight="true" outlineLevel="0" collapsed="false">
      <c r="A3088" s="12" t="n">
        <f aca="false">+A3087+1</f>
        <v>3082</v>
      </c>
      <c r="B3088" s="13" t="n">
        <v>554032</v>
      </c>
      <c r="C3088" s="14" t="s">
        <v>8560</v>
      </c>
      <c r="D3088" s="12" t="s">
        <v>3821</v>
      </c>
      <c r="E3088" s="12" t="s">
        <v>8539</v>
      </c>
      <c r="F3088" s="12" t="s">
        <v>8561</v>
      </c>
      <c r="G3088" s="15" t="n">
        <v>2065000</v>
      </c>
      <c r="H3088" s="16" t="n">
        <v>41754.3556944444</v>
      </c>
    </row>
    <row r="3089" customFormat="false" ht="27" hidden="false" customHeight="true" outlineLevel="0" collapsed="false">
      <c r="A3089" s="12" t="n">
        <f aca="false">+A3088+1</f>
        <v>3083</v>
      </c>
      <c r="B3089" s="13" t="n">
        <v>554036</v>
      </c>
      <c r="C3089" s="14" t="s">
        <v>8562</v>
      </c>
      <c r="D3089" s="12" t="s">
        <v>8563</v>
      </c>
      <c r="E3089" s="12" t="s">
        <v>8539</v>
      </c>
      <c r="F3089" s="12" t="s">
        <v>8564</v>
      </c>
      <c r="G3089" s="15" t="n">
        <v>2482000</v>
      </c>
      <c r="H3089" s="16" t="n">
        <v>41753.57625</v>
      </c>
    </row>
    <row r="3090" customFormat="false" ht="27" hidden="false" customHeight="true" outlineLevel="0" collapsed="false">
      <c r="A3090" s="12" t="n">
        <f aca="false">+A3089+1</f>
        <v>3084</v>
      </c>
      <c r="B3090" s="13" t="n">
        <v>554038</v>
      </c>
      <c r="C3090" s="14" t="s">
        <v>8565</v>
      </c>
      <c r="D3090" s="12" t="s">
        <v>8566</v>
      </c>
      <c r="E3090" s="12" t="s">
        <v>8539</v>
      </c>
      <c r="F3090" s="12" t="s">
        <v>8567</v>
      </c>
      <c r="G3090" s="15" t="n">
        <v>2802000</v>
      </c>
      <c r="H3090" s="16" t="n">
        <v>41753.57625</v>
      </c>
    </row>
    <row r="3091" customFormat="false" ht="27" hidden="false" customHeight="true" outlineLevel="0" collapsed="false">
      <c r="A3091" s="12" t="n">
        <f aca="false">+A3090+1</f>
        <v>3085</v>
      </c>
      <c r="B3091" s="13" t="n">
        <v>554040</v>
      </c>
      <c r="C3091" s="14" t="s">
        <v>8568</v>
      </c>
      <c r="D3091" s="12" t="s">
        <v>8569</v>
      </c>
      <c r="E3091" s="12" t="s">
        <v>8539</v>
      </c>
      <c r="F3091" s="12" t="s">
        <v>8570</v>
      </c>
      <c r="G3091" s="15" t="n">
        <v>3753000</v>
      </c>
      <c r="H3091" s="16" t="n">
        <v>41754.3556944444</v>
      </c>
    </row>
    <row r="3092" customFormat="false" ht="27" hidden="false" customHeight="true" outlineLevel="0" collapsed="false">
      <c r="A3092" s="12" t="n">
        <f aca="false">+A3091+1</f>
        <v>3086</v>
      </c>
      <c r="B3092" s="13" t="n">
        <v>554043</v>
      </c>
      <c r="C3092" s="14" t="s">
        <v>8571</v>
      </c>
      <c r="D3092" s="12" t="s">
        <v>8572</v>
      </c>
      <c r="E3092" s="12" t="s">
        <v>8539</v>
      </c>
      <c r="F3092" s="12" t="s">
        <v>8573</v>
      </c>
      <c r="G3092" s="15" t="n">
        <v>3991000</v>
      </c>
      <c r="H3092" s="16" t="n">
        <v>41754.3556944444</v>
      </c>
    </row>
    <row r="3093" customFormat="false" ht="27" hidden="false" customHeight="true" outlineLevel="0" collapsed="false">
      <c r="A3093" s="12" t="n">
        <f aca="false">+A3092+1</f>
        <v>3087</v>
      </c>
      <c r="B3093" s="13" t="n">
        <v>554044</v>
      </c>
      <c r="C3093" s="14" t="s">
        <v>8574</v>
      </c>
      <c r="D3093" s="12" t="s">
        <v>8575</v>
      </c>
      <c r="E3093" s="12" t="s">
        <v>8539</v>
      </c>
      <c r="F3093" s="12" t="s">
        <v>8576</v>
      </c>
      <c r="G3093" s="15" t="n">
        <v>4247000</v>
      </c>
      <c r="H3093" s="16" t="n">
        <v>41752.3567824074</v>
      </c>
    </row>
    <row r="3094" customFormat="false" ht="27" hidden="false" customHeight="true" outlineLevel="0" collapsed="false">
      <c r="A3094" s="12" t="n">
        <f aca="false">+A3093+1</f>
        <v>3088</v>
      </c>
      <c r="B3094" s="13" t="n">
        <v>554045</v>
      </c>
      <c r="C3094" s="14" t="s">
        <v>8577</v>
      </c>
      <c r="D3094" s="12" t="s">
        <v>8578</v>
      </c>
      <c r="E3094" s="12" t="s">
        <v>8539</v>
      </c>
      <c r="F3094" s="12" t="s">
        <v>8579</v>
      </c>
      <c r="G3094" s="15" t="n">
        <v>2502000</v>
      </c>
      <c r="H3094" s="16" t="n">
        <v>41754.3556944444</v>
      </c>
    </row>
    <row r="3095" customFormat="false" ht="27" hidden="false" customHeight="true" outlineLevel="0" collapsed="false">
      <c r="A3095" s="12" t="n">
        <f aca="false">+A3094+1</f>
        <v>3089</v>
      </c>
      <c r="B3095" s="13" t="n">
        <v>554048</v>
      </c>
      <c r="C3095" s="14" t="s">
        <v>8580</v>
      </c>
      <c r="D3095" s="12" t="s">
        <v>8581</v>
      </c>
      <c r="E3095" s="12" t="s">
        <v>8539</v>
      </c>
      <c r="F3095" s="12" t="s">
        <v>8582</v>
      </c>
      <c r="G3095" s="15" t="n">
        <v>1390000</v>
      </c>
      <c r="H3095" s="16" t="n">
        <v>41752.3567824074</v>
      </c>
    </row>
    <row r="3096" customFormat="false" ht="27" hidden="false" customHeight="true" outlineLevel="0" collapsed="false">
      <c r="A3096" s="12" t="n">
        <f aca="false">+A3095+1</f>
        <v>3090</v>
      </c>
      <c r="B3096" s="13" t="n">
        <v>562683</v>
      </c>
      <c r="C3096" s="14" t="s">
        <v>8583</v>
      </c>
      <c r="D3096" s="12" t="s">
        <v>8584</v>
      </c>
      <c r="E3096" s="12" t="s">
        <v>8585</v>
      </c>
      <c r="F3096" s="12" t="s">
        <v>8586</v>
      </c>
      <c r="G3096" s="15" t="n">
        <v>3753000</v>
      </c>
      <c r="H3096" s="16" t="n">
        <v>41753.57625</v>
      </c>
    </row>
    <row r="3097" customFormat="false" ht="27" hidden="false" customHeight="true" outlineLevel="0" collapsed="false">
      <c r="A3097" s="12" t="n">
        <f aca="false">+A3096+1</f>
        <v>3091</v>
      </c>
      <c r="B3097" s="13" t="n">
        <v>562696</v>
      </c>
      <c r="C3097" s="14" t="s">
        <v>8587</v>
      </c>
      <c r="D3097" s="12" t="s">
        <v>8588</v>
      </c>
      <c r="E3097" s="12" t="s">
        <v>8585</v>
      </c>
      <c r="F3097" s="12" t="s">
        <v>8589</v>
      </c>
      <c r="G3097" s="15" t="n">
        <v>4514000</v>
      </c>
      <c r="H3097" s="16" t="n">
        <v>41753.57625</v>
      </c>
    </row>
    <row r="3098" customFormat="false" ht="27" hidden="false" customHeight="true" outlineLevel="0" collapsed="false">
      <c r="A3098" s="12" t="n">
        <f aca="false">+A3097+1</f>
        <v>3092</v>
      </c>
      <c r="B3098" s="13" t="n">
        <v>562704</v>
      </c>
      <c r="C3098" s="14" t="s">
        <v>8590</v>
      </c>
      <c r="D3098" s="12" t="s">
        <v>8591</v>
      </c>
      <c r="E3098" s="12" t="s">
        <v>8585</v>
      </c>
      <c r="F3098" s="12" t="s">
        <v>8592</v>
      </c>
      <c r="G3098" s="15" t="n">
        <v>2824000</v>
      </c>
      <c r="H3098" s="16" t="n">
        <v>41753.57625</v>
      </c>
    </row>
    <row r="3099" customFormat="false" ht="27" hidden="false" customHeight="true" outlineLevel="0" collapsed="false">
      <c r="A3099" s="12" t="n">
        <f aca="false">+A3098+1</f>
        <v>3093</v>
      </c>
      <c r="B3099" s="13" t="n">
        <v>562708</v>
      </c>
      <c r="C3099" s="14" t="s">
        <v>2114</v>
      </c>
      <c r="D3099" s="12" t="s">
        <v>441</v>
      </c>
      <c r="E3099" s="12" t="s">
        <v>8585</v>
      </c>
      <c r="F3099" s="12" t="s">
        <v>8593</v>
      </c>
      <c r="G3099" s="15" t="n">
        <v>3819000</v>
      </c>
      <c r="H3099" s="16" t="n">
        <v>41752.3567939815</v>
      </c>
    </row>
    <row r="3100" customFormat="false" ht="27" hidden="false" customHeight="true" outlineLevel="0" collapsed="false">
      <c r="A3100" s="12" t="n">
        <f aca="false">+A3099+1</f>
        <v>3094</v>
      </c>
      <c r="B3100" s="13" t="n">
        <v>562710</v>
      </c>
      <c r="C3100" s="14" t="s">
        <v>8594</v>
      </c>
      <c r="D3100" s="12" t="s">
        <v>8595</v>
      </c>
      <c r="E3100" s="12" t="s">
        <v>8585</v>
      </c>
      <c r="F3100" s="12" t="s">
        <v>8596</v>
      </c>
      <c r="G3100" s="15" t="n">
        <v>3797000</v>
      </c>
      <c r="H3100" s="16" t="n">
        <v>41752.3567939815</v>
      </c>
    </row>
    <row r="3101" customFormat="false" ht="27" hidden="false" customHeight="true" outlineLevel="0" collapsed="false">
      <c r="A3101" s="12" t="n">
        <f aca="false">+A3100+1</f>
        <v>3095</v>
      </c>
      <c r="B3101" s="13" t="n">
        <v>562717</v>
      </c>
      <c r="C3101" s="14" t="s">
        <v>8597</v>
      </c>
      <c r="D3101" s="12" t="s">
        <v>8598</v>
      </c>
      <c r="E3101" s="12" t="s">
        <v>8585</v>
      </c>
      <c r="F3101" s="12" t="s">
        <v>8599</v>
      </c>
      <c r="G3101" s="15" t="n">
        <v>5384500</v>
      </c>
      <c r="H3101" s="16" t="n">
        <v>41753.57625</v>
      </c>
    </row>
    <row r="3102" customFormat="false" ht="27" hidden="false" customHeight="true" outlineLevel="0" collapsed="false">
      <c r="A3102" s="12" t="n">
        <f aca="false">+A3101+1</f>
        <v>3096</v>
      </c>
      <c r="B3102" s="13" t="n">
        <v>562736</v>
      </c>
      <c r="C3102" s="14" t="s">
        <v>8600</v>
      </c>
      <c r="D3102" s="12" t="s">
        <v>2320</v>
      </c>
      <c r="E3102" s="12" t="s">
        <v>8585</v>
      </c>
      <c r="F3102" s="12" t="s">
        <v>8601</v>
      </c>
      <c r="G3102" s="15" t="n">
        <v>3336000</v>
      </c>
      <c r="H3102" s="16" t="n">
        <v>41753.57625</v>
      </c>
    </row>
    <row r="3103" customFormat="false" ht="27" hidden="false" customHeight="true" outlineLevel="0" collapsed="false">
      <c r="A3103" s="12" t="n">
        <f aca="false">+A3102+1</f>
        <v>3097</v>
      </c>
      <c r="B3103" s="13" t="n">
        <v>562737</v>
      </c>
      <c r="C3103" s="14" t="s">
        <v>8602</v>
      </c>
      <c r="D3103" s="12" t="s">
        <v>8603</v>
      </c>
      <c r="E3103" s="12" t="s">
        <v>8585</v>
      </c>
      <c r="F3103" s="12" t="s">
        <v>8604</v>
      </c>
      <c r="G3103" s="15" t="n">
        <v>3614000</v>
      </c>
      <c r="H3103" s="16" t="n">
        <v>41753.57625</v>
      </c>
    </row>
    <row r="3104" customFormat="false" ht="27" hidden="false" customHeight="true" outlineLevel="0" collapsed="false">
      <c r="A3104" s="12" t="n">
        <f aca="false">+A3103+1</f>
        <v>3098</v>
      </c>
      <c r="B3104" s="13" t="n">
        <v>562752</v>
      </c>
      <c r="C3104" s="14" t="s">
        <v>8605</v>
      </c>
      <c r="D3104" s="12" t="s">
        <v>8606</v>
      </c>
      <c r="E3104" s="12" t="s">
        <v>8585</v>
      </c>
      <c r="F3104" s="12" t="s">
        <v>8607</v>
      </c>
      <c r="G3104" s="15" t="n">
        <v>4194000</v>
      </c>
      <c r="H3104" s="16" t="n">
        <v>41755.3560648148</v>
      </c>
    </row>
    <row r="3105" customFormat="false" ht="27" hidden="false" customHeight="true" outlineLevel="0" collapsed="false">
      <c r="A3105" s="12" t="n">
        <f aca="false">+A3104+1</f>
        <v>3099</v>
      </c>
      <c r="B3105" s="13" t="n">
        <v>562753</v>
      </c>
      <c r="C3105" s="14" t="s">
        <v>7519</v>
      </c>
      <c r="D3105" s="12" t="s">
        <v>7520</v>
      </c>
      <c r="E3105" s="12" t="s">
        <v>8585</v>
      </c>
      <c r="F3105" s="12" t="s">
        <v>8608</v>
      </c>
      <c r="G3105" s="15" t="n">
        <v>3475000</v>
      </c>
      <c r="H3105" s="16" t="n">
        <v>41753.57625</v>
      </c>
    </row>
    <row r="3106" customFormat="false" ht="27" hidden="false" customHeight="true" outlineLevel="0" collapsed="false">
      <c r="A3106" s="12" t="n">
        <f aca="false">+A3105+1</f>
        <v>3100</v>
      </c>
      <c r="B3106" s="13" t="n">
        <v>562757</v>
      </c>
      <c r="C3106" s="14" t="s">
        <v>8609</v>
      </c>
      <c r="D3106" s="12" t="s">
        <v>8610</v>
      </c>
      <c r="E3106" s="12" t="s">
        <v>8585</v>
      </c>
      <c r="F3106" s="12" t="s">
        <v>8611</v>
      </c>
      <c r="G3106" s="15" t="n">
        <v>3455000</v>
      </c>
      <c r="H3106" s="16" t="n">
        <v>41755.3560648148</v>
      </c>
    </row>
    <row r="3107" customFormat="false" ht="27" hidden="false" customHeight="true" outlineLevel="0" collapsed="false">
      <c r="A3107" s="12" t="n">
        <f aca="false">+A3106+1</f>
        <v>3101</v>
      </c>
      <c r="B3107" s="13" t="n">
        <v>562760</v>
      </c>
      <c r="C3107" s="14" t="s">
        <v>8612</v>
      </c>
      <c r="D3107" s="12" t="s">
        <v>8613</v>
      </c>
      <c r="E3107" s="12" t="s">
        <v>8585</v>
      </c>
      <c r="F3107" s="12" t="s">
        <v>8614</v>
      </c>
      <c r="G3107" s="15" t="n">
        <v>4600000</v>
      </c>
      <c r="H3107" s="16" t="n">
        <v>41752.3567939815</v>
      </c>
    </row>
    <row r="3108" customFormat="false" ht="27" hidden="false" customHeight="true" outlineLevel="0" collapsed="false">
      <c r="A3108" s="12" t="n">
        <f aca="false">+A3107+1</f>
        <v>3102</v>
      </c>
      <c r="B3108" s="13" t="n">
        <v>562783</v>
      </c>
      <c r="C3108" s="14" t="s">
        <v>8615</v>
      </c>
      <c r="D3108" s="12" t="s">
        <v>8616</v>
      </c>
      <c r="E3108" s="12" t="s">
        <v>8617</v>
      </c>
      <c r="F3108" s="12" t="s">
        <v>8618</v>
      </c>
      <c r="G3108" s="15" t="n">
        <v>3753000</v>
      </c>
      <c r="H3108" s="16" t="n">
        <v>41755.3560648148</v>
      </c>
    </row>
    <row r="3109" customFormat="false" ht="27" hidden="false" customHeight="true" outlineLevel="0" collapsed="false">
      <c r="A3109" s="12" t="n">
        <f aca="false">+A3108+1</f>
        <v>3103</v>
      </c>
      <c r="B3109" s="13" t="n">
        <v>562791</v>
      </c>
      <c r="C3109" s="14" t="s">
        <v>378</v>
      </c>
      <c r="D3109" s="12" t="s">
        <v>379</v>
      </c>
      <c r="E3109" s="12" t="s">
        <v>8617</v>
      </c>
      <c r="F3109" s="12" t="s">
        <v>8619</v>
      </c>
      <c r="G3109" s="15" t="n">
        <v>3614000</v>
      </c>
      <c r="H3109" s="16" t="n">
        <v>41755.3560648148</v>
      </c>
    </row>
    <row r="3110" customFormat="false" ht="27" hidden="false" customHeight="true" outlineLevel="0" collapsed="false">
      <c r="A3110" s="12" t="n">
        <f aca="false">+A3109+1</f>
        <v>3104</v>
      </c>
      <c r="B3110" s="13" t="n">
        <v>562803</v>
      </c>
      <c r="C3110" s="14" t="s">
        <v>8620</v>
      </c>
      <c r="D3110" s="12" t="s">
        <v>8621</v>
      </c>
      <c r="E3110" s="12" t="s">
        <v>8617</v>
      </c>
      <c r="F3110" s="12" t="s">
        <v>8622</v>
      </c>
      <c r="G3110" s="15" t="n">
        <v>3038000</v>
      </c>
      <c r="H3110" s="16" t="n">
        <v>41754.3556944444</v>
      </c>
    </row>
    <row r="3111" customFormat="false" ht="27" hidden="false" customHeight="true" outlineLevel="0" collapsed="false">
      <c r="A3111" s="12" t="n">
        <f aca="false">+A3110+1</f>
        <v>3105</v>
      </c>
      <c r="B3111" s="13" t="n">
        <v>562805</v>
      </c>
      <c r="C3111" s="14" t="s">
        <v>8623</v>
      </c>
      <c r="D3111" s="12" t="s">
        <v>8624</v>
      </c>
      <c r="E3111" s="12" t="s">
        <v>8617</v>
      </c>
      <c r="F3111" s="12" t="s">
        <v>8625</v>
      </c>
      <c r="G3111" s="15" t="n">
        <v>4064000</v>
      </c>
      <c r="H3111" s="16" t="n">
        <v>41755.3560648148</v>
      </c>
    </row>
    <row r="3112" customFormat="false" ht="27" hidden="false" customHeight="true" outlineLevel="0" collapsed="false">
      <c r="A3112" s="12" t="n">
        <f aca="false">+A3111+1</f>
        <v>3106</v>
      </c>
      <c r="B3112" s="13" t="n">
        <v>562806</v>
      </c>
      <c r="C3112" s="14" t="s">
        <v>8626</v>
      </c>
      <c r="D3112" s="12" t="s">
        <v>8627</v>
      </c>
      <c r="E3112" s="12" t="s">
        <v>8617</v>
      </c>
      <c r="F3112" s="12" t="s">
        <v>8628</v>
      </c>
      <c r="G3112" s="15" t="n">
        <v>4428000</v>
      </c>
      <c r="H3112" s="16" t="n">
        <v>41752.3567939815</v>
      </c>
    </row>
    <row r="3113" customFormat="false" ht="27" hidden="false" customHeight="true" outlineLevel="0" collapsed="false">
      <c r="A3113" s="12" t="n">
        <f aca="false">+A3112+1</f>
        <v>3107</v>
      </c>
      <c r="B3113" s="13" t="n">
        <v>562824</v>
      </c>
      <c r="C3113" s="14" t="s">
        <v>8629</v>
      </c>
      <c r="D3113" s="12" t="s">
        <v>8630</v>
      </c>
      <c r="E3113" s="12" t="s">
        <v>8617</v>
      </c>
      <c r="F3113" s="12" t="s">
        <v>8631</v>
      </c>
      <c r="G3113" s="15" t="n">
        <v>4289000</v>
      </c>
      <c r="H3113" s="16" t="n">
        <v>41752.3567939815</v>
      </c>
    </row>
    <row r="3114" customFormat="false" ht="27" hidden="false" customHeight="true" outlineLevel="0" collapsed="false">
      <c r="A3114" s="12" t="n">
        <f aca="false">+A3113+1</f>
        <v>3108</v>
      </c>
      <c r="B3114" s="13" t="n">
        <v>562827</v>
      </c>
      <c r="C3114" s="14" t="s">
        <v>8632</v>
      </c>
      <c r="D3114" s="12" t="s">
        <v>8633</v>
      </c>
      <c r="E3114" s="12" t="s">
        <v>8617</v>
      </c>
      <c r="F3114" s="12" t="s">
        <v>8634</v>
      </c>
      <c r="G3114" s="15" t="n">
        <v>3797000</v>
      </c>
      <c r="H3114" s="16" t="n">
        <v>41753.57625</v>
      </c>
    </row>
    <row r="3115" customFormat="false" ht="27" hidden="false" customHeight="true" outlineLevel="0" collapsed="false">
      <c r="A3115" s="12" t="n">
        <f aca="false">+A3114+1</f>
        <v>3109</v>
      </c>
      <c r="B3115" s="13" t="n">
        <v>562837</v>
      </c>
      <c r="C3115" s="14" t="s">
        <v>8635</v>
      </c>
      <c r="D3115" s="12" t="s">
        <v>8636</v>
      </c>
      <c r="E3115" s="12" t="s">
        <v>8617</v>
      </c>
      <c r="F3115" s="12" t="s">
        <v>8637</v>
      </c>
      <c r="G3115" s="15" t="n">
        <v>4686000</v>
      </c>
      <c r="H3115" s="16" t="n">
        <v>41752.3567939815</v>
      </c>
    </row>
    <row r="3116" customFormat="false" ht="27" hidden="false" customHeight="true" outlineLevel="0" collapsed="false">
      <c r="A3116" s="12" t="n">
        <f aca="false">+A3115+1</f>
        <v>3110</v>
      </c>
      <c r="B3116" s="13" t="n">
        <v>562845</v>
      </c>
      <c r="C3116" s="14" t="s">
        <v>8638</v>
      </c>
      <c r="D3116" s="12" t="s">
        <v>8639</v>
      </c>
      <c r="E3116" s="12" t="s">
        <v>8617</v>
      </c>
      <c r="F3116" s="12" t="s">
        <v>8640</v>
      </c>
      <c r="G3116" s="15" t="n">
        <v>3197000</v>
      </c>
      <c r="H3116" s="16" t="n">
        <v>41753.57625</v>
      </c>
    </row>
    <row r="3117" customFormat="false" ht="27" hidden="false" customHeight="true" outlineLevel="0" collapsed="false">
      <c r="A3117" s="12" t="n">
        <f aca="false">+A3116+1</f>
        <v>3111</v>
      </c>
      <c r="B3117" s="13" t="n">
        <v>562855</v>
      </c>
      <c r="C3117" s="14" t="s">
        <v>8641</v>
      </c>
      <c r="D3117" s="12" t="s">
        <v>8642</v>
      </c>
      <c r="E3117" s="12" t="s">
        <v>8617</v>
      </c>
      <c r="F3117" s="12" t="s">
        <v>8643</v>
      </c>
      <c r="G3117" s="15" t="n">
        <v>4428000</v>
      </c>
      <c r="H3117" s="16" t="n">
        <v>41755.3560648148</v>
      </c>
    </row>
    <row r="3118" customFormat="false" ht="27" hidden="false" customHeight="true" outlineLevel="0" collapsed="false">
      <c r="A3118" s="12" t="n">
        <f aca="false">+A3117+1</f>
        <v>3112</v>
      </c>
      <c r="B3118" s="13" t="n">
        <v>562856</v>
      </c>
      <c r="C3118" s="14" t="s">
        <v>5203</v>
      </c>
      <c r="D3118" s="12" t="s">
        <v>5204</v>
      </c>
      <c r="E3118" s="12" t="s">
        <v>8617</v>
      </c>
      <c r="F3118" s="12" t="s">
        <v>8644</v>
      </c>
      <c r="G3118" s="15" t="n">
        <v>3508000</v>
      </c>
      <c r="H3118" s="16" t="n">
        <v>41754.3556944444</v>
      </c>
    </row>
    <row r="3119" customFormat="false" ht="27" hidden="false" customHeight="true" outlineLevel="0" collapsed="false">
      <c r="A3119" s="12" t="n">
        <f aca="false">+A3118+1</f>
        <v>3113</v>
      </c>
      <c r="B3119" s="13" t="n">
        <v>562857</v>
      </c>
      <c r="C3119" s="14" t="s">
        <v>8645</v>
      </c>
      <c r="D3119" s="12" t="s">
        <v>8646</v>
      </c>
      <c r="E3119" s="12" t="s">
        <v>8617</v>
      </c>
      <c r="F3119" s="12" t="s">
        <v>8647</v>
      </c>
      <c r="G3119" s="15" t="n">
        <v>4428000</v>
      </c>
      <c r="H3119" s="16" t="n">
        <v>41753.57625</v>
      </c>
    </row>
    <row r="3120" customFormat="false" ht="27" hidden="false" customHeight="true" outlineLevel="0" collapsed="false">
      <c r="A3120" s="12" t="n">
        <f aca="false">+A3119+1</f>
        <v>3114</v>
      </c>
      <c r="B3120" s="13" t="n">
        <v>562871</v>
      </c>
      <c r="C3120" s="14" t="s">
        <v>920</v>
      </c>
      <c r="D3120" s="12" t="s">
        <v>921</v>
      </c>
      <c r="E3120" s="12" t="s">
        <v>8617</v>
      </c>
      <c r="F3120" s="12" t="s">
        <v>8648</v>
      </c>
      <c r="G3120" s="15" t="n">
        <v>4580000</v>
      </c>
      <c r="H3120" s="16" t="n">
        <v>41755.3560648148</v>
      </c>
    </row>
    <row r="3121" customFormat="false" ht="27" hidden="false" customHeight="true" outlineLevel="0" collapsed="false">
      <c r="A3121" s="12" t="n">
        <f aca="false">+A3120+1</f>
        <v>3115</v>
      </c>
      <c r="B3121" s="13" t="n">
        <v>562879</v>
      </c>
      <c r="C3121" s="14" t="s">
        <v>900</v>
      </c>
      <c r="D3121" s="12" t="s">
        <v>901</v>
      </c>
      <c r="E3121" s="12" t="s">
        <v>8617</v>
      </c>
      <c r="F3121" s="12" t="s">
        <v>8649</v>
      </c>
      <c r="G3121" s="15" t="n">
        <v>3124000</v>
      </c>
      <c r="H3121" s="16" t="n">
        <v>41753.57625</v>
      </c>
    </row>
    <row r="3122" customFormat="false" ht="27" hidden="false" customHeight="true" outlineLevel="0" collapsed="false">
      <c r="A3122" s="12" t="n">
        <f aca="false">+A3121+1</f>
        <v>3116</v>
      </c>
      <c r="B3122" s="13" t="n">
        <v>562880</v>
      </c>
      <c r="C3122" s="14" t="s">
        <v>900</v>
      </c>
      <c r="D3122" s="12" t="s">
        <v>901</v>
      </c>
      <c r="E3122" s="12" t="s">
        <v>8617</v>
      </c>
      <c r="F3122" s="12" t="s">
        <v>8650</v>
      </c>
      <c r="G3122" s="15" t="n">
        <v>2919000</v>
      </c>
      <c r="H3122" s="16" t="n">
        <v>41753.5762615741</v>
      </c>
    </row>
    <row r="3123" customFormat="false" ht="27" hidden="false" customHeight="true" outlineLevel="0" collapsed="false">
      <c r="A3123" s="12" t="n">
        <f aca="false">+A3122+1</f>
        <v>3117</v>
      </c>
      <c r="B3123" s="13" t="n">
        <v>562883</v>
      </c>
      <c r="C3123" s="14" t="s">
        <v>8651</v>
      </c>
      <c r="D3123" s="12" t="s">
        <v>8652</v>
      </c>
      <c r="E3123" s="12" t="s">
        <v>8653</v>
      </c>
      <c r="F3123" s="12" t="s">
        <v>8654</v>
      </c>
      <c r="G3123" s="15" t="n">
        <v>3872000</v>
      </c>
      <c r="H3123" s="16" t="n">
        <v>41755.3560648148</v>
      </c>
    </row>
    <row r="3124" customFormat="false" ht="27" hidden="false" customHeight="true" outlineLevel="0" collapsed="false">
      <c r="A3124" s="12" t="n">
        <f aca="false">+A3123+1</f>
        <v>3118</v>
      </c>
      <c r="B3124" s="13" t="n">
        <v>562898</v>
      </c>
      <c r="C3124" s="14" t="s">
        <v>8655</v>
      </c>
      <c r="D3124" s="12" t="s">
        <v>8656</v>
      </c>
      <c r="E3124" s="12" t="s">
        <v>8653</v>
      </c>
      <c r="F3124" s="12" t="s">
        <v>8657</v>
      </c>
      <c r="G3124" s="15" t="n">
        <v>4428000</v>
      </c>
      <c r="H3124" s="16" t="n">
        <v>41754.3556944444</v>
      </c>
    </row>
    <row r="3125" customFormat="false" ht="27" hidden="false" customHeight="true" outlineLevel="0" collapsed="false">
      <c r="A3125" s="12" t="n">
        <f aca="false">+A3124+1</f>
        <v>3119</v>
      </c>
      <c r="B3125" s="13" t="n">
        <v>562899</v>
      </c>
      <c r="C3125" s="14" t="s">
        <v>8658</v>
      </c>
      <c r="D3125" s="12" t="s">
        <v>8659</v>
      </c>
      <c r="E3125" s="12" t="s">
        <v>8653</v>
      </c>
      <c r="F3125" s="12" t="s">
        <v>8660</v>
      </c>
      <c r="G3125" s="15" t="n">
        <v>3336000</v>
      </c>
      <c r="H3125" s="16" t="n">
        <v>41753.5762615741</v>
      </c>
    </row>
    <row r="3126" customFormat="false" ht="27" hidden="false" customHeight="true" outlineLevel="0" collapsed="false">
      <c r="A3126" s="12" t="n">
        <f aca="false">+A3125+1</f>
        <v>3120</v>
      </c>
      <c r="B3126" s="13" t="n">
        <v>562902</v>
      </c>
      <c r="C3126" s="14" t="s">
        <v>1395</v>
      </c>
      <c r="D3126" s="12" t="s">
        <v>1396</v>
      </c>
      <c r="E3126" s="12" t="s">
        <v>8653</v>
      </c>
      <c r="F3126" s="12" t="s">
        <v>8661</v>
      </c>
      <c r="G3126" s="15" t="n">
        <v>4289000</v>
      </c>
      <c r="H3126" s="16" t="n">
        <v>41752.3567939815</v>
      </c>
    </row>
    <row r="3127" customFormat="false" ht="27" hidden="false" customHeight="true" outlineLevel="0" collapsed="false">
      <c r="A3127" s="12" t="n">
        <f aca="false">+A3126+1</f>
        <v>3121</v>
      </c>
      <c r="B3127" s="13" t="n">
        <v>562913</v>
      </c>
      <c r="C3127" s="14" t="s">
        <v>8662</v>
      </c>
      <c r="D3127" s="12" t="s">
        <v>8663</v>
      </c>
      <c r="E3127" s="12" t="s">
        <v>8653</v>
      </c>
      <c r="F3127" s="12" t="s">
        <v>8664</v>
      </c>
      <c r="G3127" s="15" t="n">
        <v>3925000</v>
      </c>
      <c r="H3127" s="16" t="n">
        <v>41755.3560648148</v>
      </c>
    </row>
    <row r="3128" customFormat="false" ht="27" hidden="false" customHeight="true" outlineLevel="0" collapsed="false">
      <c r="A3128" s="12" t="n">
        <f aca="false">+A3127+1</f>
        <v>3122</v>
      </c>
      <c r="B3128" s="13" t="n">
        <v>562915</v>
      </c>
      <c r="C3128" s="14" t="s">
        <v>8665</v>
      </c>
      <c r="D3128" s="12" t="s">
        <v>8666</v>
      </c>
      <c r="E3128" s="12" t="s">
        <v>8653</v>
      </c>
      <c r="F3128" s="12" t="s">
        <v>8667</v>
      </c>
      <c r="G3128" s="15" t="n">
        <v>3508000</v>
      </c>
      <c r="H3128" s="16" t="n">
        <v>41752.3567939815</v>
      </c>
    </row>
    <row r="3129" customFormat="false" ht="27" hidden="false" customHeight="true" outlineLevel="0" collapsed="false">
      <c r="A3129" s="12" t="n">
        <f aca="false">+A3128+1</f>
        <v>3123</v>
      </c>
      <c r="B3129" s="13" t="n">
        <v>562917</v>
      </c>
      <c r="C3129" s="14" t="s">
        <v>8668</v>
      </c>
      <c r="D3129" s="12" t="s">
        <v>8669</v>
      </c>
      <c r="E3129" s="12" t="s">
        <v>8653</v>
      </c>
      <c r="F3129" s="12" t="s">
        <v>8670</v>
      </c>
      <c r="G3129" s="15" t="n">
        <v>4355000</v>
      </c>
      <c r="H3129" s="16" t="n">
        <v>41753.5762615741</v>
      </c>
    </row>
    <row r="3130" customFormat="false" ht="27" hidden="false" customHeight="true" outlineLevel="0" collapsed="false">
      <c r="A3130" s="12" t="n">
        <f aca="false">+A3129+1</f>
        <v>3124</v>
      </c>
      <c r="B3130" s="13" t="n">
        <v>566352</v>
      </c>
      <c r="C3130" s="14" t="s">
        <v>8671</v>
      </c>
      <c r="D3130" s="12" t="s">
        <v>8672</v>
      </c>
      <c r="E3130" s="12" t="s">
        <v>8653</v>
      </c>
      <c r="F3130" s="12" t="s">
        <v>8673</v>
      </c>
      <c r="G3130" s="15" t="n">
        <v>3369000</v>
      </c>
      <c r="H3130" s="16" t="n">
        <v>41752.3567939815</v>
      </c>
    </row>
    <row r="3131" customFormat="false" ht="27" hidden="false" customHeight="true" outlineLevel="0" collapsed="false">
      <c r="A3131" s="12" t="n">
        <f aca="false">+A3130+1</f>
        <v>3125</v>
      </c>
      <c r="B3131" s="13" t="n">
        <v>562934</v>
      </c>
      <c r="C3131" s="14" t="s">
        <v>8674</v>
      </c>
      <c r="D3131" s="12" t="s">
        <v>8675</v>
      </c>
      <c r="E3131" s="12" t="s">
        <v>8653</v>
      </c>
      <c r="F3131" s="12" t="s">
        <v>8676</v>
      </c>
      <c r="G3131" s="15" t="n">
        <v>4428000</v>
      </c>
      <c r="H3131" s="16" t="n">
        <v>41755.3560648148</v>
      </c>
    </row>
    <row r="3132" customFormat="false" ht="27" hidden="false" customHeight="true" outlineLevel="0" collapsed="false">
      <c r="A3132" s="12" t="n">
        <f aca="false">+A3131+1</f>
        <v>3126</v>
      </c>
      <c r="B3132" s="13" t="n">
        <v>562936</v>
      </c>
      <c r="C3132" s="14" t="s">
        <v>8677</v>
      </c>
      <c r="D3132" s="12" t="s">
        <v>8678</v>
      </c>
      <c r="E3132" s="12" t="s">
        <v>8653</v>
      </c>
      <c r="F3132" s="12" t="s">
        <v>8679</v>
      </c>
      <c r="G3132" s="15" t="n">
        <v>4514000</v>
      </c>
      <c r="H3132" s="16" t="n">
        <v>41755.3560648148</v>
      </c>
    </row>
    <row r="3133" customFormat="false" ht="27" hidden="false" customHeight="true" outlineLevel="0" collapsed="false">
      <c r="A3133" s="12" t="n">
        <f aca="false">+A3132+1</f>
        <v>3127</v>
      </c>
      <c r="B3133" s="13" t="n">
        <v>562937</v>
      </c>
      <c r="C3133" s="14" t="s">
        <v>2356</v>
      </c>
      <c r="D3133" s="12" t="s">
        <v>2357</v>
      </c>
      <c r="E3133" s="12" t="s">
        <v>8653</v>
      </c>
      <c r="F3133" s="12" t="s">
        <v>8680</v>
      </c>
      <c r="G3133" s="15" t="n">
        <v>3753000</v>
      </c>
      <c r="H3133" s="16" t="n">
        <v>41755.3560648148</v>
      </c>
    </row>
    <row r="3134" customFormat="false" ht="27" hidden="false" customHeight="true" outlineLevel="0" collapsed="false">
      <c r="A3134" s="12" t="n">
        <f aca="false">+A3133+1</f>
        <v>3128</v>
      </c>
      <c r="B3134" s="13" t="n">
        <v>562941</v>
      </c>
      <c r="C3134" s="14" t="s">
        <v>8681</v>
      </c>
      <c r="D3134" s="12" t="s">
        <v>8682</v>
      </c>
      <c r="E3134" s="12" t="s">
        <v>8653</v>
      </c>
      <c r="F3134" s="12" t="s">
        <v>8683</v>
      </c>
      <c r="G3134" s="15" t="n">
        <v>3872000</v>
      </c>
      <c r="H3134" s="16" t="n">
        <v>41755.3560648148</v>
      </c>
    </row>
    <row r="3135" customFormat="false" ht="27" hidden="false" customHeight="true" outlineLevel="0" collapsed="false">
      <c r="A3135" s="12" t="n">
        <f aca="false">+A3134+1</f>
        <v>3129</v>
      </c>
      <c r="B3135" s="13" t="n">
        <v>562942</v>
      </c>
      <c r="C3135" s="14" t="s">
        <v>8684</v>
      </c>
      <c r="D3135" s="12" t="s">
        <v>8685</v>
      </c>
      <c r="E3135" s="12" t="s">
        <v>8653</v>
      </c>
      <c r="F3135" s="12" t="s">
        <v>8686</v>
      </c>
      <c r="G3135" s="15" t="n">
        <v>4461000</v>
      </c>
      <c r="H3135" s="16" t="n">
        <v>41753.5762615741</v>
      </c>
    </row>
    <row r="3136" customFormat="false" ht="27" hidden="false" customHeight="true" outlineLevel="0" collapsed="false">
      <c r="A3136" s="12" t="n">
        <f aca="false">+A3135+1</f>
        <v>3130</v>
      </c>
      <c r="B3136" s="13" t="n">
        <v>562953</v>
      </c>
      <c r="C3136" s="14" t="s">
        <v>8687</v>
      </c>
      <c r="D3136" s="12" t="s">
        <v>8688</v>
      </c>
      <c r="E3136" s="12" t="s">
        <v>8653</v>
      </c>
      <c r="F3136" s="12" t="s">
        <v>8689</v>
      </c>
      <c r="G3136" s="15" t="n">
        <v>3658000</v>
      </c>
      <c r="H3136" s="16" t="n">
        <v>41753.5762615741</v>
      </c>
    </row>
    <row r="3137" customFormat="false" ht="27" hidden="false" customHeight="true" outlineLevel="0" collapsed="false">
      <c r="A3137" s="12" t="n">
        <f aca="false">+A3136+1</f>
        <v>3131</v>
      </c>
      <c r="B3137" s="13" t="n">
        <v>562956</v>
      </c>
      <c r="C3137" s="14" t="s">
        <v>3235</v>
      </c>
      <c r="D3137" s="12" t="s">
        <v>3236</v>
      </c>
      <c r="E3137" s="12" t="s">
        <v>8653</v>
      </c>
      <c r="F3137" s="12" t="s">
        <v>8690</v>
      </c>
      <c r="G3137" s="15" t="n">
        <v>4150000</v>
      </c>
      <c r="H3137" s="16" t="n">
        <v>41754.3556944444</v>
      </c>
    </row>
    <row r="3138" customFormat="false" ht="27" hidden="false" customHeight="true" outlineLevel="0" collapsed="false">
      <c r="A3138" s="12" t="n">
        <f aca="false">+A3137+1</f>
        <v>3132</v>
      </c>
      <c r="B3138" s="13" t="n">
        <v>562960</v>
      </c>
      <c r="C3138" s="14" t="s">
        <v>8691</v>
      </c>
      <c r="D3138" s="12" t="s">
        <v>8692</v>
      </c>
      <c r="E3138" s="12" t="s">
        <v>8653</v>
      </c>
      <c r="F3138" s="12" t="s">
        <v>8693</v>
      </c>
      <c r="G3138" s="15" t="n">
        <v>4375000</v>
      </c>
      <c r="H3138" s="16" t="n">
        <v>41753.5762615741</v>
      </c>
    </row>
    <row r="3139" customFormat="false" ht="27" hidden="false" customHeight="true" outlineLevel="0" collapsed="false">
      <c r="A3139" s="12" t="n">
        <f aca="false">+A3138+1</f>
        <v>3133</v>
      </c>
      <c r="B3139" s="13" t="n">
        <v>562961</v>
      </c>
      <c r="C3139" s="14" t="s">
        <v>3569</v>
      </c>
      <c r="D3139" s="12" t="s">
        <v>100</v>
      </c>
      <c r="E3139" s="12" t="s">
        <v>8653</v>
      </c>
      <c r="F3139" s="12" t="s">
        <v>8694</v>
      </c>
      <c r="G3139" s="15" t="n">
        <v>3958000</v>
      </c>
      <c r="H3139" s="16" t="n">
        <v>41755.3560648148</v>
      </c>
    </row>
    <row r="3140" customFormat="false" ht="27" hidden="false" customHeight="true" outlineLevel="0" collapsed="false">
      <c r="A3140" s="12" t="n">
        <f aca="false">+A3139+1</f>
        <v>3134</v>
      </c>
      <c r="B3140" s="13" t="n">
        <v>562968</v>
      </c>
      <c r="C3140" s="14" t="s">
        <v>1762</v>
      </c>
      <c r="D3140" s="12" t="s">
        <v>1763</v>
      </c>
      <c r="E3140" s="12" t="s">
        <v>8653</v>
      </c>
      <c r="F3140" s="12" t="s">
        <v>8695</v>
      </c>
      <c r="G3140" s="15" t="n">
        <v>3058000</v>
      </c>
      <c r="H3140" s="16" t="n">
        <v>41755.3560648148</v>
      </c>
    </row>
    <row r="3141" customFormat="false" ht="27" hidden="false" customHeight="true" outlineLevel="0" collapsed="false">
      <c r="A3141" s="12" t="n">
        <f aca="false">+A3140+1</f>
        <v>3135</v>
      </c>
      <c r="B3141" s="13" t="n">
        <v>562971</v>
      </c>
      <c r="C3141" s="14" t="s">
        <v>8696</v>
      </c>
      <c r="D3141" s="12" t="s">
        <v>8697</v>
      </c>
      <c r="E3141" s="12" t="s">
        <v>8653</v>
      </c>
      <c r="F3141" s="12" t="s">
        <v>8698</v>
      </c>
      <c r="G3141" s="15" t="n">
        <v>4150000</v>
      </c>
      <c r="H3141" s="16" t="n">
        <v>41753.5762615741</v>
      </c>
    </row>
    <row r="3142" customFormat="false" ht="27" hidden="false" customHeight="true" outlineLevel="0" collapsed="false">
      <c r="A3142" s="12" t="n">
        <f aca="false">+A3141+1</f>
        <v>3136</v>
      </c>
      <c r="B3142" s="13" t="n">
        <v>562985</v>
      </c>
      <c r="C3142" s="14" t="s">
        <v>4688</v>
      </c>
      <c r="D3142" s="12" t="s">
        <v>4689</v>
      </c>
      <c r="E3142" s="12" t="s">
        <v>8653</v>
      </c>
      <c r="F3142" s="12" t="s">
        <v>8699</v>
      </c>
      <c r="G3142" s="15" t="n">
        <v>3336000</v>
      </c>
      <c r="H3142" s="16" t="n">
        <v>41752.3567939815</v>
      </c>
    </row>
    <row r="3143" customFormat="false" ht="27" hidden="false" customHeight="true" outlineLevel="0" collapsed="false">
      <c r="A3143" s="12" t="n">
        <f aca="false">+A3142+1</f>
        <v>3137</v>
      </c>
      <c r="B3143" s="13" t="n">
        <v>562992</v>
      </c>
      <c r="C3143" s="14" t="s">
        <v>8700</v>
      </c>
      <c r="D3143" s="12" t="s">
        <v>8701</v>
      </c>
      <c r="E3143" s="12" t="s">
        <v>8653</v>
      </c>
      <c r="F3143" s="12" t="s">
        <v>8702</v>
      </c>
      <c r="G3143" s="15" t="n">
        <v>4666000</v>
      </c>
      <c r="H3143" s="16" t="n">
        <v>41752.3567939815</v>
      </c>
    </row>
    <row r="3144" customFormat="false" ht="27" hidden="false" customHeight="true" outlineLevel="0" collapsed="false">
      <c r="A3144" s="12" t="n">
        <f aca="false">+A3143+1</f>
        <v>3138</v>
      </c>
      <c r="B3144" s="13" t="n">
        <v>562995</v>
      </c>
      <c r="C3144" s="14" t="s">
        <v>8703</v>
      </c>
      <c r="D3144" s="12" t="s">
        <v>8704</v>
      </c>
      <c r="E3144" s="12" t="s">
        <v>8653</v>
      </c>
      <c r="F3144" s="12" t="s">
        <v>8705</v>
      </c>
      <c r="G3144" s="15" t="n">
        <v>4203000</v>
      </c>
      <c r="H3144" s="16" t="n">
        <v>41753.5762615741</v>
      </c>
    </row>
    <row r="3145" customFormat="false" ht="27" hidden="false" customHeight="true" outlineLevel="0" collapsed="false">
      <c r="A3145" s="12" t="n">
        <f aca="false">+A3144+1</f>
        <v>3139</v>
      </c>
      <c r="B3145" s="13" t="n">
        <v>564620</v>
      </c>
      <c r="C3145" s="14" t="s">
        <v>8706</v>
      </c>
      <c r="D3145" s="12" t="s">
        <v>8707</v>
      </c>
      <c r="E3145" s="12" t="s">
        <v>8708</v>
      </c>
      <c r="F3145" s="12" t="s">
        <v>8709</v>
      </c>
      <c r="G3145" s="15" t="n">
        <v>2685000</v>
      </c>
      <c r="H3145" s="16" t="n">
        <v>41753.5762615741</v>
      </c>
    </row>
    <row r="3146" customFormat="false" ht="27" hidden="false" customHeight="true" outlineLevel="0" collapsed="false">
      <c r="A3146" s="12" t="n">
        <f aca="false">+A3145+1</f>
        <v>3140</v>
      </c>
      <c r="B3146" s="13" t="n">
        <v>564630</v>
      </c>
      <c r="C3146" s="14" t="s">
        <v>8710</v>
      </c>
      <c r="D3146" s="12" t="s">
        <v>8711</v>
      </c>
      <c r="E3146" s="12" t="s">
        <v>8708</v>
      </c>
      <c r="F3146" s="12" t="s">
        <v>8712</v>
      </c>
      <c r="G3146" s="15" t="n">
        <v>4450000</v>
      </c>
      <c r="H3146" s="16" t="n">
        <v>41752.3567939815</v>
      </c>
    </row>
    <row r="3147" customFormat="false" ht="27" hidden="false" customHeight="true" outlineLevel="0" collapsed="false">
      <c r="A3147" s="12" t="n">
        <f aca="false">+A3146+1</f>
        <v>3141</v>
      </c>
      <c r="B3147" s="13" t="n">
        <v>564639</v>
      </c>
      <c r="C3147" s="14" t="s">
        <v>8713</v>
      </c>
      <c r="D3147" s="12" t="s">
        <v>8714</v>
      </c>
      <c r="E3147" s="12" t="s">
        <v>8708</v>
      </c>
      <c r="F3147" s="12" t="s">
        <v>8715</v>
      </c>
      <c r="G3147" s="15" t="n">
        <v>2919000</v>
      </c>
      <c r="H3147" s="16" t="n">
        <v>41752.3567939815</v>
      </c>
    </row>
    <row r="3148" customFormat="false" ht="27" hidden="false" customHeight="true" outlineLevel="0" collapsed="false">
      <c r="A3148" s="12" t="n">
        <f aca="false">+A3147+1</f>
        <v>3142</v>
      </c>
      <c r="B3148" s="13" t="n">
        <v>564671</v>
      </c>
      <c r="C3148" s="14" t="s">
        <v>8716</v>
      </c>
      <c r="D3148" s="12" t="s">
        <v>8717</v>
      </c>
      <c r="E3148" s="12" t="s">
        <v>8708</v>
      </c>
      <c r="F3148" s="12" t="s">
        <v>8718</v>
      </c>
      <c r="G3148" s="15" t="n">
        <v>3519000</v>
      </c>
      <c r="H3148" s="16" t="n">
        <v>41753.5762615741</v>
      </c>
    </row>
    <row r="3149" customFormat="false" ht="27" hidden="false" customHeight="true" outlineLevel="0" collapsed="false">
      <c r="A3149" s="12" t="n">
        <f aca="false">+A3148+1</f>
        <v>3143</v>
      </c>
      <c r="B3149" s="13" t="n">
        <v>564672</v>
      </c>
      <c r="C3149" s="14" t="s">
        <v>8719</v>
      </c>
      <c r="D3149" s="12" t="s">
        <v>8720</v>
      </c>
      <c r="E3149" s="12" t="s">
        <v>8708</v>
      </c>
      <c r="F3149" s="12" t="s">
        <v>8721</v>
      </c>
      <c r="G3149" s="15" t="n">
        <v>2085000</v>
      </c>
      <c r="H3149" s="16" t="n">
        <v>41752.3567939815</v>
      </c>
    </row>
    <row r="3150" customFormat="false" ht="27" hidden="false" customHeight="true" outlineLevel="0" collapsed="false">
      <c r="A3150" s="12" t="n">
        <f aca="false">+A3149+1</f>
        <v>3144</v>
      </c>
      <c r="B3150" s="13" t="n">
        <v>564674</v>
      </c>
      <c r="C3150" s="14" t="s">
        <v>8722</v>
      </c>
      <c r="D3150" s="12" t="s">
        <v>8723</v>
      </c>
      <c r="E3150" s="12" t="s">
        <v>8708</v>
      </c>
      <c r="F3150" s="12" t="s">
        <v>8724</v>
      </c>
      <c r="G3150" s="15" t="n">
        <v>3797000</v>
      </c>
      <c r="H3150" s="16" t="n">
        <v>41755.3560648148</v>
      </c>
    </row>
    <row r="3151" customFormat="false" ht="27" hidden="false" customHeight="true" outlineLevel="0" collapsed="false">
      <c r="A3151" s="12" t="n">
        <f aca="false">+A3150+1</f>
        <v>3145</v>
      </c>
      <c r="B3151" s="13" t="n">
        <v>564681</v>
      </c>
      <c r="C3151" s="14" t="s">
        <v>8725</v>
      </c>
      <c r="D3151" s="12" t="s">
        <v>8726</v>
      </c>
      <c r="E3151" s="12" t="s">
        <v>8708</v>
      </c>
      <c r="F3151" s="12" t="s">
        <v>8727</v>
      </c>
      <c r="G3151" s="15" t="n">
        <v>3455000</v>
      </c>
      <c r="H3151" s="16" t="n">
        <v>41755.3560648148</v>
      </c>
    </row>
    <row r="3152" customFormat="false" ht="27" hidden="false" customHeight="true" outlineLevel="0" collapsed="false">
      <c r="A3152" s="12" t="n">
        <f aca="false">+A3151+1</f>
        <v>3146</v>
      </c>
      <c r="B3152" s="13" t="s">
        <v>8728</v>
      </c>
      <c r="C3152" s="14" t="s">
        <v>8729</v>
      </c>
      <c r="D3152" s="12" t="s">
        <v>8730</v>
      </c>
      <c r="E3152" s="12" t="s">
        <v>8708</v>
      </c>
      <c r="F3152" s="12" t="s">
        <v>8731</v>
      </c>
      <c r="G3152" s="15" t="n">
        <v>7594000</v>
      </c>
      <c r="H3152" s="16" t="n">
        <v>41754.3556944444</v>
      </c>
    </row>
    <row r="3153" customFormat="false" ht="27" hidden="false" customHeight="true" outlineLevel="0" collapsed="false">
      <c r="A3153" s="12" t="n">
        <f aca="false">+A3152+1</f>
        <v>3147</v>
      </c>
      <c r="B3153" s="13" t="n">
        <v>564692</v>
      </c>
      <c r="C3153" s="14" t="s">
        <v>8732</v>
      </c>
      <c r="D3153" s="12" t="s">
        <v>8733</v>
      </c>
      <c r="E3153" s="12" t="s">
        <v>8708</v>
      </c>
      <c r="F3153" s="12" t="s">
        <v>8734</v>
      </c>
      <c r="G3153" s="15" t="n">
        <v>3925000</v>
      </c>
      <c r="H3153" s="16" t="n">
        <v>41755.3560763889</v>
      </c>
    </row>
    <row r="3154" customFormat="false" ht="27" hidden="false" customHeight="true" outlineLevel="0" collapsed="false">
      <c r="A3154" s="12" t="n">
        <f aca="false">+A3153+1</f>
        <v>3148</v>
      </c>
      <c r="B3154" s="13" t="n">
        <v>564696</v>
      </c>
      <c r="C3154" s="14" t="s">
        <v>8735</v>
      </c>
      <c r="D3154" s="12" t="s">
        <v>8736</v>
      </c>
      <c r="E3154" s="12" t="s">
        <v>8708</v>
      </c>
      <c r="F3154" s="12" t="s">
        <v>8737</v>
      </c>
      <c r="G3154" s="15" t="n">
        <v>3475000</v>
      </c>
      <c r="H3154" s="16" t="n">
        <v>41754.3556944444</v>
      </c>
    </row>
    <row r="3155" customFormat="false" ht="27" hidden="false" customHeight="true" outlineLevel="0" collapsed="false">
      <c r="A3155" s="12" t="n">
        <f aca="false">+A3154+1</f>
        <v>3149</v>
      </c>
      <c r="B3155" s="13" t="n">
        <v>553691</v>
      </c>
      <c r="C3155" s="14" t="s">
        <v>8738</v>
      </c>
      <c r="D3155" s="12" t="s">
        <v>8739</v>
      </c>
      <c r="E3155" s="12" t="s">
        <v>8708</v>
      </c>
      <c r="F3155" s="12" t="s">
        <v>8740</v>
      </c>
      <c r="G3155" s="15" t="n">
        <v>3508000</v>
      </c>
      <c r="H3155" s="16" t="n">
        <v>41753.5762615741</v>
      </c>
    </row>
    <row r="3156" customFormat="false" ht="27" hidden="false" customHeight="true" outlineLevel="0" collapsed="false">
      <c r="A3156" s="12" t="n">
        <f aca="false">+A3155+1</f>
        <v>3150</v>
      </c>
      <c r="B3156" s="13" t="n">
        <v>564706</v>
      </c>
      <c r="C3156" s="14" t="s">
        <v>8741</v>
      </c>
      <c r="D3156" s="12" t="s">
        <v>8742</v>
      </c>
      <c r="E3156" s="12" t="s">
        <v>8708</v>
      </c>
      <c r="F3156" s="12" t="s">
        <v>8743</v>
      </c>
      <c r="G3156" s="15" t="n">
        <v>3241000</v>
      </c>
      <c r="H3156" s="16" t="n">
        <v>41755.3560763889</v>
      </c>
    </row>
    <row r="3157" customFormat="false" ht="27" hidden="false" customHeight="true" outlineLevel="0" collapsed="false">
      <c r="A3157" s="12" t="n">
        <f aca="false">+A3156+1</f>
        <v>3151</v>
      </c>
      <c r="B3157" s="13" t="n">
        <v>564707</v>
      </c>
      <c r="C3157" s="14" t="s">
        <v>492</v>
      </c>
      <c r="D3157" s="12" t="s">
        <v>493</v>
      </c>
      <c r="E3157" s="12" t="s">
        <v>8708</v>
      </c>
      <c r="F3157" s="12" t="s">
        <v>8744</v>
      </c>
      <c r="G3157" s="15" t="n">
        <v>3102000</v>
      </c>
      <c r="H3157" s="16" t="n">
        <v>41754.3557060185</v>
      </c>
    </row>
    <row r="3158" customFormat="false" ht="27" hidden="false" customHeight="true" outlineLevel="0" collapsed="false">
      <c r="A3158" s="12" t="n">
        <f aca="false">+A3157+1</f>
        <v>3152</v>
      </c>
      <c r="B3158" s="13" t="n">
        <v>564708</v>
      </c>
      <c r="C3158" s="14" t="s">
        <v>8745</v>
      </c>
      <c r="D3158" s="12" t="s">
        <v>8746</v>
      </c>
      <c r="E3158" s="12" t="s">
        <v>8708</v>
      </c>
      <c r="F3158" s="12" t="s">
        <v>8747</v>
      </c>
      <c r="G3158" s="15" t="n">
        <v>2963000</v>
      </c>
      <c r="H3158" s="16" t="n">
        <v>41753.5762615741</v>
      </c>
    </row>
    <row r="3159" customFormat="false" ht="27" hidden="false" customHeight="true" outlineLevel="0" collapsed="false">
      <c r="A3159" s="12" t="n">
        <f aca="false">+A3158+1</f>
        <v>3153</v>
      </c>
      <c r="B3159" s="13" t="s">
        <v>8748</v>
      </c>
      <c r="C3159" s="14" t="s">
        <v>8749</v>
      </c>
      <c r="D3159" s="12" t="s">
        <v>8750</v>
      </c>
      <c r="E3159" s="12" t="s">
        <v>8708</v>
      </c>
      <c r="F3159" s="12" t="s">
        <v>8751</v>
      </c>
      <c r="G3159" s="15" t="n">
        <v>5560000</v>
      </c>
      <c r="H3159" s="16" t="n">
        <v>41752.3567939815</v>
      </c>
    </row>
    <row r="3160" customFormat="false" ht="27" hidden="false" customHeight="true" outlineLevel="0" collapsed="false">
      <c r="A3160" s="12" t="n">
        <f aca="false">+A3159+1</f>
        <v>3154</v>
      </c>
      <c r="B3160" s="13" t="n">
        <v>553781</v>
      </c>
      <c r="C3160" s="14" t="s">
        <v>8752</v>
      </c>
      <c r="D3160" s="12" t="s">
        <v>8753</v>
      </c>
      <c r="E3160" s="12" t="s">
        <v>8708</v>
      </c>
      <c r="F3160" s="12" t="s">
        <v>8754</v>
      </c>
      <c r="G3160" s="15" t="n">
        <v>2899000</v>
      </c>
      <c r="H3160" s="16" t="n">
        <v>41754.3557060185</v>
      </c>
    </row>
    <row r="3161" customFormat="false" ht="27" hidden="false" customHeight="true" outlineLevel="0" collapsed="false">
      <c r="A3161" s="12" t="n">
        <f aca="false">+A3160+1</f>
        <v>3155</v>
      </c>
      <c r="B3161" s="13" t="n">
        <v>564716</v>
      </c>
      <c r="C3161" s="14" t="s">
        <v>8755</v>
      </c>
      <c r="D3161" s="12" t="s">
        <v>8756</v>
      </c>
      <c r="E3161" s="12" t="s">
        <v>8757</v>
      </c>
      <c r="F3161" s="12" t="s">
        <v>8758</v>
      </c>
      <c r="G3161" s="15" t="n">
        <v>4355000</v>
      </c>
      <c r="H3161" s="16" t="n">
        <v>41755.3560763889</v>
      </c>
    </row>
    <row r="3162" customFormat="false" ht="27" hidden="false" customHeight="true" outlineLevel="0" collapsed="false">
      <c r="A3162" s="12" t="n">
        <f aca="false">+A3161+1</f>
        <v>3156</v>
      </c>
      <c r="B3162" s="13" t="n">
        <v>564724</v>
      </c>
      <c r="C3162" s="14" t="s">
        <v>8759</v>
      </c>
      <c r="D3162" s="12" t="s">
        <v>8760</v>
      </c>
      <c r="E3162" s="12" t="s">
        <v>8757</v>
      </c>
      <c r="F3162" s="12" t="s">
        <v>8761</v>
      </c>
      <c r="G3162" s="15" t="n">
        <v>2780000</v>
      </c>
      <c r="H3162" s="16" t="n">
        <v>41755.3560763889</v>
      </c>
    </row>
    <row r="3163" customFormat="false" ht="27" hidden="false" customHeight="true" outlineLevel="0" collapsed="false">
      <c r="A3163" s="12" t="n">
        <f aca="false">+A3162+1</f>
        <v>3157</v>
      </c>
      <c r="B3163" s="13" t="n">
        <v>564734</v>
      </c>
      <c r="C3163" s="14" t="s">
        <v>3396</v>
      </c>
      <c r="D3163" s="12" t="s">
        <v>3397</v>
      </c>
      <c r="E3163" s="12" t="s">
        <v>8757</v>
      </c>
      <c r="F3163" s="12" t="s">
        <v>8762</v>
      </c>
      <c r="G3163" s="15" t="n">
        <v>2919000</v>
      </c>
      <c r="H3163" s="16" t="n">
        <v>41753.5762615741</v>
      </c>
    </row>
    <row r="3164" customFormat="false" ht="27" hidden="false" customHeight="true" outlineLevel="0" collapsed="false">
      <c r="A3164" s="12" t="n">
        <f aca="false">+A3163+1</f>
        <v>3158</v>
      </c>
      <c r="B3164" s="13" t="n">
        <v>564737</v>
      </c>
      <c r="C3164" s="14" t="s">
        <v>8763</v>
      </c>
      <c r="D3164" s="12" t="s">
        <v>8764</v>
      </c>
      <c r="E3164" s="12" t="s">
        <v>8757</v>
      </c>
      <c r="F3164" s="12" t="s">
        <v>8765</v>
      </c>
      <c r="G3164" s="15" t="n">
        <v>3753000</v>
      </c>
      <c r="H3164" s="16" t="n">
        <v>41754.3557060185</v>
      </c>
    </row>
    <row r="3165" customFormat="false" ht="27" hidden="false" customHeight="true" outlineLevel="0" collapsed="false">
      <c r="A3165" s="12" t="n">
        <f aca="false">+A3164+1</f>
        <v>3159</v>
      </c>
      <c r="B3165" s="13" t="n">
        <v>564747</v>
      </c>
      <c r="C3165" s="14" t="s">
        <v>8766</v>
      </c>
      <c r="D3165" s="12" t="s">
        <v>8767</v>
      </c>
      <c r="E3165" s="12" t="s">
        <v>8757</v>
      </c>
      <c r="F3165" s="12" t="s">
        <v>8768</v>
      </c>
      <c r="G3165" s="15" t="n">
        <v>3197000</v>
      </c>
      <c r="H3165" s="16" t="n">
        <v>41754.3557060185</v>
      </c>
    </row>
    <row r="3166" customFormat="false" ht="27" hidden="false" customHeight="true" outlineLevel="0" collapsed="false">
      <c r="A3166" s="12" t="n">
        <f aca="false">+A3165+1</f>
        <v>3160</v>
      </c>
      <c r="B3166" s="13" t="n">
        <v>564761</v>
      </c>
      <c r="C3166" s="14" t="s">
        <v>8769</v>
      </c>
      <c r="D3166" s="12" t="s">
        <v>8770</v>
      </c>
      <c r="E3166" s="12" t="s">
        <v>8757</v>
      </c>
      <c r="F3166" s="12" t="s">
        <v>8771</v>
      </c>
      <c r="G3166" s="15" t="n">
        <v>3475000</v>
      </c>
      <c r="H3166" s="16" t="n">
        <v>41753.5762731481</v>
      </c>
    </row>
    <row r="3167" customFormat="false" ht="27" hidden="false" customHeight="true" outlineLevel="0" collapsed="false">
      <c r="A3167" s="12" t="n">
        <f aca="false">+A3166+1</f>
        <v>3161</v>
      </c>
      <c r="B3167" s="13" t="n">
        <v>564765</v>
      </c>
      <c r="C3167" s="14" t="s">
        <v>8772</v>
      </c>
      <c r="D3167" s="12" t="s">
        <v>8773</v>
      </c>
      <c r="E3167" s="12" t="s">
        <v>8757</v>
      </c>
      <c r="F3167" s="12" t="s">
        <v>8774</v>
      </c>
      <c r="G3167" s="15" t="n">
        <v>3058000</v>
      </c>
      <c r="H3167" s="16" t="n">
        <v>41752.3568055556</v>
      </c>
    </row>
    <row r="3168" customFormat="false" ht="27" hidden="false" customHeight="true" outlineLevel="0" collapsed="false">
      <c r="A3168" s="12" t="n">
        <f aca="false">+A3167+1</f>
        <v>3162</v>
      </c>
      <c r="B3168" s="13" t="n">
        <v>564768</v>
      </c>
      <c r="C3168" s="14" t="s">
        <v>8775</v>
      </c>
      <c r="D3168" s="12" t="s">
        <v>8776</v>
      </c>
      <c r="E3168" s="12" t="s">
        <v>8757</v>
      </c>
      <c r="F3168" s="12" t="s">
        <v>8777</v>
      </c>
      <c r="G3168" s="15" t="n">
        <v>3614000</v>
      </c>
      <c r="H3168" s="16" t="n">
        <v>41752.3568055556</v>
      </c>
    </row>
    <row r="3169" customFormat="false" ht="27" hidden="false" customHeight="true" outlineLevel="0" collapsed="false">
      <c r="A3169" s="12" t="n">
        <f aca="false">+A3168+1</f>
        <v>3163</v>
      </c>
      <c r="B3169" s="13" t="n">
        <v>564777</v>
      </c>
      <c r="C3169" s="14" t="s">
        <v>8778</v>
      </c>
      <c r="D3169" s="12" t="s">
        <v>8779</v>
      </c>
      <c r="E3169" s="12" t="s">
        <v>8757</v>
      </c>
      <c r="F3169" s="12" t="s">
        <v>8780</v>
      </c>
      <c r="G3169" s="15" t="n">
        <v>3925000</v>
      </c>
      <c r="H3169" s="16" t="n">
        <v>41753.5762731481</v>
      </c>
    </row>
    <row r="3170" customFormat="false" ht="27" hidden="false" customHeight="true" outlineLevel="0" collapsed="false">
      <c r="A3170" s="12" t="n">
        <f aca="false">+A3169+1</f>
        <v>3164</v>
      </c>
      <c r="B3170" s="13" t="n">
        <v>564793</v>
      </c>
      <c r="C3170" s="14" t="s">
        <v>8781</v>
      </c>
      <c r="D3170" s="12" t="s">
        <v>8782</v>
      </c>
      <c r="E3170" s="12" t="s">
        <v>8757</v>
      </c>
      <c r="F3170" s="12" t="s">
        <v>8783</v>
      </c>
      <c r="G3170" s="15" t="n">
        <v>3197000</v>
      </c>
      <c r="H3170" s="16" t="n">
        <v>41755.3560763889</v>
      </c>
    </row>
    <row r="3171" customFormat="false" ht="27" hidden="false" customHeight="true" outlineLevel="0" collapsed="false">
      <c r="A3171" s="12" t="n">
        <f aca="false">+A3170+1</f>
        <v>3165</v>
      </c>
      <c r="B3171" s="13" t="n">
        <v>564795</v>
      </c>
      <c r="C3171" s="14" t="s">
        <v>8784</v>
      </c>
      <c r="D3171" s="12" t="s">
        <v>8785</v>
      </c>
      <c r="E3171" s="12" t="s">
        <v>8757</v>
      </c>
      <c r="F3171" s="12" t="s">
        <v>8786</v>
      </c>
      <c r="G3171" s="15" t="n">
        <v>3475000</v>
      </c>
      <c r="H3171" s="16" t="n">
        <v>41752.3568055556</v>
      </c>
    </row>
    <row r="3172" customFormat="false" ht="27" hidden="false" customHeight="true" outlineLevel="0" collapsed="false">
      <c r="A3172" s="12" t="n">
        <f aca="false">+A3171+1</f>
        <v>3166</v>
      </c>
      <c r="B3172" s="13" t="n">
        <v>564800</v>
      </c>
      <c r="C3172" s="14" t="s">
        <v>8787</v>
      </c>
      <c r="D3172" s="12" t="s">
        <v>8788</v>
      </c>
      <c r="E3172" s="12" t="s">
        <v>8757</v>
      </c>
      <c r="F3172" s="12" t="s">
        <v>8789</v>
      </c>
      <c r="G3172" s="15" t="n">
        <v>3753000</v>
      </c>
      <c r="H3172" s="16" t="n">
        <v>41754.3557060185</v>
      </c>
    </row>
    <row r="3173" customFormat="false" ht="27" hidden="false" customHeight="true" outlineLevel="0" collapsed="false">
      <c r="A3173" s="12" t="n">
        <f aca="false">+A3172+1</f>
        <v>3167</v>
      </c>
      <c r="B3173" s="13" t="n">
        <v>564807</v>
      </c>
      <c r="C3173" s="14" t="s">
        <v>8790</v>
      </c>
      <c r="D3173" s="12" t="s">
        <v>8791</v>
      </c>
      <c r="E3173" s="12" t="s">
        <v>8757</v>
      </c>
      <c r="F3173" s="12" t="s">
        <v>8792</v>
      </c>
      <c r="G3173" s="15" t="n">
        <v>4333000</v>
      </c>
      <c r="H3173" s="16" t="n">
        <v>41752.3568055556</v>
      </c>
    </row>
    <row r="3174" customFormat="false" ht="27" hidden="false" customHeight="true" outlineLevel="0" collapsed="false">
      <c r="A3174" s="12" t="n">
        <f aca="false">+A3173+1</f>
        <v>3168</v>
      </c>
      <c r="B3174" s="13" t="n">
        <v>564819</v>
      </c>
      <c r="C3174" s="14" t="s">
        <v>8793</v>
      </c>
      <c r="D3174" s="12" t="s">
        <v>8794</v>
      </c>
      <c r="E3174" s="12" t="s">
        <v>8795</v>
      </c>
      <c r="F3174" s="12" t="s">
        <v>8796</v>
      </c>
      <c r="G3174" s="15" t="n">
        <v>4428000</v>
      </c>
      <c r="H3174" s="16" t="n">
        <v>41752.3568055556</v>
      </c>
    </row>
    <row r="3175" customFormat="false" ht="27" hidden="false" customHeight="true" outlineLevel="0" collapsed="false">
      <c r="A3175" s="12" t="n">
        <f aca="false">+A3174+1</f>
        <v>3169</v>
      </c>
      <c r="B3175" s="13" t="n">
        <v>564821</v>
      </c>
      <c r="C3175" s="14" t="s">
        <v>8797</v>
      </c>
      <c r="D3175" s="12" t="s">
        <v>7183</v>
      </c>
      <c r="E3175" s="12" t="s">
        <v>8795</v>
      </c>
      <c r="F3175" s="12" t="s">
        <v>8798</v>
      </c>
      <c r="G3175" s="15" t="n">
        <v>3475000</v>
      </c>
      <c r="H3175" s="16" t="n">
        <v>41755.3560763889</v>
      </c>
    </row>
    <row r="3176" customFormat="false" ht="27" hidden="false" customHeight="true" outlineLevel="0" collapsed="false">
      <c r="A3176" s="12" t="n">
        <f aca="false">+A3175+1</f>
        <v>3170</v>
      </c>
      <c r="B3176" s="13" t="n">
        <v>564826</v>
      </c>
      <c r="C3176" s="14" t="s">
        <v>8799</v>
      </c>
      <c r="D3176" s="12" t="s">
        <v>8800</v>
      </c>
      <c r="E3176" s="12" t="s">
        <v>8795</v>
      </c>
      <c r="F3176" s="12" t="s">
        <v>8801</v>
      </c>
      <c r="G3176" s="15" t="n">
        <v>3521000</v>
      </c>
      <c r="H3176" s="16" t="n">
        <v>41752.3568055556</v>
      </c>
    </row>
    <row r="3177" customFormat="false" ht="27" hidden="false" customHeight="true" outlineLevel="0" collapsed="false">
      <c r="A3177" s="12" t="n">
        <f aca="false">+A3176+1</f>
        <v>3171</v>
      </c>
      <c r="B3177" s="13" t="n">
        <v>564831</v>
      </c>
      <c r="C3177" s="14" t="s">
        <v>1359</v>
      </c>
      <c r="D3177" s="12" t="s">
        <v>830</v>
      </c>
      <c r="E3177" s="12" t="s">
        <v>8795</v>
      </c>
      <c r="F3177" s="12" t="s">
        <v>8802</v>
      </c>
      <c r="G3177" s="15" t="n">
        <v>3336000</v>
      </c>
      <c r="H3177" s="16" t="n">
        <v>41752.3568055556</v>
      </c>
    </row>
    <row r="3178" customFormat="false" ht="27" hidden="false" customHeight="true" outlineLevel="0" collapsed="false">
      <c r="A3178" s="12" t="n">
        <f aca="false">+A3177+1</f>
        <v>3172</v>
      </c>
      <c r="B3178" s="13" t="n">
        <v>564833</v>
      </c>
      <c r="C3178" s="14" t="s">
        <v>8803</v>
      </c>
      <c r="D3178" s="12" t="s">
        <v>8804</v>
      </c>
      <c r="E3178" s="12" t="s">
        <v>8795</v>
      </c>
      <c r="F3178" s="12" t="s">
        <v>8805</v>
      </c>
      <c r="G3178" s="15" t="n">
        <v>3925000</v>
      </c>
      <c r="H3178" s="16" t="n">
        <v>41754.3557060185</v>
      </c>
    </row>
    <row r="3179" customFormat="false" ht="27" hidden="false" customHeight="true" outlineLevel="0" collapsed="false">
      <c r="A3179" s="12" t="n">
        <f aca="false">+A3178+1</f>
        <v>3173</v>
      </c>
      <c r="B3179" s="13" t="n">
        <v>564836</v>
      </c>
      <c r="C3179" s="14" t="s">
        <v>8806</v>
      </c>
      <c r="D3179" s="12" t="s">
        <v>8807</v>
      </c>
      <c r="E3179" s="12" t="s">
        <v>8795</v>
      </c>
      <c r="F3179" s="12" t="s">
        <v>8808</v>
      </c>
      <c r="G3179" s="15" t="n">
        <v>4428000</v>
      </c>
      <c r="H3179" s="16" t="n">
        <v>41753.5762731481</v>
      </c>
    </row>
    <row r="3180" customFormat="false" ht="27" hidden="false" customHeight="true" outlineLevel="0" collapsed="false">
      <c r="A3180" s="12" t="n">
        <f aca="false">+A3179+1</f>
        <v>3174</v>
      </c>
      <c r="B3180" s="13" t="n">
        <v>564841</v>
      </c>
      <c r="C3180" s="14" t="s">
        <v>189</v>
      </c>
      <c r="D3180" s="12" t="s">
        <v>190</v>
      </c>
      <c r="E3180" s="12" t="s">
        <v>8795</v>
      </c>
      <c r="F3180" s="12" t="s">
        <v>8809</v>
      </c>
      <c r="G3180" s="15" t="n">
        <v>2085000</v>
      </c>
      <c r="H3180" s="16" t="n">
        <v>41752.3568055556</v>
      </c>
    </row>
    <row r="3181" customFormat="false" ht="27" hidden="false" customHeight="true" outlineLevel="0" collapsed="false">
      <c r="A3181" s="12" t="n">
        <f aca="false">+A3180+1</f>
        <v>3175</v>
      </c>
      <c r="B3181" s="13" t="n">
        <v>564845</v>
      </c>
      <c r="C3181" s="14" t="s">
        <v>8810</v>
      </c>
      <c r="D3181" s="12" t="s">
        <v>2064</v>
      </c>
      <c r="E3181" s="12" t="s">
        <v>8795</v>
      </c>
      <c r="F3181" s="12" t="s">
        <v>8811</v>
      </c>
      <c r="G3181" s="15" t="n">
        <v>3336000</v>
      </c>
      <c r="H3181" s="16" t="n">
        <v>41755.3560763889</v>
      </c>
    </row>
    <row r="3182" customFormat="false" ht="27" hidden="false" customHeight="true" outlineLevel="0" collapsed="false">
      <c r="A3182" s="12" t="n">
        <f aca="false">+A3181+1</f>
        <v>3176</v>
      </c>
      <c r="B3182" s="13" t="n">
        <v>564847</v>
      </c>
      <c r="C3182" s="14" t="s">
        <v>8812</v>
      </c>
      <c r="D3182" s="12" t="s">
        <v>8813</v>
      </c>
      <c r="E3182" s="12" t="s">
        <v>8795</v>
      </c>
      <c r="F3182" s="12" t="s">
        <v>8814</v>
      </c>
      <c r="G3182" s="15" t="n">
        <v>3135000</v>
      </c>
      <c r="H3182" s="16" t="n">
        <v>41755.3560763889</v>
      </c>
    </row>
    <row r="3183" customFormat="false" ht="27" hidden="false" customHeight="true" outlineLevel="0" collapsed="false">
      <c r="A3183" s="12" t="n">
        <f aca="false">+A3182+1</f>
        <v>3177</v>
      </c>
      <c r="B3183" s="13" t="n">
        <v>564850</v>
      </c>
      <c r="C3183" s="14" t="s">
        <v>1071</v>
      </c>
      <c r="D3183" s="12" t="s">
        <v>1072</v>
      </c>
      <c r="E3183" s="12" t="s">
        <v>8795</v>
      </c>
      <c r="F3183" s="12" t="s">
        <v>8815</v>
      </c>
      <c r="G3183" s="15" t="n">
        <v>4289000</v>
      </c>
      <c r="H3183" s="16" t="n">
        <v>41754.3557060185</v>
      </c>
    </row>
    <row r="3184" customFormat="false" ht="27" hidden="false" customHeight="true" outlineLevel="0" collapsed="false">
      <c r="A3184" s="12" t="n">
        <f aca="false">+A3183+1</f>
        <v>3178</v>
      </c>
      <c r="B3184" s="13" t="n">
        <v>564857</v>
      </c>
      <c r="C3184" s="14" t="s">
        <v>8816</v>
      </c>
      <c r="D3184" s="12" t="s">
        <v>8817</v>
      </c>
      <c r="E3184" s="12" t="s">
        <v>8795</v>
      </c>
      <c r="F3184" s="12" t="s">
        <v>8818</v>
      </c>
      <c r="G3184" s="15" t="n">
        <v>3038000</v>
      </c>
      <c r="H3184" s="16" t="n">
        <v>41753.5762731481</v>
      </c>
    </row>
    <row r="3185" customFormat="false" ht="27" hidden="false" customHeight="true" outlineLevel="0" collapsed="false">
      <c r="A3185" s="12" t="n">
        <f aca="false">+A3184+1</f>
        <v>3179</v>
      </c>
      <c r="B3185" s="13" t="n">
        <v>564861</v>
      </c>
      <c r="C3185" s="14" t="s">
        <v>8819</v>
      </c>
      <c r="D3185" s="12" t="s">
        <v>8820</v>
      </c>
      <c r="E3185" s="12" t="s">
        <v>8795</v>
      </c>
      <c r="F3185" s="12" t="s">
        <v>8821</v>
      </c>
      <c r="G3185" s="15" t="n">
        <v>3753000</v>
      </c>
      <c r="H3185" s="16" t="n">
        <v>41753.5762731481</v>
      </c>
    </row>
    <row r="3186" customFormat="false" ht="27" hidden="false" customHeight="true" outlineLevel="0" collapsed="false">
      <c r="A3186" s="12" t="n">
        <f aca="false">+A3185+1</f>
        <v>3180</v>
      </c>
      <c r="B3186" s="13" t="n">
        <v>564862</v>
      </c>
      <c r="C3186" s="14" t="s">
        <v>8822</v>
      </c>
      <c r="D3186" s="12" t="s">
        <v>8823</v>
      </c>
      <c r="E3186" s="12" t="s">
        <v>8795</v>
      </c>
      <c r="F3186" s="12" t="s">
        <v>8824</v>
      </c>
      <c r="G3186" s="15" t="n">
        <v>4355000</v>
      </c>
      <c r="H3186" s="16" t="n">
        <v>41752.3568055556</v>
      </c>
    </row>
    <row r="3187" customFormat="false" ht="27" hidden="false" customHeight="true" outlineLevel="0" collapsed="false">
      <c r="A3187" s="12" t="n">
        <f aca="false">+A3186+1</f>
        <v>3181</v>
      </c>
      <c r="B3187" s="13" t="n">
        <v>564863</v>
      </c>
      <c r="C3187" s="14" t="s">
        <v>7937</v>
      </c>
      <c r="D3187" s="12" t="s">
        <v>7938</v>
      </c>
      <c r="E3187" s="12" t="s">
        <v>8795</v>
      </c>
      <c r="F3187" s="12" t="s">
        <v>8825</v>
      </c>
      <c r="G3187" s="15" t="n">
        <v>2919000</v>
      </c>
      <c r="H3187" s="16" t="n">
        <v>41755.3560763889</v>
      </c>
    </row>
    <row r="3188" customFormat="false" ht="27" hidden="false" customHeight="true" outlineLevel="0" collapsed="false">
      <c r="A3188" s="12" t="n">
        <f aca="false">+A3187+1</f>
        <v>3182</v>
      </c>
      <c r="B3188" s="13" t="n">
        <v>564865</v>
      </c>
      <c r="C3188" s="14" t="s">
        <v>3807</v>
      </c>
      <c r="D3188" s="12" t="s">
        <v>3808</v>
      </c>
      <c r="E3188" s="12" t="s">
        <v>8795</v>
      </c>
      <c r="F3188" s="12" t="s">
        <v>8826</v>
      </c>
      <c r="G3188" s="15" t="n">
        <v>3455000</v>
      </c>
      <c r="H3188" s="16" t="n">
        <v>41753.5762731481</v>
      </c>
    </row>
    <row r="3189" customFormat="false" ht="27" hidden="false" customHeight="true" outlineLevel="0" collapsed="false">
      <c r="A3189" s="12" t="n">
        <f aca="false">+A3188+1</f>
        <v>3183</v>
      </c>
      <c r="B3189" s="13" t="n">
        <v>564870</v>
      </c>
      <c r="C3189" s="14" t="s">
        <v>8827</v>
      </c>
      <c r="D3189" s="12" t="s">
        <v>8828</v>
      </c>
      <c r="E3189" s="12" t="s">
        <v>8795</v>
      </c>
      <c r="F3189" s="12" t="s">
        <v>8829</v>
      </c>
      <c r="G3189" s="15" t="n">
        <v>3475000</v>
      </c>
      <c r="H3189" s="16" t="n">
        <v>41753.5762731481</v>
      </c>
    </row>
    <row r="3190" customFormat="false" ht="27" hidden="false" customHeight="true" outlineLevel="0" collapsed="false">
      <c r="A3190" s="12" t="n">
        <f aca="false">+A3189+1</f>
        <v>3184</v>
      </c>
      <c r="B3190" s="13" t="n">
        <v>564872</v>
      </c>
      <c r="C3190" s="14" t="s">
        <v>8830</v>
      </c>
      <c r="D3190" s="12" t="s">
        <v>8831</v>
      </c>
      <c r="E3190" s="12" t="s">
        <v>8795</v>
      </c>
      <c r="F3190" s="12" t="s">
        <v>8832</v>
      </c>
      <c r="G3190" s="15" t="n">
        <v>3753000</v>
      </c>
      <c r="H3190" s="16" t="n">
        <v>41753.5762731481</v>
      </c>
    </row>
    <row r="3191" customFormat="false" ht="27" hidden="false" customHeight="true" outlineLevel="0" collapsed="false">
      <c r="A3191" s="12" t="n">
        <f aca="false">+A3190+1</f>
        <v>3185</v>
      </c>
      <c r="B3191" s="13" t="n">
        <v>564877</v>
      </c>
      <c r="C3191" s="14" t="s">
        <v>8833</v>
      </c>
      <c r="D3191" s="12" t="s">
        <v>8834</v>
      </c>
      <c r="E3191" s="12" t="s">
        <v>8795</v>
      </c>
      <c r="F3191" s="12" t="s">
        <v>8835</v>
      </c>
      <c r="G3191" s="15" t="n">
        <v>2963000</v>
      </c>
      <c r="H3191" s="16" t="n">
        <v>41753.5762731481</v>
      </c>
    </row>
    <row r="3192" customFormat="false" ht="27" hidden="false" customHeight="true" outlineLevel="0" collapsed="false">
      <c r="A3192" s="12" t="n">
        <f aca="false">+A3191+1</f>
        <v>3186</v>
      </c>
      <c r="B3192" s="13" t="n">
        <v>564890</v>
      </c>
      <c r="C3192" s="14" t="s">
        <v>1759</v>
      </c>
      <c r="D3192" s="12" t="s">
        <v>1760</v>
      </c>
      <c r="E3192" s="12" t="s">
        <v>8795</v>
      </c>
      <c r="F3192" s="12" t="s">
        <v>8836</v>
      </c>
      <c r="G3192" s="15" t="n">
        <v>2641000</v>
      </c>
      <c r="H3192" s="16" t="n">
        <v>41754.3557060185</v>
      </c>
    </row>
    <row r="3193" customFormat="false" ht="27" hidden="false" customHeight="true" outlineLevel="0" collapsed="false">
      <c r="A3193" s="12" t="n">
        <f aca="false">+A3192+1</f>
        <v>3187</v>
      </c>
      <c r="B3193" s="13" t="n">
        <v>564903</v>
      </c>
      <c r="C3193" s="14" t="s">
        <v>8700</v>
      </c>
      <c r="D3193" s="12" t="s">
        <v>8701</v>
      </c>
      <c r="E3193" s="12" t="s">
        <v>8795</v>
      </c>
      <c r="F3193" s="12" t="s">
        <v>8837</v>
      </c>
      <c r="G3193" s="15" t="n">
        <v>3872000</v>
      </c>
      <c r="H3193" s="16" t="n">
        <v>41753.5762731481</v>
      </c>
    </row>
    <row r="3194" customFormat="false" ht="27" hidden="false" customHeight="true" outlineLevel="0" collapsed="false">
      <c r="A3194" s="12" t="n">
        <f aca="false">+A3193+1</f>
        <v>3188</v>
      </c>
      <c r="B3194" s="13" t="n">
        <v>564906</v>
      </c>
      <c r="C3194" s="14" t="s">
        <v>2165</v>
      </c>
      <c r="D3194" s="12" t="s">
        <v>2166</v>
      </c>
      <c r="E3194" s="12" t="s">
        <v>8838</v>
      </c>
      <c r="F3194" s="12" t="s">
        <v>8839</v>
      </c>
      <c r="G3194" s="15" t="n">
        <v>2780000</v>
      </c>
      <c r="H3194" s="16" t="n">
        <v>41754.3557060185</v>
      </c>
    </row>
    <row r="3195" customFormat="false" ht="27" hidden="false" customHeight="true" outlineLevel="0" collapsed="false">
      <c r="A3195" s="12" t="n">
        <f aca="false">+A3194+1</f>
        <v>3189</v>
      </c>
      <c r="B3195" s="13" t="n">
        <v>564907</v>
      </c>
      <c r="C3195" s="14" t="s">
        <v>8840</v>
      </c>
      <c r="D3195" s="12" t="s">
        <v>8841</v>
      </c>
      <c r="E3195" s="12" t="s">
        <v>8838</v>
      </c>
      <c r="F3195" s="12" t="s">
        <v>8842</v>
      </c>
      <c r="G3195" s="15" t="n">
        <v>4203000</v>
      </c>
      <c r="H3195" s="16" t="n">
        <v>41752.3568055556</v>
      </c>
    </row>
    <row r="3196" customFormat="false" ht="27" hidden="false" customHeight="true" outlineLevel="0" collapsed="false">
      <c r="A3196" s="12" t="n">
        <f aca="false">+A3195+1</f>
        <v>3190</v>
      </c>
      <c r="B3196" s="13" t="n">
        <v>564916</v>
      </c>
      <c r="C3196" s="14" t="s">
        <v>8843</v>
      </c>
      <c r="D3196" s="12" t="s">
        <v>8844</v>
      </c>
      <c r="E3196" s="12" t="s">
        <v>8838</v>
      </c>
      <c r="F3196" s="12" t="s">
        <v>8845</v>
      </c>
      <c r="G3196" s="15" t="n">
        <v>3197000</v>
      </c>
      <c r="H3196" s="16" t="n">
        <v>41753.5762731481</v>
      </c>
    </row>
    <row r="3197" customFormat="false" ht="27" hidden="false" customHeight="true" outlineLevel="0" collapsed="false">
      <c r="A3197" s="12" t="n">
        <f aca="false">+A3196+1</f>
        <v>3191</v>
      </c>
      <c r="B3197" s="13" t="n">
        <v>564921</v>
      </c>
      <c r="C3197" s="14" t="s">
        <v>8846</v>
      </c>
      <c r="D3197" s="12" t="s">
        <v>8847</v>
      </c>
      <c r="E3197" s="12" t="s">
        <v>8838</v>
      </c>
      <c r="F3197" s="12" t="s">
        <v>8848</v>
      </c>
      <c r="G3197" s="15" t="n">
        <v>3574000</v>
      </c>
      <c r="H3197" s="16" t="n">
        <v>41752.3568055556</v>
      </c>
    </row>
    <row r="3198" customFormat="false" ht="27" hidden="false" customHeight="true" outlineLevel="0" collapsed="false">
      <c r="A3198" s="12" t="n">
        <f aca="false">+A3197+1</f>
        <v>3192</v>
      </c>
      <c r="B3198" s="13" t="s">
        <v>8849</v>
      </c>
      <c r="C3198" s="14" t="s">
        <v>189</v>
      </c>
      <c r="D3198" s="12" t="s">
        <v>190</v>
      </c>
      <c r="E3198" s="12" t="s">
        <v>8838</v>
      </c>
      <c r="F3198" s="12" t="s">
        <v>8850</v>
      </c>
      <c r="G3198" s="15" t="n">
        <v>6473000</v>
      </c>
      <c r="H3198" s="16" t="n">
        <v>41755.3560763889</v>
      </c>
    </row>
    <row r="3199" customFormat="false" ht="27" hidden="false" customHeight="true" outlineLevel="0" collapsed="false">
      <c r="A3199" s="12" t="n">
        <f aca="false">+A3198+1</f>
        <v>3193</v>
      </c>
      <c r="B3199" s="13" t="s">
        <v>8851</v>
      </c>
      <c r="C3199" s="14" t="s">
        <v>8852</v>
      </c>
      <c r="D3199" s="12" t="s">
        <v>8853</v>
      </c>
      <c r="E3199" s="12" t="s">
        <v>8838</v>
      </c>
      <c r="F3199" s="12" t="s">
        <v>8854</v>
      </c>
      <c r="G3199" s="15" t="n">
        <v>7228000</v>
      </c>
      <c r="H3199" s="16" t="n">
        <v>41752.3568055556</v>
      </c>
    </row>
    <row r="3200" customFormat="false" ht="27" hidden="false" customHeight="true" outlineLevel="0" collapsed="false">
      <c r="A3200" s="12" t="n">
        <f aca="false">+A3199+1</f>
        <v>3194</v>
      </c>
      <c r="B3200" s="13" t="n">
        <v>564928</v>
      </c>
      <c r="C3200" s="14" t="s">
        <v>1243</v>
      </c>
      <c r="D3200" s="12" t="s">
        <v>1244</v>
      </c>
      <c r="E3200" s="12" t="s">
        <v>8838</v>
      </c>
      <c r="F3200" s="12" t="s">
        <v>8855</v>
      </c>
      <c r="G3200" s="15" t="n">
        <v>2502000</v>
      </c>
      <c r="H3200" s="16" t="n">
        <v>41754.3557060185</v>
      </c>
    </row>
    <row r="3201" customFormat="false" ht="27" hidden="false" customHeight="true" outlineLevel="0" collapsed="false">
      <c r="A3201" s="12" t="n">
        <f aca="false">+A3200+1</f>
        <v>3195</v>
      </c>
      <c r="B3201" s="13" t="n">
        <v>564945</v>
      </c>
      <c r="C3201" s="14" t="s">
        <v>8856</v>
      </c>
      <c r="D3201" s="12" t="s">
        <v>8857</v>
      </c>
      <c r="E3201" s="12" t="s">
        <v>8838</v>
      </c>
      <c r="F3201" s="12" t="s">
        <v>8858</v>
      </c>
      <c r="G3201" s="15" t="n">
        <v>3336000</v>
      </c>
      <c r="H3201" s="16" t="n">
        <v>41754.3557060185</v>
      </c>
    </row>
    <row r="3202" customFormat="false" ht="27" hidden="false" customHeight="true" outlineLevel="0" collapsed="false">
      <c r="A3202" s="12" t="n">
        <f aca="false">+A3201+1</f>
        <v>3196</v>
      </c>
      <c r="B3202" s="13" t="n">
        <v>564964</v>
      </c>
      <c r="C3202" s="14" t="s">
        <v>8859</v>
      </c>
      <c r="D3202" s="12" t="s">
        <v>8860</v>
      </c>
      <c r="E3202" s="12" t="s">
        <v>8838</v>
      </c>
      <c r="F3202" s="12" t="s">
        <v>8861</v>
      </c>
      <c r="G3202" s="15" t="n">
        <v>2919000</v>
      </c>
      <c r="H3202" s="16" t="n">
        <v>41752.3568055556</v>
      </c>
    </row>
    <row r="3203" customFormat="false" ht="27" hidden="false" customHeight="true" outlineLevel="0" collapsed="false">
      <c r="A3203" s="12" t="n">
        <f aca="false">+A3202+1</f>
        <v>3197</v>
      </c>
      <c r="B3203" s="13" t="n">
        <v>564985</v>
      </c>
      <c r="C3203" s="14" t="s">
        <v>8862</v>
      </c>
      <c r="D3203" s="12" t="s">
        <v>8863</v>
      </c>
      <c r="E3203" s="12" t="s">
        <v>8838</v>
      </c>
      <c r="F3203" s="12" t="s">
        <v>8864</v>
      </c>
      <c r="G3203" s="15" t="n">
        <v>2919000</v>
      </c>
      <c r="H3203" s="16" t="n">
        <v>41752.3568055556</v>
      </c>
    </row>
    <row r="3204" customFormat="false" ht="27" hidden="false" customHeight="true" outlineLevel="0" collapsed="false">
      <c r="A3204" s="12" t="n">
        <f aca="false">+A3203+1</f>
        <v>3198</v>
      </c>
      <c r="B3204" s="13" t="n">
        <v>564988</v>
      </c>
      <c r="C3204" s="14" t="s">
        <v>8865</v>
      </c>
      <c r="D3204" s="12" t="s">
        <v>8866</v>
      </c>
      <c r="E3204" s="12" t="s">
        <v>8838</v>
      </c>
      <c r="F3204" s="12" t="s">
        <v>8867</v>
      </c>
      <c r="G3204" s="15" t="n">
        <v>2919000</v>
      </c>
      <c r="H3204" s="16" t="n">
        <v>41754.3557060185</v>
      </c>
    </row>
    <row r="3205" customFormat="false" ht="27" hidden="false" customHeight="true" outlineLevel="0" collapsed="false">
      <c r="A3205" s="12" t="n">
        <f aca="false">+A3204+1</f>
        <v>3199</v>
      </c>
      <c r="B3205" s="13" t="n">
        <v>564996</v>
      </c>
      <c r="C3205" s="14" t="s">
        <v>2597</v>
      </c>
      <c r="D3205" s="12" t="s">
        <v>2598</v>
      </c>
      <c r="E3205" s="12" t="s">
        <v>8838</v>
      </c>
      <c r="F3205" s="12" t="s">
        <v>8868</v>
      </c>
      <c r="G3205" s="15" t="n">
        <v>2641000</v>
      </c>
      <c r="H3205" s="16" t="n">
        <v>41753.5762731481</v>
      </c>
    </row>
    <row r="3206" customFormat="false" ht="27" hidden="false" customHeight="true" outlineLevel="0" collapsed="false">
      <c r="A3206" s="12" t="n">
        <f aca="false">+A3205+1</f>
        <v>3200</v>
      </c>
      <c r="B3206" s="13" t="n">
        <v>564997</v>
      </c>
      <c r="C3206" s="14" t="s">
        <v>8869</v>
      </c>
      <c r="D3206" s="12" t="s">
        <v>8870</v>
      </c>
      <c r="E3206" s="12" t="s">
        <v>8838</v>
      </c>
      <c r="F3206" s="12" t="s">
        <v>8871</v>
      </c>
      <c r="G3206" s="15" t="n">
        <v>4289000</v>
      </c>
      <c r="H3206" s="16" t="n">
        <v>41753.5762731481</v>
      </c>
    </row>
    <row r="3207" customFormat="false" ht="27" hidden="false" customHeight="true" outlineLevel="0" collapsed="false">
      <c r="A3207" s="12" t="n">
        <f aca="false">+A3206+1</f>
        <v>3201</v>
      </c>
      <c r="B3207" s="13" t="n">
        <v>564999</v>
      </c>
      <c r="C3207" s="14" t="s">
        <v>8872</v>
      </c>
      <c r="D3207" s="12" t="s">
        <v>8873</v>
      </c>
      <c r="E3207" s="12" t="s">
        <v>8838</v>
      </c>
      <c r="F3207" s="12" t="s">
        <v>8874</v>
      </c>
      <c r="G3207" s="15" t="n">
        <v>3585000</v>
      </c>
      <c r="H3207" s="16" t="n">
        <v>41755.3560763889</v>
      </c>
    </row>
    <row r="3208" customFormat="false" ht="27" hidden="false" customHeight="true" outlineLevel="0" collapsed="false">
      <c r="A3208" s="12" t="n">
        <f aca="false">+A3207+1</f>
        <v>3202</v>
      </c>
      <c r="B3208" s="13" t="s">
        <v>8875</v>
      </c>
      <c r="C3208" s="14" t="s">
        <v>8876</v>
      </c>
      <c r="D3208" s="12" t="s">
        <v>8877</v>
      </c>
      <c r="E3208" s="12" t="s">
        <v>8878</v>
      </c>
      <c r="F3208" s="12" t="s">
        <v>8879</v>
      </c>
      <c r="G3208" s="15" t="n">
        <v>7228000</v>
      </c>
      <c r="H3208" s="16" t="n">
        <v>41755.3560763889</v>
      </c>
    </row>
    <row r="3209" customFormat="false" ht="27" hidden="false" customHeight="true" outlineLevel="0" collapsed="false">
      <c r="A3209" s="12" t="n">
        <f aca="false">+A3208+1</f>
        <v>3203</v>
      </c>
      <c r="B3209" s="13" t="s">
        <v>8880</v>
      </c>
      <c r="C3209" s="14" t="s">
        <v>8881</v>
      </c>
      <c r="D3209" s="12" t="s">
        <v>8882</v>
      </c>
      <c r="E3209" s="12" t="s">
        <v>8878</v>
      </c>
      <c r="F3209" s="12" t="s">
        <v>8883</v>
      </c>
      <c r="G3209" s="15" t="n">
        <v>7956000</v>
      </c>
      <c r="H3209" s="16" t="n">
        <v>41753.5762731481</v>
      </c>
    </row>
    <row r="3210" customFormat="false" ht="27" hidden="false" customHeight="true" outlineLevel="0" collapsed="false">
      <c r="A3210" s="12" t="n">
        <f aca="false">+A3209+1</f>
        <v>3204</v>
      </c>
      <c r="B3210" s="13" t="n">
        <v>565015</v>
      </c>
      <c r="C3210" s="14" t="s">
        <v>8884</v>
      </c>
      <c r="D3210" s="12" t="s">
        <v>8885</v>
      </c>
      <c r="E3210" s="12" t="s">
        <v>8878</v>
      </c>
      <c r="F3210" s="12" t="s">
        <v>8886</v>
      </c>
      <c r="G3210" s="15" t="n">
        <v>4472000</v>
      </c>
      <c r="H3210" s="16" t="n">
        <v>41752.3568055556</v>
      </c>
    </row>
    <row r="3211" customFormat="false" ht="27" hidden="false" customHeight="true" outlineLevel="0" collapsed="false">
      <c r="A3211" s="12" t="n">
        <f aca="false">+A3210+1</f>
        <v>3205</v>
      </c>
      <c r="B3211" s="13" t="n">
        <v>565028</v>
      </c>
      <c r="C3211" s="14" t="s">
        <v>8887</v>
      </c>
      <c r="D3211" s="12" t="s">
        <v>8888</v>
      </c>
      <c r="E3211" s="12" t="s">
        <v>8878</v>
      </c>
      <c r="F3211" s="12" t="s">
        <v>8889</v>
      </c>
      <c r="G3211" s="15" t="n">
        <v>2780000</v>
      </c>
      <c r="H3211" s="16" t="n">
        <v>41754.3557060185</v>
      </c>
    </row>
    <row r="3212" customFormat="false" ht="27" hidden="false" customHeight="true" outlineLevel="0" collapsed="false">
      <c r="A3212" s="12" t="n">
        <f aca="false">+A3211+1</f>
        <v>3206</v>
      </c>
      <c r="B3212" s="13" t="n">
        <v>565038</v>
      </c>
      <c r="C3212" s="14" t="s">
        <v>8004</v>
      </c>
      <c r="D3212" s="12" t="s">
        <v>8005</v>
      </c>
      <c r="E3212" s="12" t="s">
        <v>8878</v>
      </c>
      <c r="F3212" s="12" t="s">
        <v>8890</v>
      </c>
      <c r="G3212" s="15" t="n">
        <v>4227000</v>
      </c>
      <c r="H3212" s="16" t="n">
        <v>41752.3568055556</v>
      </c>
    </row>
    <row r="3213" customFormat="false" ht="27" hidden="false" customHeight="true" outlineLevel="0" collapsed="false">
      <c r="A3213" s="12" t="n">
        <f aca="false">+A3212+1</f>
        <v>3207</v>
      </c>
      <c r="B3213" s="13" t="n">
        <v>565043</v>
      </c>
      <c r="C3213" s="14" t="s">
        <v>8891</v>
      </c>
      <c r="D3213" s="12" t="s">
        <v>8892</v>
      </c>
      <c r="E3213" s="12" t="s">
        <v>8878</v>
      </c>
      <c r="F3213" s="12" t="s">
        <v>8893</v>
      </c>
      <c r="G3213" s="15" t="n">
        <v>3682000</v>
      </c>
      <c r="H3213" s="16" t="n">
        <v>41752.3568055556</v>
      </c>
    </row>
    <row r="3214" customFormat="false" ht="27" hidden="false" customHeight="true" outlineLevel="0" collapsed="false">
      <c r="A3214" s="12" t="n">
        <f aca="false">+A3213+1</f>
        <v>3208</v>
      </c>
      <c r="B3214" s="13" t="n">
        <v>565044</v>
      </c>
      <c r="C3214" s="14" t="s">
        <v>1579</v>
      </c>
      <c r="D3214" s="12" t="s">
        <v>1580</v>
      </c>
      <c r="E3214" s="12" t="s">
        <v>8878</v>
      </c>
      <c r="F3214" s="12" t="s">
        <v>8894</v>
      </c>
      <c r="G3214" s="15" t="n">
        <v>2641000</v>
      </c>
      <c r="H3214" s="16" t="n">
        <v>41755.3560763889</v>
      </c>
    </row>
    <row r="3215" customFormat="false" ht="27" hidden="false" customHeight="true" outlineLevel="0" collapsed="false">
      <c r="A3215" s="12" t="n">
        <f aca="false">+A3214+1</f>
        <v>3209</v>
      </c>
      <c r="B3215" s="13" t="n">
        <v>565048</v>
      </c>
      <c r="C3215" s="14" t="s">
        <v>8895</v>
      </c>
      <c r="D3215" s="12" t="s">
        <v>8896</v>
      </c>
      <c r="E3215" s="12" t="s">
        <v>8878</v>
      </c>
      <c r="F3215" s="12" t="s">
        <v>8897</v>
      </c>
      <c r="G3215" s="15" t="n">
        <v>3724000</v>
      </c>
      <c r="H3215" s="16" t="n">
        <v>41752.3568055556</v>
      </c>
    </row>
    <row r="3216" customFormat="false" ht="27" hidden="false" customHeight="true" outlineLevel="0" collapsed="false">
      <c r="A3216" s="12" t="n">
        <f aca="false">+A3215+1</f>
        <v>3210</v>
      </c>
      <c r="B3216" s="13" t="s">
        <v>8898</v>
      </c>
      <c r="C3216" s="14" t="s">
        <v>8899</v>
      </c>
      <c r="D3216" s="12" t="s">
        <v>8900</v>
      </c>
      <c r="E3216" s="12" t="s">
        <v>8878</v>
      </c>
      <c r="F3216" s="12" t="s">
        <v>8901</v>
      </c>
      <c r="G3216" s="15" t="n">
        <v>6950000</v>
      </c>
      <c r="H3216" s="16" t="n">
        <v>41752.3568055556</v>
      </c>
    </row>
    <row r="3217" customFormat="false" ht="27" hidden="false" customHeight="true" outlineLevel="0" collapsed="false">
      <c r="A3217" s="12" t="n">
        <f aca="false">+A3216+1</f>
        <v>3211</v>
      </c>
      <c r="B3217" s="13" t="n">
        <v>565064</v>
      </c>
      <c r="C3217" s="14" t="s">
        <v>8902</v>
      </c>
      <c r="D3217" s="12" t="s">
        <v>8903</v>
      </c>
      <c r="E3217" s="12" t="s">
        <v>8878</v>
      </c>
      <c r="F3217" s="12" t="s">
        <v>8904</v>
      </c>
      <c r="G3217" s="15" t="n">
        <v>2919000</v>
      </c>
      <c r="H3217" s="16" t="n">
        <v>41754.3557060185</v>
      </c>
    </row>
    <row r="3218" customFormat="false" ht="27" hidden="false" customHeight="true" outlineLevel="0" collapsed="false">
      <c r="A3218" s="12" t="n">
        <f aca="false">+A3217+1</f>
        <v>3212</v>
      </c>
      <c r="B3218" s="13" t="s">
        <v>8905</v>
      </c>
      <c r="C3218" s="14" t="s">
        <v>4435</v>
      </c>
      <c r="D3218" s="12" t="s">
        <v>4436</v>
      </c>
      <c r="E3218" s="12" t="s">
        <v>8878</v>
      </c>
      <c r="F3218" s="12" t="s">
        <v>8906</v>
      </c>
      <c r="G3218" s="15" t="n">
        <v>7506000</v>
      </c>
      <c r="H3218" s="16" t="n">
        <v>41755.3560763889</v>
      </c>
    </row>
    <row r="3219" customFormat="false" ht="27" hidden="false" customHeight="true" outlineLevel="0" collapsed="false">
      <c r="A3219" s="12" t="n">
        <f aca="false">+A3218+1</f>
        <v>3213</v>
      </c>
      <c r="B3219" s="13" t="n">
        <v>565085</v>
      </c>
      <c r="C3219" s="14" t="s">
        <v>8907</v>
      </c>
      <c r="D3219" s="12" t="s">
        <v>8908</v>
      </c>
      <c r="E3219" s="12" t="s">
        <v>8878</v>
      </c>
      <c r="F3219" s="12" t="s">
        <v>8909</v>
      </c>
      <c r="G3219" s="15" t="n">
        <v>3753000</v>
      </c>
      <c r="H3219" s="16" t="n">
        <v>41752.3568055556</v>
      </c>
    </row>
    <row r="3220" customFormat="false" ht="27" hidden="false" customHeight="true" outlineLevel="0" collapsed="false">
      <c r="A3220" s="12" t="n">
        <f aca="false">+A3219+1</f>
        <v>3214</v>
      </c>
      <c r="B3220" s="13" t="n">
        <v>572664</v>
      </c>
      <c r="C3220" s="14" t="s">
        <v>3207</v>
      </c>
      <c r="D3220" s="12" t="s">
        <v>3208</v>
      </c>
      <c r="E3220" s="12" t="s">
        <v>8910</v>
      </c>
      <c r="F3220" s="12" t="s">
        <v>8911</v>
      </c>
      <c r="G3220" s="15" t="n">
        <v>3786000</v>
      </c>
      <c r="H3220" s="16" t="n">
        <v>41754.3557175926</v>
      </c>
    </row>
    <row r="3221" customFormat="false" ht="27" hidden="false" customHeight="true" outlineLevel="0" collapsed="false">
      <c r="A3221" s="12" t="n">
        <f aca="false">+A3220+1</f>
        <v>3215</v>
      </c>
      <c r="B3221" s="13" t="n">
        <v>572667</v>
      </c>
      <c r="C3221" s="14" t="s">
        <v>8912</v>
      </c>
      <c r="D3221" s="12" t="s">
        <v>8913</v>
      </c>
      <c r="E3221" s="12" t="s">
        <v>8910</v>
      </c>
      <c r="F3221" s="12" t="s">
        <v>8914</v>
      </c>
      <c r="G3221" s="15" t="n">
        <v>3102000</v>
      </c>
      <c r="H3221" s="16" t="n">
        <v>41755.3560763889</v>
      </c>
    </row>
    <row r="3222" customFormat="false" ht="27" hidden="false" customHeight="true" outlineLevel="0" collapsed="false">
      <c r="A3222" s="12" t="n">
        <f aca="false">+A3221+1</f>
        <v>3216</v>
      </c>
      <c r="B3222" s="13" t="n">
        <v>572668</v>
      </c>
      <c r="C3222" s="14" t="s">
        <v>458</v>
      </c>
      <c r="D3222" s="12" t="s">
        <v>459</v>
      </c>
      <c r="E3222" s="12" t="s">
        <v>8910</v>
      </c>
      <c r="F3222" s="12" t="s">
        <v>8915</v>
      </c>
      <c r="G3222" s="15" t="n">
        <v>3766000</v>
      </c>
      <c r="H3222" s="16" t="n">
        <v>41753.5762731481</v>
      </c>
    </row>
    <row r="3223" customFormat="false" ht="27" hidden="false" customHeight="true" outlineLevel="0" collapsed="false">
      <c r="A3223" s="12" t="n">
        <f aca="false">+A3222+1</f>
        <v>3217</v>
      </c>
      <c r="B3223" s="13" t="n">
        <v>572666</v>
      </c>
      <c r="C3223" s="14" t="s">
        <v>8916</v>
      </c>
      <c r="D3223" s="12" t="s">
        <v>8917</v>
      </c>
      <c r="E3223" s="12" t="s">
        <v>8910</v>
      </c>
      <c r="F3223" s="12" t="s">
        <v>8918</v>
      </c>
      <c r="G3223" s="15" t="n">
        <v>2546000</v>
      </c>
      <c r="H3223" s="16" t="n">
        <v>41752.3568055556</v>
      </c>
    </row>
    <row r="3224" customFormat="false" ht="27" hidden="false" customHeight="true" outlineLevel="0" collapsed="false">
      <c r="A3224" s="12" t="n">
        <f aca="false">+A3223+1</f>
        <v>3218</v>
      </c>
      <c r="B3224" s="13" t="n">
        <v>572680</v>
      </c>
      <c r="C3224" s="14" t="s">
        <v>7849</v>
      </c>
      <c r="D3224" s="12" t="s">
        <v>7850</v>
      </c>
      <c r="E3224" s="12" t="s">
        <v>8910</v>
      </c>
      <c r="F3224" s="12" t="s">
        <v>8919</v>
      </c>
      <c r="G3224" s="15" t="n">
        <v>3596000</v>
      </c>
      <c r="H3224" s="16" t="n">
        <v>41753.5762847222</v>
      </c>
    </row>
    <row r="3225" customFormat="false" ht="27" hidden="false" customHeight="true" outlineLevel="0" collapsed="false">
      <c r="A3225" s="12" t="n">
        <f aca="false">+A3224+1</f>
        <v>3219</v>
      </c>
      <c r="B3225" s="13" t="n">
        <v>572684</v>
      </c>
      <c r="C3225" s="14" t="s">
        <v>729</v>
      </c>
      <c r="D3225" s="12" t="s">
        <v>730</v>
      </c>
      <c r="E3225" s="12" t="s">
        <v>8910</v>
      </c>
      <c r="F3225" s="12" t="s">
        <v>8920</v>
      </c>
      <c r="G3225" s="15" t="n">
        <v>3058000</v>
      </c>
      <c r="H3225" s="16" t="n">
        <v>41755.3560763889</v>
      </c>
    </row>
    <row r="3226" customFormat="false" ht="27" hidden="false" customHeight="true" outlineLevel="0" collapsed="false">
      <c r="A3226" s="12" t="n">
        <f aca="false">+A3225+1</f>
        <v>3220</v>
      </c>
      <c r="B3226" s="13" t="n">
        <v>572690</v>
      </c>
      <c r="C3226" s="14" t="s">
        <v>384</v>
      </c>
      <c r="D3226" s="12" t="s">
        <v>385</v>
      </c>
      <c r="E3226" s="12" t="s">
        <v>8910</v>
      </c>
      <c r="F3226" s="12" t="s">
        <v>8921</v>
      </c>
      <c r="G3226" s="15" t="n">
        <v>2502000</v>
      </c>
      <c r="H3226" s="16" t="n">
        <v>41753.5762847222</v>
      </c>
    </row>
    <row r="3227" customFormat="false" ht="27" hidden="false" customHeight="true" outlineLevel="0" collapsed="false">
      <c r="A3227" s="12" t="n">
        <f aca="false">+A3226+1</f>
        <v>3221</v>
      </c>
      <c r="B3227" s="13" t="n">
        <v>572698</v>
      </c>
      <c r="C3227" s="14" t="s">
        <v>8922</v>
      </c>
      <c r="D3227" s="12" t="s">
        <v>8923</v>
      </c>
      <c r="E3227" s="12" t="s">
        <v>8910</v>
      </c>
      <c r="F3227" s="12" t="s">
        <v>8924</v>
      </c>
      <c r="G3227" s="15" t="n">
        <v>3832000</v>
      </c>
      <c r="H3227" s="16" t="n">
        <v>41755.3560763889</v>
      </c>
    </row>
    <row r="3228" customFormat="false" ht="27" hidden="false" customHeight="true" outlineLevel="0" collapsed="false">
      <c r="A3228" s="12" t="n">
        <f aca="false">+A3227+1</f>
        <v>3222</v>
      </c>
      <c r="B3228" s="13" t="n">
        <v>572701</v>
      </c>
      <c r="C3228" s="14" t="s">
        <v>8925</v>
      </c>
      <c r="D3228" s="12" t="s">
        <v>8926</v>
      </c>
      <c r="E3228" s="12" t="s">
        <v>8910</v>
      </c>
      <c r="F3228" s="12" t="s">
        <v>8927</v>
      </c>
      <c r="G3228" s="15" t="n">
        <v>4044000</v>
      </c>
      <c r="H3228" s="16" t="n">
        <v>41752.3568055556</v>
      </c>
    </row>
    <row r="3229" customFormat="false" ht="27" hidden="false" customHeight="true" outlineLevel="0" collapsed="false">
      <c r="A3229" s="12" t="n">
        <f aca="false">+A3228+1</f>
        <v>3223</v>
      </c>
      <c r="B3229" s="13" t="n">
        <v>572708</v>
      </c>
      <c r="C3229" s="14" t="s">
        <v>8928</v>
      </c>
      <c r="D3229" s="12" t="s">
        <v>4265</v>
      </c>
      <c r="E3229" s="12" t="s">
        <v>8910</v>
      </c>
      <c r="F3229" s="12" t="s">
        <v>8929</v>
      </c>
      <c r="G3229" s="15" t="n">
        <v>3519000</v>
      </c>
      <c r="H3229" s="16" t="n">
        <v>41755.356087963</v>
      </c>
    </row>
    <row r="3230" customFormat="false" ht="27" hidden="false" customHeight="true" outlineLevel="0" collapsed="false">
      <c r="A3230" s="12" t="n">
        <f aca="false">+A3229+1</f>
        <v>3224</v>
      </c>
      <c r="B3230" s="13" t="n">
        <v>572711</v>
      </c>
      <c r="C3230" s="14" t="s">
        <v>8930</v>
      </c>
      <c r="D3230" s="12" t="s">
        <v>8931</v>
      </c>
      <c r="E3230" s="12" t="s">
        <v>8910</v>
      </c>
      <c r="F3230" s="12" t="s">
        <v>8932</v>
      </c>
      <c r="G3230" s="15" t="n">
        <v>4150000</v>
      </c>
      <c r="H3230" s="16" t="n">
        <v>41755.356087963</v>
      </c>
    </row>
    <row r="3231" customFormat="false" ht="27" hidden="false" customHeight="true" outlineLevel="0" collapsed="false">
      <c r="A3231" s="12" t="n">
        <f aca="false">+A3230+1</f>
        <v>3225</v>
      </c>
      <c r="B3231" s="13" t="n">
        <v>572721</v>
      </c>
      <c r="C3231" s="14" t="s">
        <v>8933</v>
      </c>
      <c r="D3231" s="12" t="s">
        <v>8934</v>
      </c>
      <c r="E3231" s="12" t="s">
        <v>8910</v>
      </c>
      <c r="F3231" s="12" t="s">
        <v>8935</v>
      </c>
      <c r="G3231" s="15" t="n">
        <v>3925000</v>
      </c>
      <c r="H3231" s="16" t="n">
        <v>41755.356087963</v>
      </c>
    </row>
    <row r="3232" customFormat="false" ht="27" hidden="false" customHeight="true" outlineLevel="0" collapsed="false">
      <c r="A3232" s="12" t="n">
        <f aca="false">+A3231+1</f>
        <v>3226</v>
      </c>
      <c r="B3232" s="13" t="n">
        <v>572722</v>
      </c>
      <c r="C3232" s="14" t="s">
        <v>8936</v>
      </c>
      <c r="D3232" s="12" t="s">
        <v>8937</v>
      </c>
      <c r="E3232" s="12" t="s">
        <v>8910</v>
      </c>
      <c r="F3232" s="12" t="s">
        <v>8938</v>
      </c>
      <c r="G3232" s="15" t="n">
        <v>3971000</v>
      </c>
      <c r="H3232" s="16" t="n">
        <v>41755.356087963</v>
      </c>
    </row>
    <row r="3233" customFormat="false" ht="27" hidden="false" customHeight="true" outlineLevel="0" collapsed="false">
      <c r="A3233" s="12" t="n">
        <f aca="false">+A3232+1</f>
        <v>3227</v>
      </c>
      <c r="B3233" s="13" t="n">
        <v>572742</v>
      </c>
      <c r="C3233" s="14" t="s">
        <v>8939</v>
      </c>
      <c r="D3233" s="12" t="s">
        <v>8940</v>
      </c>
      <c r="E3233" s="12" t="s">
        <v>8910</v>
      </c>
      <c r="F3233" s="12" t="s">
        <v>8941</v>
      </c>
      <c r="G3233" s="15" t="n">
        <v>3735000</v>
      </c>
      <c r="H3233" s="16" t="n">
        <v>41753.5762847222</v>
      </c>
    </row>
    <row r="3234" customFormat="false" ht="27" hidden="false" customHeight="true" outlineLevel="0" collapsed="false">
      <c r="A3234" s="12" t="n">
        <f aca="false">+A3233+1</f>
        <v>3228</v>
      </c>
      <c r="B3234" s="13" t="n">
        <v>575841</v>
      </c>
      <c r="C3234" s="14" t="s">
        <v>4663</v>
      </c>
      <c r="D3234" s="12" t="s">
        <v>4664</v>
      </c>
      <c r="E3234" s="12" t="s">
        <v>8910</v>
      </c>
      <c r="F3234" s="12" t="s">
        <v>8942</v>
      </c>
      <c r="G3234" s="15" t="n">
        <v>3380000</v>
      </c>
      <c r="H3234" s="16" t="n">
        <v>41755.356087963</v>
      </c>
    </row>
    <row r="3235" customFormat="false" ht="27" hidden="false" customHeight="true" outlineLevel="0" collapsed="false">
      <c r="A3235" s="12" t="n">
        <f aca="false">+A3234+1</f>
        <v>3229</v>
      </c>
      <c r="B3235" s="13" t="n">
        <v>572747</v>
      </c>
      <c r="C3235" s="14" t="s">
        <v>8943</v>
      </c>
      <c r="D3235" s="12" t="s">
        <v>8944</v>
      </c>
      <c r="E3235" s="12" t="s">
        <v>8910</v>
      </c>
      <c r="F3235" s="12" t="s">
        <v>8945</v>
      </c>
      <c r="G3235" s="15" t="n">
        <v>3375000</v>
      </c>
      <c r="H3235" s="16" t="n">
        <v>41753.5762847222</v>
      </c>
    </row>
    <row r="3236" customFormat="false" ht="27" hidden="false" customHeight="true" outlineLevel="0" collapsed="false">
      <c r="A3236" s="12" t="n">
        <f aca="false">+A3235+1</f>
        <v>3230</v>
      </c>
      <c r="B3236" s="13" t="n">
        <v>572748</v>
      </c>
      <c r="C3236" s="14" t="s">
        <v>8946</v>
      </c>
      <c r="D3236" s="12" t="s">
        <v>8947</v>
      </c>
      <c r="E3236" s="12" t="s">
        <v>8910</v>
      </c>
      <c r="F3236" s="12" t="s">
        <v>8948</v>
      </c>
      <c r="G3236" s="15" t="n">
        <v>3680000</v>
      </c>
      <c r="H3236" s="16" t="n">
        <v>41754.3557175926</v>
      </c>
    </row>
    <row r="3237" customFormat="false" ht="27" hidden="false" customHeight="true" outlineLevel="0" collapsed="false">
      <c r="A3237" s="12" t="n">
        <f aca="false">+A3236+1</f>
        <v>3231</v>
      </c>
      <c r="B3237" s="13" t="n">
        <v>572749</v>
      </c>
      <c r="C3237" s="14" t="s">
        <v>8949</v>
      </c>
      <c r="D3237" s="12" t="s">
        <v>8950</v>
      </c>
      <c r="E3237" s="12" t="s">
        <v>8910</v>
      </c>
      <c r="F3237" s="12" t="s">
        <v>8951</v>
      </c>
      <c r="G3237" s="15" t="n">
        <v>3753000</v>
      </c>
      <c r="H3237" s="16" t="n">
        <v>41753.5762847222</v>
      </c>
    </row>
    <row r="3238" customFormat="false" ht="27" hidden="false" customHeight="true" outlineLevel="0" collapsed="false">
      <c r="A3238" s="12" t="n">
        <f aca="false">+A3237+1</f>
        <v>3232</v>
      </c>
      <c r="B3238" s="13" t="n">
        <v>572751</v>
      </c>
      <c r="C3238" s="14" t="s">
        <v>8952</v>
      </c>
      <c r="D3238" s="12" t="s">
        <v>1439</v>
      </c>
      <c r="E3238" s="12" t="s">
        <v>8910</v>
      </c>
      <c r="F3238" s="12" t="s">
        <v>8953</v>
      </c>
      <c r="G3238" s="15" t="n">
        <v>4289000</v>
      </c>
      <c r="H3238" s="16" t="n">
        <v>41753.5762847222</v>
      </c>
    </row>
    <row r="3239" customFormat="false" ht="27" hidden="false" customHeight="true" outlineLevel="0" collapsed="false">
      <c r="A3239" s="12" t="n">
        <f aca="false">+A3238+1</f>
        <v>3233</v>
      </c>
      <c r="B3239" s="13" t="n">
        <v>572763</v>
      </c>
      <c r="C3239" s="14" t="s">
        <v>8954</v>
      </c>
      <c r="D3239" s="12" t="s">
        <v>8955</v>
      </c>
      <c r="E3239" s="12" t="s">
        <v>8910</v>
      </c>
      <c r="F3239" s="12" t="s">
        <v>8956</v>
      </c>
      <c r="G3239" s="15" t="n">
        <v>3863000</v>
      </c>
      <c r="H3239" s="16" t="n">
        <v>41755.356087963</v>
      </c>
    </row>
    <row r="3240" customFormat="false" ht="27" hidden="false" customHeight="true" outlineLevel="0" collapsed="false">
      <c r="A3240" s="12" t="n">
        <f aca="false">+A3239+1</f>
        <v>3234</v>
      </c>
      <c r="B3240" s="13" t="n">
        <v>574192</v>
      </c>
      <c r="C3240" s="14" t="s">
        <v>8957</v>
      </c>
      <c r="D3240" s="12" t="s">
        <v>8958</v>
      </c>
      <c r="E3240" s="12" t="s">
        <v>8959</v>
      </c>
      <c r="F3240" s="12" t="s">
        <v>8960</v>
      </c>
      <c r="G3240" s="15" t="n">
        <v>3819000</v>
      </c>
      <c r="H3240" s="16" t="n">
        <v>41752.3568171296</v>
      </c>
    </row>
    <row r="3241" customFormat="false" ht="27" hidden="false" customHeight="true" outlineLevel="0" collapsed="false">
      <c r="A3241" s="12" t="n">
        <f aca="false">+A3240+1</f>
        <v>3235</v>
      </c>
      <c r="B3241" s="13" t="n">
        <v>574198</v>
      </c>
      <c r="C3241" s="14" t="s">
        <v>8961</v>
      </c>
      <c r="D3241" s="12" t="s">
        <v>8962</v>
      </c>
      <c r="E3241" s="12" t="s">
        <v>8959</v>
      </c>
      <c r="F3241" s="12" t="s">
        <v>8963</v>
      </c>
      <c r="G3241" s="15" t="n">
        <v>3475000</v>
      </c>
      <c r="H3241" s="16" t="n">
        <v>41754.3557175926</v>
      </c>
    </row>
    <row r="3242" customFormat="false" ht="27" hidden="false" customHeight="true" outlineLevel="0" collapsed="false">
      <c r="A3242" s="12" t="n">
        <f aca="false">+A3241+1</f>
        <v>3236</v>
      </c>
      <c r="B3242" s="13" t="n">
        <v>574200</v>
      </c>
      <c r="C3242" s="14" t="s">
        <v>8964</v>
      </c>
      <c r="D3242" s="12" t="s">
        <v>8965</v>
      </c>
      <c r="E3242" s="12" t="s">
        <v>8959</v>
      </c>
      <c r="F3242" s="12" t="s">
        <v>8966</v>
      </c>
      <c r="G3242" s="15" t="n">
        <v>3614000</v>
      </c>
      <c r="H3242" s="16" t="n">
        <v>41753.5762847222</v>
      </c>
    </row>
    <row r="3243" customFormat="false" ht="27" hidden="false" customHeight="true" outlineLevel="0" collapsed="false">
      <c r="A3243" s="12" t="n">
        <f aca="false">+A3242+1</f>
        <v>3237</v>
      </c>
      <c r="B3243" s="13" t="n">
        <v>574223</v>
      </c>
      <c r="C3243" s="14" t="s">
        <v>8967</v>
      </c>
      <c r="D3243" s="12" t="s">
        <v>8968</v>
      </c>
      <c r="E3243" s="12" t="s">
        <v>8959</v>
      </c>
      <c r="F3243" s="12" t="s">
        <v>8969</v>
      </c>
      <c r="G3243" s="15" t="n">
        <v>4560000</v>
      </c>
      <c r="H3243" s="16" t="n">
        <v>41753.5762847222</v>
      </c>
    </row>
    <row r="3244" customFormat="false" ht="27" hidden="false" customHeight="true" outlineLevel="0" collapsed="false">
      <c r="A3244" s="12" t="n">
        <f aca="false">+A3243+1</f>
        <v>3238</v>
      </c>
      <c r="B3244" s="13" t="n">
        <v>574224</v>
      </c>
      <c r="C3244" s="14" t="s">
        <v>8970</v>
      </c>
      <c r="D3244" s="12" t="s">
        <v>8971</v>
      </c>
      <c r="E3244" s="12" t="s">
        <v>8959</v>
      </c>
      <c r="F3244" s="12" t="s">
        <v>8972</v>
      </c>
      <c r="G3244" s="15" t="n">
        <v>3336000</v>
      </c>
      <c r="H3244" s="16" t="n">
        <v>41752.3568171296</v>
      </c>
    </row>
    <row r="3245" customFormat="false" ht="27" hidden="false" customHeight="true" outlineLevel="0" collapsed="false">
      <c r="A3245" s="12" t="n">
        <f aca="false">+A3244+1</f>
        <v>3239</v>
      </c>
      <c r="B3245" s="13" t="n">
        <v>574226</v>
      </c>
      <c r="C3245" s="14" t="s">
        <v>8973</v>
      </c>
      <c r="D3245" s="12" t="s">
        <v>8974</v>
      </c>
      <c r="E3245" s="12" t="s">
        <v>8959</v>
      </c>
      <c r="F3245" s="12" t="s">
        <v>8975</v>
      </c>
      <c r="G3245" s="15" t="n">
        <v>4289000</v>
      </c>
      <c r="H3245" s="16" t="n">
        <v>41752.3568171296</v>
      </c>
    </row>
    <row r="3246" customFormat="false" ht="27" hidden="false" customHeight="true" outlineLevel="0" collapsed="false">
      <c r="A3246" s="12" t="n">
        <f aca="false">+A3245+1</f>
        <v>3240</v>
      </c>
      <c r="B3246" s="13" t="n">
        <v>574231</v>
      </c>
      <c r="C3246" s="14" t="s">
        <v>8976</v>
      </c>
      <c r="D3246" s="12" t="s">
        <v>8977</v>
      </c>
      <c r="E3246" s="12" t="s">
        <v>8959</v>
      </c>
      <c r="F3246" s="12" t="s">
        <v>8978</v>
      </c>
      <c r="G3246" s="15" t="n">
        <v>3058000</v>
      </c>
      <c r="H3246" s="16" t="n">
        <v>41752.3568171296</v>
      </c>
    </row>
    <row r="3247" customFormat="false" ht="27" hidden="false" customHeight="true" outlineLevel="0" collapsed="false">
      <c r="A3247" s="12" t="n">
        <f aca="false">+A3246+1</f>
        <v>3241</v>
      </c>
      <c r="B3247" s="13" t="n">
        <v>574233</v>
      </c>
      <c r="C3247" s="14" t="s">
        <v>8979</v>
      </c>
      <c r="D3247" s="12" t="s">
        <v>8980</v>
      </c>
      <c r="E3247" s="12" t="s">
        <v>8959</v>
      </c>
      <c r="F3247" s="12" t="s">
        <v>8981</v>
      </c>
      <c r="G3247" s="15" t="n">
        <v>2780000</v>
      </c>
      <c r="H3247" s="16" t="n">
        <v>41753.5762847222</v>
      </c>
    </row>
    <row r="3248" customFormat="false" ht="27" hidden="false" customHeight="true" outlineLevel="0" collapsed="false">
      <c r="A3248" s="12" t="n">
        <f aca="false">+A3247+1</f>
        <v>3242</v>
      </c>
      <c r="B3248" s="13" t="n">
        <v>574273</v>
      </c>
      <c r="C3248" s="14" t="s">
        <v>8982</v>
      </c>
      <c r="D3248" s="12" t="s">
        <v>8983</v>
      </c>
      <c r="E3248" s="12" t="s">
        <v>8959</v>
      </c>
      <c r="F3248" s="12" t="s">
        <v>8984</v>
      </c>
      <c r="G3248" s="15" t="n">
        <v>3197000</v>
      </c>
      <c r="H3248" s="16" t="n">
        <v>41754.3557175926</v>
      </c>
    </row>
    <row r="3249" customFormat="false" ht="27" hidden="false" customHeight="true" outlineLevel="0" collapsed="false">
      <c r="A3249" s="12" t="n">
        <f aca="false">+A3248+1</f>
        <v>3243</v>
      </c>
      <c r="B3249" s="13" t="n">
        <v>574278</v>
      </c>
      <c r="C3249" s="14" t="s">
        <v>8985</v>
      </c>
      <c r="D3249" s="12" t="s">
        <v>8986</v>
      </c>
      <c r="E3249" s="12" t="s">
        <v>8959</v>
      </c>
      <c r="F3249" s="12" t="s">
        <v>8987</v>
      </c>
      <c r="G3249" s="15" t="n">
        <v>3380000</v>
      </c>
      <c r="H3249" s="16" t="n">
        <v>41753.5762847222</v>
      </c>
    </row>
    <row r="3250" customFormat="false" ht="27" hidden="false" customHeight="true" outlineLevel="0" collapsed="false">
      <c r="A3250" s="12" t="n">
        <f aca="false">+A3249+1</f>
        <v>3244</v>
      </c>
      <c r="B3250" s="13" t="n">
        <v>574279</v>
      </c>
      <c r="C3250" s="14" t="s">
        <v>8988</v>
      </c>
      <c r="D3250" s="12" t="s">
        <v>8989</v>
      </c>
      <c r="E3250" s="12" t="s">
        <v>8959</v>
      </c>
      <c r="F3250" s="12" t="s">
        <v>8990</v>
      </c>
      <c r="G3250" s="15" t="n">
        <v>2941000</v>
      </c>
      <c r="H3250" s="16" t="n">
        <v>41754.3557175926</v>
      </c>
    </row>
    <row r="3251" customFormat="false" ht="27" hidden="false" customHeight="true" outlineLevel="0" collapsed="false">
      <c r="A3251" s="12" t="n">
        <f aca="false">+A3250+1</f>
        <v>3245</v>
      </c>
      <c r="B3251" s="13" t="n">
        <v>574292</v>
      </c>
      <c r="C3251" s="14" t="s">
        <v>8991</v>
      </c>
      <c r="D3251" s="12" t="s">
        <v>8992</v>
      </c>
      <c r="E3251" s="12" t="s">
        <v>8959</v>
      </c>
      <c r="F3251" s="12" t="s">
        <v>8993</v>
      </c>
      <c r="G3251" s="15" t="n">
        <v>3614000</v>
      </c>
      <c r="H3251" s="16" t="n">
        <v>41753.5762847222</v>
      </c>
    </row>
    <row r="3252" customFormat="false" ht="27" hidden="false" customHeight="true" outlineLevel="0" collapsed="false">
      <c r="A3252" s="12" t="n">
        <f aca="false">+A3251+1</f>
        <v>3246</v>
      </c>
      <c r="B3252" s="13" t="n">
        <v>574299</v>
      </c>
      <c r="C3252" s="14" t="s">
        <v>8994</v>
      </c>
      <c r="D3252" s="12" t="s">
        <v>8995</v>
      </c>
      <c r="E3252" s="12" t="s">
        <v>8996</v>
      </c>
      <c r="F3252" s="12" t="s">
        <v>8997</v>
      </c>
      <c r="G3252" s="15" t="n">
        <v>3614000</v>
      </c>
      <c r="H3252" s="16" t="n">
        <v>41755.356087963</v>
      </c>
    </row>
    <row r="3253" customFormat="false" ht="27" hidden="false" customHeight="true" outlineLevel="0" collapsed="false">
      <c r="A3253" s="12" t="n">
        <f aca="false">+A3252+1</f>
        <v>3247</v>
      </c>
      <c r="B3253" s="13" t="n">
        <v>574298</v>
      </c>
      <c r="C3253" s="14" t="s">
        <v>8998</v>
      </c>
      <c r="D3253" s="12" t="s">
        <v>8999</v>
      </c>
      <c r="E3253" s="12" t="s">
        <v>8996</v>
      </c>
      <c r="F3253" s="12" t="s">
        <v>9000</v>
      </c>
      <c r="G3253" s="15" t="n">
        <v>3426000</v>
      </c>
      <c r="H3253" s="16" t="n">
        <v>41755.356087963</v>
      </c>
    </row>
    <row r="3254" customFormat="false" ht="27" hidden="false" customHeight="true" outlineLevel="0" collapsed="false">
      <c r="A3254" s="12" t="n">
        <f aca="false">+A3253+1</f>
        <v>3248</v>
      </c>
      <c r="B3254" s="13" t="n">
        <v>574339</v>
      </c>
      <c r="C3254" s="14" t="s">
        <v>9001</v>
      </c>
      <c r="D3254" s="12" t="s">
        <v>9002</v>
      </c>
      <c r="E3254" s="12" t="s">
        <v>8996</v>
      </c>
      <c r="F3254" s="12" t="s">
        <v>9003</v>
      </c>
      <c r="G3254" s="15" t="n">
        <v>3863000</v>
      </c>
      <c r="H3254" s="16" t="n">
        <v>41754.3557175926</v>
      </c>
    </row>
    <row r="3255" customFormat="false" ht="27" hidden="false" customHeight="true" outlineLevel="0" collapsed="false">
      <c r="A3255" s="12" t="n">
        <f aca="false">+A3254+1</f>
        <v>3249</v>
      </c>
      <c r="B3255" s="13" t="n">
        <v>574340</v>
      </c>
      <c r="C3255" s="14" t="s">
        <v>9004</v>
      </c>
      <c r="D3255" s="12" t="s">
        <v>9005</v>
      </c>
      <c r="E3255" s="12" t="s">
        <v>8996</v>
      </c>
      <c r="F3255" s="12" t="s">
        <v>9006</v>
      </c>
      <c r="G3255" s="15" t="n">
        <v>3541000</v>
      </c>
      <c r="H3255" s="16" t="n">
        <v>41754.3557175926</v>
      </c>
    </row>
    <row r="3256" customFormat="false" ht="27" hidden="false" customHeight="true" outlineLevel="0" collapsed="false">
      <c r="A3256" s="12" t="n">
        <f aca="false">+A3255+1</f>
        <v>3250</v>
      </c>
      <c r="B3256" s="13" t="n">
        <v>574350</v>
      </c>
      <c r="C3256" s="14" t="s">
        <v>9007</v>
      </c>
      <c r="D3256" s="12" t="s">
        <v>9008</v>
      </c>
      <c r="E3256" s="12" t="s">
        <v>8996</v>
      </c>
      <c r="F3256" s="12" t="s">
        <v>9009</v>
      </c>
      <c r="G3256" s="15" t="n">
        <v>4461000</v>
      </c>
      <c r="H3256" s="16" t="n">
        <v>41755.356087963</v>
      </c>
    </row>
    <row r="3257" customFormat="false" ht="27" hidden="false" customHeight="true" outlineLevel="0" collapsed="false">
      <c r="A3257" s="12" t="n">
        <f aca="false">+A3256+1</f>
        <v>3251</v>
      </c>
      <c r="B3257" s="13" t="n">
        <v>574347</v>
      </c>
      <c r="C3257" s="14" t="s">
        <v>747</v>
      </c>
      <c r="D3257" s="12" t="s">
        <v>748</v>
      </c>
      <c r="E3257" s="12" t="s">
        <v>8996</v>
      </c>
      <c r="F3257" s="12" t="s">
        <v>9010</v>
      </c>
      <c r="G3257" s="15" t="n">
        <v>3519000</v>
      </c>
      <c r="H3257" s="16" t="n">
        <v>41753.5762847222</v>
      </c>
    </row>
    <row r="3258" customFormat="false" ht="27" hidden="false" customHeight="true" outlineLevel="0" collapsed="false">
      <c r="A3258" s="12" t="n">
        <f aca="false">+A3257+1</f>
        <v>3252</v>
      </c>
      <c r="B3258" s="13" t="n">
        <v>574362</v>
      </c>
      <c r="C3258" s="14" t="s">
        <v>9011</v>
      </c>
      <c r="D3258" s="12" t="s">
        <v>9012</v>
      </c>
      <c r="E3258" s="12" t="s">
        <v>8996</v>
      </c>
      <c r="F3258" s="12" t="s">
        <v>9013</v>
      </c>
      <c r="G3258" s="15" t="n">
        <v>2910000</v>
      </c>
      <c r="H3258" s="16" t="n">
        <v>41753.5762847222</v>
      </c>
    </row>
    <row r="3259" customFormat="false" ht="27" hidden="false" customHeight="true" outlineLevel="0" collapsed="false">
      <c r="A3259" s="12" t="n">
        <f aca="false">+A3258+1</f>
        <v>3253</v>
      </c>
      <c r="B3259" s="13" t="n">
        <v>574363</v>
      </c>
      <c r="C3259" s="14" t="s">
        <v>584</v>
      </c>
      <c r="D3259" s="12" t="s">
        <v>551</v>
      </c>
      <c r="E3259" s="12" t="s">
        <v>8996</v>
      </c>
      <c r="F3259" s="12" t="s">
        <v>9014</v>
      </c>
      <c r="G3259" s="15" t="n">
        <v>3336000</v>
      </c>
      <c r="H3259" s="16" t="n">
        <v>41755.356087963</v>
      </c>
    </row>
    <row r="3260" customFormat="false" ht="27" hidden="false" customHeight="true" outlineLevel="0" collapsed="false">
      <c r="A3260" s="12" t="n">
        <f aca="false">+A3259+1</f>
        <v>3254</v>
      </c>
      <c r="B3260" s="13" t="n">
        <v>574365</v>
      </c>
      <c r="C3260" s="14" t="s">
        <v>4231</v>
      </c>
      <c r="D3260" s="12" t="s">
        <v>4232</v>
      </c>
      <c r="E3260" s="12" t="s">
        <v>8996</v>
      </c>
      <c r="F3260" s="12" t="s">
        <v>9015</v>
      </c>
      <c r="G3260" s="15" t="n">
        <v>3197000</v>
      </c>
      <c r="H3260" s="16" t="n">
        <v>41754.3557175926</v>
      </c>
    </row>
    <row r="3261" customFormat="false" ht="27" hidden="false" customHeight="true" outlineLevel="0" collapsed="false">
      <c r="A3261" s="12" t="n">
        <f aca="false">+A3260+1</f>
        <v>3255</v>
      </c>
      <c r="B3261" s="13" t="n">
        <v>574389</v>
      </c>
      <c r="C3261" s="14" t="s">
        <v>2761</v>
      </c>
      <c r="D3261" s="12" t="s">
        <v>2762</v>
      </c>
      <c r="E3261" s="12" t="s">
        <v>8996</v>
      </c>
      <c r="F3261" s="12" t="s">
        <v>9016</v>
      </c>
      <c r="G3261" s="15" t="n">
        <v>2824000</v>
      </c>
      <c r="H3261" s="16" t="n">
        <v>41755.356087963</v>
      </c>
    </row>
    <row r="3262" customFormat="false" ht="27" hidden="false" customHeight="true" outlineLevel="0" collapsed="false">
      <c r="A3262" s="12" t="n">
        <f aca="false">+A3261+1</f>
        <v>3256</v>
      </c>
      <c r="B3262" s="13" t="n">
        <v>574397</v>
      </c>
      <c r="C3262" s="14" t="s">
        <v>2145</v>
      </c>
      <c r="D3262" s="12" t="s">
        <v>2146</v>
      </c>
      <c r="E3262" s="12" t="s">
        <v>8996</v>
      </c>
      <c r="F3262" s="12" t="s">
        <v>9017</v>
      </c>
      <c r="G3262" s="15" t="n">
        <v>2824000</v>
      </c>
      <c r="H3262" s="16" t="n">
        <v>41753.5762847222</v>
      </c>
    </row>
    <row r="3263" customFormat="false" ht="27" hidden="false" customHeight="true" outlineLevel="0" collapsed="false">
      <c r="A3263" s="12" t="n">
        <f aca="false">+A3262+1</f>
        <v>3257</v>
      </c>
      <c r="B3263" s="13" t="n">
        <v>574401</v>
      </c>
      <c r="C3263" s="14" t="s">
        <v>9018</v>
      </c>
      <c r="D3263" s="12" t="s">
        <v>9019</v>
      </c>
      <c r="E3263" s="12" t="s">
        <v>8996</v>
      </c>
      <c r="F3263" s="12" t="s">
        <v>9020</v>
      </c>
      <c r="G3263" s="15" t="n">
        <v>3336000</v>
      </c>
      <c r="H3263" s="16" t="n">
        <v>41752.3568171296</v>
      </c>
    </row>
    <row r="3264" customFormat="false" ht="27" hidden="false" customHeight="true" outlineLevel="0" collapsed="false">
      <c r="A3264" s="12" t="n">
        <f aca="false">+A3263+1</f>
        <v>3258</v>
      </c>
      <c r="B3264" s="13" t="n">
        <v>574429</v>
      </c>
      <c r="C3264" s="14" t="s">
        <v>2297</v>
      </c>
      <c r="D3264" s="12" t="s">
        <v>2298</v>
      </c>
      <c r="E3264" s="12" t="s">
        <v>9021</v>
      </c>
      <c r="F3264" s="12" t="s">
        <v>9022</v>
      </c>
      <c r="G3264" s="15" t="n">
        <v>3753000</v>
      </c>
      <c r="H3264" s="16" t="n">
        <v>41752.3568171296</v>
      </c>
    </row>
    <row r="3265" customFormat="false" ht="27" hidden="false" customHeight="true" outlineLevel="0" collapsed="false">
      <c r="A3265" s="12" t="n">
        <f aca="false">+A3264+1</f>
        <v>3259</v>
      </c>
      <c r="B3265" s="13" t="n">
        <v>574442</v>
      </c>
      <c r="C3265" s="14" t="s">
        <v>2899</v>
      </c>
      <c r="D3265" s="12" t="s">
        <v>2900</v>
      </c>
      <c r="E3265" s="12" t="s">
        <v>9021</v>
      </c>
      <c r="F3265" s="12" t="s">
        <v>9023</v>
      </c>
      <c r="G3265" s="15" t="n">
        <v>3925000</v>
      </c>
      <c r="H3265" s="16" t="n">
        <v>41755.356087963</v>
      </c>
    </row>
    <row r="3266" customFormat="false" ht="27" hidden="false" customHeight="true" outlineLevel="0" collapsed="false">
      <c r="A3266" s="12" t="n">
        <f aca="false">+A3265+1</f>
        <v>3260</v>
      </c>
      <c r="B3266" s="13" t="n">
        <v>574449</v>
      </c>
      <c r="C3266" s="14" t="s">
        <v>9024</v>
      </c>
      <c r="D3266" s="12" t="s">
        <v>9025</v>
      </c>
      <c r="E3266" s="12" t="s">
        <v>9021</v>
      </c>
      <c r="F3266" s="12" t="s">
        <v>9026</v>
      </c>
      <c r="G3266" s="15" t="n">
        <v>3594000</v>
      </c>
      <c r="H3266" s="16" t="n">
        <v>41752.3568171296</v>
      </c>
    </row>
    <row r="3267" customFormat="false" ht="27" hidden="false" customHeight="true" outlineLevel="0" collapsed="false">
      <c r="A3267" s="12" t="n">
        <f aca="false">+A3266+1</f>
        <v>3261</v>
      </c>
      <c r="B3267" s="13" t="n">
        <v>574448</v>
      </c>
      <c r="C3267" s="14" t="s">
        <v>9027</v>
      </c>
      <c r="D3267" s="12" t="s">
        <v>9028</v>
      </c>
      <c r="E3267" s="12" t="s">
        <v>9021</v>
      </c>
      <c r="F3267" s="12" t="s">
        <v>9029</v>
      </c>
      <c r="G3267" s="15" t="n">
        <v>5103000</v>
      </c>
      <c r="H3267" s="16" t="n">
        <v>41753.5762847222</v>
      </c>
    </row>
    <row r="3268" customFormat="false" ht="27" hidden="false" customHeight="true" outlineLevel="0" collapsed="false">
      <c r="A3268" s="12" t="n">
        <f aca="false">+A3267+1</f>
        <v>3262</v>
      </c>
      <c r="B3268" s="13" t="n">
        <v>574456</v>
      </c>
      <c r="C3268" s="14" t="s">
        <v>9030</v>
      </c>
      <c r="D3268" s="12" t="s">
        <v>9031</v>
      </c>
      <c r="E3268" s="12" t="s">
        <v>9021</v>
      </c>
      <c r="F3268" s="12" t="s">
        <v>9032</v>
      </c>
      <c r="G3268" s="15" t="n">
        <v>3336000</v>
      </c>
      <c r="H3268" s="16" t="n">
        <v>41755.356087963</v>
      </c>
    </row>
    <row r="3269" customFormat="false" ht="27" hidden="false" customHeight="true" outlineLevel="0" collapsed="false">
      <c r="A3269" s="12" t="n">
        <f aca="false">+A3268+1</f>
        <v>3263</v>
      </c>
      <c r="B3269" s="13" t="n">
        <v>574463</v>
      </c>
      <c r="C3269" s="14" t="s">
        <v>260</v>
      </c>
      <c r="D3269" s="12" t="s">
        <v>261</v>
      </c>
      <c r="E3269" s="12" t="s">
        <v>9021</v>
      </c>
      <c r="F3269" s="12" t="s">
        <v>9033</v>
      </c>
      <c r="G3269" s="15" t="n">
        <v>3475000</v>
      </c>
      <c r="H3269" s="16" t="n">
        <v>41753.5762847222</v>
      </c>
    </row>
    <row r="3270" customFormat="false" ht="27" hidden="false" customHeight="true" outlineLevel="0" collapsed="false">
      <c r="A3270" s="12" t="n">
        <f aca="false">+A3269+1</f>
        <v>3264</v>
      </c>
      <c r="B3270" s="13" t="n">
        <v>574466</v>
      </c>
      <c r="C3270" s="14" t="s">
        <v>9034</v>
      </c>
      <c r="D3270" s="12" t="s">
        <v>9035</v>
      </c>
      <c r="E3270" s="12" t="s">
        <v>9021</v>
      </c>
      <c r="F3270" s="12" t="s">
        <v>9036</v>
      </c>
      <c r="G3270" s="15" t="n">
        <v>2919000</v>
      </c>
      <c r="H3270" s="16" t="n">
        <v>41754.3557175926</v>
      </c>
    </row>
    <row r="3271" customFormat="false" ht="27" hidden="false" customHeight="true" outlineLevel="0" collapsed="false">
      <c r="A3271" s="12" t="n">
        <f aca="false">+A3270+1</f>
        <v>3265</v>
      </c>
      <c r="B3271" s="13" t="n">
        <v>574469</v>
      </c>
      <c r="C3271" s="14" t="s">
        <v>9037</v>
      </c>
      <c r="D3271" s="12" t="s">
        <v>9038</v>
      </c>
      <c r="E3271" s="12" t="s">
        <v>9021</v>
      </c>
      <c r="F3271" s="12" t="s">
        <v>9039</v>
      </c>
      <c r="G3271" s="15" t="n">
        <v>3475000</v>
      </c>
      <c r="H3271" s="16" t="n">
        <v>41753.5762847222</v>
      </c>
    </row>
    <row r="3272" customFormat="false" ht="27" hidden="false" customHeight="true" outlineLevel="0" collapsed="false">
      <c r="A3272" s="12" t="n">
        <f aca="false">+A3271+1</f>
        <v>3266</v>
      </c>
      <c r="B3272" s="13" t="n">
        <v>574470</v>
      </c>
      <c r="C3272" s="14" t="s">
        <v>4058</v>
      </c>
      <c r="D3272" s="12" t="s">
        <v>4059</v>
      </c>
      <c r="E3272" s="12" t="s">
        <v>9021</v>
      </c>
      <c r="F3272" s="12" t="s">
        <v>9040</v>
      </c>
      <c r="G3272" s="15" t="n">
        <v>3336000</v>
      </c>
      <c r="H3272" s="16" t="n">
        <v>41754.3557175926</v>
      </c>
    </row>
    <row r="3273" customFormat="false" ht="27" hidden="false" customHeight="true" outlineLevel="0" collapsed="false">
      <c r="A3273" s="12" t="n">
        <f aca="false">+A3272+1</f>
        <v>3267</v>
      </c>
      <c r="B3273" s="13" t="n">
        <v>574480</v>
      </c>
      <c r="C3273" s="14" t="s">
        <v>9041</v>
      </c>
      <c r="D3273" s="12" t="s">
        <v>9042</v>
      </c>
      <c r="E3273" s="12" t="s">
        <v>9021</v>
      </c>
      <c r="F3273" s="12" t="s">
        <v>9043</v>
      </c>
      <c r="G3273" s="15" t="n">
        <v>3336000</v>
      </c>
      <c r="H3273" s="16" t="n">
        <v>41755.356087963</v>
      </c>
    </row>
    <row r="3274" customFormat="false" ht="27" hidden="false" customHeight="true" outlineLevel="0" collapsed="false">
      <c r="A3274" s="12" t="n">
        <f aca="false">+A3273+1</f>
        <v>3268</v>
      </c>
      <c r="B3274" s="13" t="n">
        <v>574486</v>
      </c>
      <c r="C3274" s="14" t="s">
        <v>9044</v>
      </c>
      <c r="D3274" s="12" t="s">
        <v>9045</v>
      </c>
      <c r="E3274" s="12" t="s">
        <v>9021</v>
      </c>
      <c r="F3274" s="12" t="s">
        <v>9046</v>
      </c>
      <c r="G3274" s="15" t="n">
        <v>3614000</v>
      </c>
      <c r="H3274" s="16" t="n">
        <v>41753.5762847222</v>
      </c>
    </row>
    <row r="3275" customFormat="false" ht="27" hidden="false" customHeight="true" outlineLevel="0" collapsed="false">
      <c r="A3275" s="12" t="n">
        <f aca="false">+A3274+1</f>
        <v>3269</v>
      </c>
      <c r="B3275" s="13" t="n">
        <v>574487</v>
      </c>
      <c r="C3275" s="14" t="s">
        <v>9047</v>
      </c>
      <c r="D3275" s="12" t="s">
        <v>9048</v>
      </c>
      <c r="E3275" s="12" t="s">
        <v>9021</v>
      </c>
      <c r="F3275" s="12" t="s">
        <v>9049</v>
      </c>
      <c r="G3275" s="15" t="n">
        <v>2919000</v>
      </c>
      <c r="H3275" s="16" t="n">
        <v>41754.3557175926</v>
      </c>
    </row>
    <row r="3276" customFormat="false" ht="27" hidden="false" customHeight="true" outlineLevel="0" collapsed="false">
      <c r="A3276" s="12" t="n">
        <f aca="false">+A3275+1</f>
        <v>3270</v>
      </c>
      <c r="B3276" s="13" t="n">
        <v>574491</v>
      </c>
      <c r="C3276" s="14" t="s">
        <v>550</v>
      </c>
      <c r="D3276" s="12" t="s">
        <v>551</v>
      </c>
      <c r="E3276" s="12" t="s">
        <v>9021</v>
      </c>
      <c r="F3276" s="12" t="s">
        <v>9050</v>
      </c>
      <c r="G3276" s="15" t="n">
        <v>2963000</v>
      </c>
      <c r="H3276" s="16" t="n">
        <v>41755.356087963</v>
      </c>
    </row>
    <row r="3277" customFormat="false" ht="27" hidden="false" customHeight="true" outlineLevel="0" collapsed="false">
      <c r="A3277" s="12" t="n">
        <f aca="false">+A3276+1</f>
        <v>3271</v>
      </c>
      <c r="B3277" s="13" t="n">
        <v>574492</v>
      </c>
      <c r="C3277" s="14" t="s">
        <v>9051</v>
      </c>
      <c r="D3277" s="12" t="s">
        <v>9052</v>
      </c>
      <c r="E3277" s="12" t="s">
        <v>9021</v>
      </c>
      <c r="F3277" s="12" t="s">
        <v>9053</v>
      </c>
      <c r="G3277" s="15" t="n">
        <v>3475000</v>
      </c>
      <c r="H3277" s="16" t="n">
        <v>41752.3568171296</v>
      </c>
    </row>
    <row r="3278" customFormat="false" ht="27" hidden="false" customHeight="true" outlineLevel="0" collapsed="false">
      <c r="A3278" s="12" t="n">
        <f aca="false">+A3277+1</f>
        <v>3272</v>
      </c>
      <c r="B3278" s="13" t="n">
        <v>574495</v>
      </c>
      <c r="C3278" s="14" t="s">
        <v>9054</v>
      </c>
      <c r="D3278" s="12" t="s">
        <v>9055</v>
      </c>
      <c r="E3278" s="12" t="s">
        <v>9021</v>
      </c>
      <c r="F3278" s="12" t="s">
        <v>9056</v>
      </c>
      <c r="G3278" s="15" t="n">
        <v>3058000</v>
      </c>
      <c r="H3278" s="16" t="n">
        <v>41754.3557175926</v>
      </c>
    </row>
    <row r="3279" customFormat="false" ht="27" hidden="false" customHeight="true" outlineLevel="0" collapsed="false">
      <c r="A3279" s="12" t="n">
        <f aca="false">+A3278+1</f>
        <v>3273</v>
      </c>
      <c r="B3279" s="13" t="n">
        <v>574496</v>
      </c>
      <c r="C3279" s="14" t="s">
        <v>9057</v>
      </c>
      <c r="D3279" s="12" t="s">
        <v>9058</v>
      </c>
      <c r="E3279" s="12" t="s">
        <v>9021</v>
      </c>
      <c r="F3279" s="12" t="s">
        <v>9059</v>
      </c>
      <c r="G3279" s="15" t="n">
        <v>3197000</v>
      </c>
      <c r="H3279" s="16" t="n">
        <v>41755.356087963</v>
      </c>
    </row>
    <row r="3280" customFormat="false" ht="27" hidden="false" customHeight="true" outlineLevel="0" collapsed="false">
      <c r="A3280" s="12" t="n">
        <f aca="false">+A3279+1</f>
        <v>3274</v>
      </c>
      <c r="B3280" s="13" t="n">
        <v>574500</v>
      </c>
      <c r="C3280" s="14" t="s">
        <v>2078</v>
      </c>
      <c r="D3280" s="12" t="s">
        <v>1751</v>
      </c>
      <c r="E3280" s="12" t="s">
        <v>9021</v>
      </c>
      <c r="F3280" s="12" t="s">
        <v>9060</v>
      </c>
      <c r="G3280" s="15" t="n">
        <v>3475000</v>
      </c>
      <c r="H3280" s="16" t="n">
        <v>41754.3557175926</v>
      </c>
    </row>
    <row r="3281" customFormat="false" ht="27" hidden="false" customHeight="true" outlineLevel="0" collapsed="false">
      <c r="A3281" s="12" t="n">
        <f aca="false">+A3280+1</f>
        <v>3275</v>
      </c>
      <c r="B3281" s="13" t="n">
        <v>574504</v>
      </c>
      <c r="C3281" s="14" t="s">
        <v>9061</v>
      </c>
      <c r="D3281" s="12" t="s">
        <v>9062</v>
      </c>
      <c r="E3281" s="12" t="s">
        <v>9021</v>
      </c>
      <c r="F3281" s="12" t="s">
        <v>9063</v>
      </c>
      <c r="G3281" s="15" t="n">
        <v>3380000</v>
      </c>
      <c r="H3281" s="16" t="n">
        <v>41754.3557175926</v>
      </c>
    </row>
    <row r="3282" customFormat="false" ht="27" hidden="false" customHeight="true" outlineLevel="0" collapsed="false">
      <c r="A3282" s="12" t="n">
        <f aca="false">+A3281+1</f>
        <v>3276</v>
      </c>
      <c r="B3282" s="13" t="n">
        <v>574511</v>
      </c>
      <c r="C3282" s="14" t="s">
        <v>9064</v>
      </c>
      <c r="D3282" s="12" t="s">
        <v>4608</v>
      </c>
      <c r="E3282" s="12" t="s">
        <v>9021</v>
      </c>
      <c r="F3282" s="12" t="s">
        <v>9065</v>
      </c>
      <c r="G3282" s="15" t="n">
        <v>3614000</v>
      </c>
      <c r="H3282" s="16" t="n">
        <v>41753.5762962963</v>
      </c>
    </row>
    <row r="3283" customFormat="false" ht="27" hidden="false" customHeight="true" outlineLevel="0" collapsed="false">
      <c r="A3283" s="12" t="n">
        <f aca="false">+A3282+1</f>
        <v>3277</v>
      </c>
      <c r="B3283" s="13" t="n">
        <v>574512</v>
      </c>
      <c r="C3283" s="14" t="s">
        <v>4688</v>
      </c>
      <c r="D3283" s="12" t="s">
        <v>4689</v>
      </c>
      <c r="E3283" s="12" t="s">
        <v>9021</v>
      </c>
      <c r="F3283" s="12" t="s">
        <v>9066</v>
      </c>
      <c r="G3283" s="15" t="n">
        <v>3058000</v>
      </c>
      <c r="H3283" s="16" t="n">
        <v>41752.3568171296</v>
      </c>
    </row>
    <row r="3284" customFormat="false" ht="27" hidden="false" customHeight="true" outlineLevel="0" collapsed="false">
      <c r="A3284" s="12" t="n">
        <f aca="false">+A3283+1</f>
        <v>3278</v>
      </c>
      <c r="B3284" s="13" t="n">
        <v>574519</v>
      </c>
      <c r="C3284" s="14" t="s">
        <v>9067</v>
      </c>
      <c r="D3284" s="12" t="s">
        <v>9068</v>
      </c>
      <c r="E3284" s="12" t="s">
        <v>9069</v>
      </c>
      <c r="F3284" s="12" t="s">
        <v>9070</v>
      </c>
      <c r="G3284" s="15" t="n">
        <v>3863000</v>
      </c>
      <c r="H3284" s="16" t="n">
        <v>41755.356087963</v>
      </c>
    </row>
    <row r="3285" customFormat="false" ht="27" hidden="false" customHeight="true" outlineLevel="0" collapsed="false">
      <c r="A3285" s="12" t="n">
        <f aca="false">+A3284+1</f>
        <v>3279</v>
      </c>
      <c r="B3285" s="13" t="n">
        <v>574532</v>
      </c>
      <c r="C3285" s="14" t="s">
        <v>9071</v>
      </c>
      <c r="D3285" s="12" t="s">
        <v>9072</v>
      </c>
      <c r="E3285" s="12" t="s">
        <v>9069</v>
      </c>
      <c r="F3285" s="12" t="s">
        <v>9073</v>
      </c>
      <c r="G3285" s="15" t="n">
        <v>3336000</v>
      </c>
      <c r="H3285" s="16" t="n">
        <v>41754.3557291667</v>
      </c>
    </row>
    <row r="3286" customFormat="false" ht="27" hidden="false" customHeight="true" outlineLevel="0" collapsed="false">
      <c r="A3286" s="12" t="n">
        <f aca="false">+A3285+1</f>
        <v>3280</v>
      </c>
      <c r="B3286" s="13" t="n">
        <v>574539</v>
      </c>
      <c r="C3286" s="14" t="s">
        <v>732</v>
      </c>
      <c r="D3286" s="12" t="s">
        <v>733</v>
      </c>
      <c r="E3286" s="12" t="s">
        <v>9069</v>
      </c>
      <c r="F3286" s="12" t="s">
        <v>9074</v>
      </c>
      <c r="G3286" s="15" t="n">
        <v>3799000</v>
      </c>
      <c r="H3286" s="16" t="n">
        <v>41755.356087963</v>
      </c>
    </row>
    <row r="3287" customFormat="false" ht="27" hidden="false" customHeight="true" outlineLevel="0" collapsed="false">
      <c r="A3287" s="12" t="n">
        <f aca="false">+A3286+1</f>
        <v>3281</v>
      </c>
      <c r="B3287" s="13" t="n">
        <v>574547</v>
      </c>
      <c r="C3287" s="14" t="s">
        <v>9075</v>
      </c>
      <c r="D3287" s="12" t="s">
        <v>9076</v>
      </c>
      <c r="E3287" s="12" t="s">
        <v>9069</v>
      </c>
      <c r="F3287" s="12" t="s">
        <v>9077</v>
      </c>
      <c r="G3287" s="15" t="n">
        <v>3892000</v>
      </c>
      <c r="H3287" s="16" t="n">
        <v>41755.356087963</v>
      </c>
    </row>
    <row r="3288" customFormat="false" ht="27" hidden="false" customHeight="true" outlineLevel="0" collapsed="false">
      <c r="A3288" s="12" t="n">
        <f aca="false">+A3287+1</f>
        <v>3282</v>
      </c>
      <c r="B3288" s="13" t="n">
        <v>574551</v>
      </c>
      <c r="C3288" s="14" t="s">
        <v>1677</v>
      </c>
      <c r="D3288" s="12" t="s">
        <v>1678</v>
      </c>
      <c r="E3288" s="12" t="s">
        <v>9069</v>
      </c>
      <c r="F3288" s="12" t="s">
        <v>9078</v>
      </c>
      <c r="G3288" s="15" t="n">
        <v>5139500</v>
      </c>
      <c r="H3288" s="16" t="n">
        <v>41754.3557291667</v>
      </c>
    </row>
    <row r="3289" customFormat="false" ht="27" hidden="false" customHeight="true" outlineLevel="0" collapsed="false">
      <c r="A3289" s="12" t="n">
        <f aca="false">+A3288+1</f>
        <v>3283</v>
      </c>
      <c r="B3289" s="13" t="n">
        <v>574555</v>
      </c>
      <c r="C3289" s="14" t="s">
        <v>9079</v>
      </c>
      <c r="D3289" s="12" t="s">
        <v>9080</v>
      </c>
      <c r="E3289" s="12" t="s">
        <v>9069</v>
      </c>
      <c r="F3289" s="12" t="s">
        <v>9081</v>
      </c>
      <c r="G3289" s="15" t="n">
        <v>3777000</v>
      </c>
      <c r="H3289" s="16" t="n">
        <v>41755.356087963</v>
      </c>
    </row>
    <row r="3290" customFormat="false" ht="27" hidden="false" customHeight="true" outlineLevel="0" collapsed="false">
      <c r="A3290" s="12" t="n">
        <f aca="false">+A3289+1</f>
        <v>3284</v>
      </c>
      <c r="B3290" s="13" t="n">
        <v>574572</v>
      </c>
      <c r="C3290" s="14" t="s">
        <v>9082</v>
      </c>
      <c r="D3290" s="12" t="s">
        <v>9083</v>
      </c>
      <c r="E3290" s="12" t="s">
        <v>9069</v>
      </c>
      <c r="F3290" s="12" t="s">
        <v>9084</v>
      </c>
      <c r="G3290" s="15" t="n">
        <v>2502000</v>
      </c>
      <c r="H3290" s="16" t="n">
        <v>41753.5762962963</v>
      </c>
    </row>
    <row r="3291" customFormat="false" ht="27" hidden="false" customHeight="true" outlineLevel="0" collapsed="false">
      <c r="A3291" s="12" t="n">
        <f aca="false">+A3290+1</f>
        <v>3285</v>
      </c>
      <c r="B3291" s="13" t="n">
        <v>574570</v>
      </c>
      <c r="C3291" s="14" t="s">
        <v>9085</v>
      </c>
      <c r="D3291" s="12" t="s">
        <v>9086</v>
      </c>
      <c r="E3291" s="12" t="s">
        <v>9069</v>
      </c>
      <c r="F3291" s="12" t="s">
        <v>9087</v>
      </c>
      <c r="G3291" s="15" t="n">
        <v>3058000</v>
      </c>
      <c r="H3291" s="16" t="n">
        <v>41753.5762962963</v>
      </c>
    </row>
    <row r="3292" customFormat="false" ht="27" hidden="false" customHeight="true" outlineLevel="0" collapsed="false">
      <c r="A3292" s="12" t="n">
        <f aca="false">+A3291+1</f>
        <v>3286</v>
      </c>
      <c r="B3292" s="13" t="n">
        <v>574591</v>
      </c>
      <c r="C3292" s="14" t="s">
        <v>9088</v>
      </c>
      <c r="D3292" s="12" t="s">
        <v>9089</v>
      </c>
      <c r="E3292" s="12" t="s">
        <v>9069</v>
      </c>
      <c r="F3292" s="12" t="s">
        <v>9090</v>
      </c>
      <c r="G3292" s="15" t="n">
        <v>3614000</v>
      </c>
      <c r="H3292" s="16" t="n">
        <v>41752.3568171296</v>
      </c>
    </row>
    <row r="3293" customFormat="false" ht="27" hidden="false" customHeight="true" outlineLevel="0" collapsed="false">
      <c r="A3293" s="12" t="n">
        <f aca="false">+A3292+1</f>
        <v>3287</v>
      </c>
      <c r="B3293" s="13" t="n">
        <v>574596</v>
      </c>
      <c r="C3293" s="14" t="s">
        <v>9091</v>
      </c>
      <c r="D3293" s="12" t="s">
        <v>9092</v>
      </c>
      <c r="E3293" s="12" t="s">
        <v>9069</v>
      </c>
      <c r="F3293" s="12" t="s">
        <v>9093</v>
      </c>
      <c r="G3293" s="15" t="n">
        <v>3058000</v>
      </c>
      <c r="H3293" s="16" t="n">
        <v>41754.3557291667</v>
      </c>
    </row>
    <row r="3294" customFormat="false" ht="27" hidden="false" customHeight="true" outlineLevel="0" collapsed="false">
      <c r="A3294" s="12" t="n">
        <f aca="false">+A3293+1</f>
        <v>3288</v>
      </c>
      <c r="B3294" s="13" t="n">
        <v>574598</v>
      </c>
      <c r="C3294" s="14" t="s">
        <v>9094</v>
      </c>
      <c r="D3294" s="12" t="s">
        <v>9095</v>
      </c>
      <c r="E3294" s="12" t="s">
        <v>9069</v>
      </c>
      <c r="F3294" s="12" t="s">
        <v>9096</v>
      </c>
      <c r="G3294" s="15" t="n">
        <v>3336000</v>
      </c>
      <c r="H3294" s="16" t="n">
        <v>41753.5762962963</v>
      </c>
    </row>
    <row r="3295" customFormat="false" ht="27" hidden="false" customHeight="true" outlineLevel="0" collapsed="false">
      <c r="A3295" s="12" t="n">
        <f aca="false">+A3294+1</f>
        <v>3289</v>
      </c>
      <c r="B3295" s="13" t="n">
        <v>574605</v>
      </c>
      <c r="C3295" s="14" t="s">
        <v>9097</v>
      </c>
      <c r="D3295" s="12" t="s">
        <v>9098</v>
      </c>
      <c r="E3295" s="12" t="s">
        <v>9069</v>
      </c>
      <c r="F3295" s="12" t="s">
        <v>9099</v>
      </c>
      <c r="G3295" s="15" t="n">
        <v>3532000</v>
      </c>
      <c r="H3295" s="16" t="n">
        <v>41755.356087963</v>
      </c>
    </row>
    <row r="3296" customFormat="false" ht="27" hidden="false" customHeight="true" outlineLevel="0" collapsed="false">
      <c r="A3296" s="12" t="n">
        <f aca="false">+A3295+1</f>
        <v>3290</v>
      </c>
      <c r="B3296" s="13" t="n">
        <v>574619</v>
      </c>
      <c r="C3296" s="14" t="s">
        <v>452</v>
      </c>
      <c r="D3296" s="12" t="s">
        <v>453</v>
      </c>
      <c r="E3296" s="12" t="s">
        <v>9069</v>
      </c>
      <c r="F3296" s="12" t="s">
        <v>9100</v>
      </c>
      <c r="G3296" s="15" t="n">
        <v>3102000</v>
      </c>
      <c r="H3296" s="16" t="n">
        <v>41753.5762962963</v>
      </c>
    </row>
    <row r="3297" customFormat="false" ht="27" hidden="false" customHeight="true" outlineLevel="0" collapsed="false">
      <c r="A3297" s="12" t="n">
        <f aca="false">+A3296+1</f>
        <v>3291</v>
      </c>
      <c r="B3297" s="13" t="n">
        <v>574644</v>
      </c>
      <c r="C3297" s="14" t="s">
        <v>2925</v>
      </c>
      <c r="D3297" s="12" t="s">
        <v>2926</v>
      </c>
      <c r="E3297" s="12" t="s">
        <v>9101</v>
      </c>
      <c r="F3297" s="12" t="s">
        <v>9102</v>
      </c>
      <c r="G3297" s="15" t="n">
        <v>4183000</v>
      </c>
      <c r="H3297" s="16" t="n">
        <v>41755.356099537</v>
      </c>
    </row>
    <row r="3298" customFormat="false" ht="27" hidden="false" customHeight="true" outlineLevel="0" collapsed="false">
      <c r="A3298" s="12" t="n">
        <f aca="false">+A3297+1</f>
        <v>3292</v>
      </c>
      <c r="B3298" s="13" t="n">
        <v>574649</v>
      </c>
      <c r="C3298" s="14" t="s">
        <v>8662</v>
      </c>
      <c r="D3298" s="12" t="s">
        <v>8663</v>
      </c>
      <c r="E3298" s="12" t="s">
        <v>9101</v>
      </c>
      <c r="F3298" s="12" t="s">
        <v>9103</v>
      </c>
      <c r="G3298" s="15" t="n">
        <v>3358000</v>
      </c>
      <c r="H3298" s="16" t="n">
        <v>41752.3568171296</v>
      </c>
    </row>
    <row r="3299" customFormat="false" ht="27" hidden="false" customHeight="true" outlineLevel="0" collapsed="false">
      <c r="A3299" s="12" t="n">
        <f aca="false">+A3298+1</f>
        <v>3293</v>
      </c>
      <c r="B3299" s="13" t="n">
        <v>574680</v>
      </c>
      <c r="C3299" s="14" t="s">
        <v>3864</v>
      </c>
      <c r="D3299" s="12" t="s">
        <v>3865</v>
      </c>
      <c r="E3299" s="12" t="s">
        <v>9101</v>
      </c>
      <c r="F3299" s="12" t="s">
        <v>9104</v>
      </c>
      <c r="G3299" s="15" t="n">
        <v>2641000</v>
      </c>
      <c r="H3299" s="16" t="n">
        <v>41753.5762962963</v>
      </c>
    </row>
    <row r="3300" customFormat="false" ht="27" hidden="false" customHeight="true" outlineLevel="0" collapsed="false">
      <c r="A3300" s="12" t="n">
        <f aca="false">+A3299+1</f>
        <v>3294</v>
      </c>
      <c r="B3300" s="13" t="n">
        <v>574681</v>
      </c>
      <c r="C3300" s="14" t="s">
        <v>9105</v>
      </c>
      <c r="D3300" s="12" t="s">
        <v>9106</v>
      </c>
      <c r="E3300" s="12" t="s">
        <v>9101</v>
      </c>
      <c r="F3300" s="12" t="s">
        <v>9107</v>
      </c>
      <c r="G3300" s="15" t="n">
        <v>3336000</v>
      </c>
      <c r="H3300" s="16" t="n">
        <v>41755.356099537</v>
      </c>
    </row>
    <row r="3301" customFormat="false" ht="27" hidden="false" customHeight="true" outlineLevel="0" collapsed="false">
      <c r="A3301" s="12" t="n">
        <f aca="false">+A3300+1</f>
        <v>3295</v>
      </c>
      <c r="B3301" s="13" t="n">
        <v>574684</v>
      </c>
      <c r="C3301" s="14" t="s">
        <v>9108</v>
      </c>
      <c r="D3301" s="12" t="s">
        <v>3531</v>
      </c>
      <c r="E3301" s="12" t="s">
        <v>9101</v>
      </c>
      <c r="F3301" s="12" t="s">
        <v>9109</v>
      </c>
      <c r="G3301" s="15" t="n">
        <v>3755000</v>
      </c>
      <c r="H3301" s="16" t="n">
        <v>41753.5762962963</v>
      </c>
    </row>
    <row r="3302" customFormat="false" ht="27" hidden="false" customHeight="true" outlineLevel="0" collapsed="false">
      <c r="A3302" s="12" t="n">
        <f aca="false">+A3301+1</f>
        <v>3296</v>
      </c>
      <c r="B3302" s="13" t="n">
        <v>574689</v>
      </c>
      <c r="C3302" s="14" t="s">
        <v>9110</v>
      </c>
      <c r="D3302" s="12" t="s">
        <v>9111</v>
      </c>
      <c r="E3302" s="12" t="s">
        <v>9101</v>
      </c>
      <c r="F3302" s="12" t="s">
        <v>9112</v>
      </c>
      <c r="G3302" s="15" t="n">
        <v>3263000</v>
      </c>
      <c r="H3302" s="16" t="n">
        <v>41753.5762962963</v>
      </c>
    </row>
    <row r="3303" customFormat="false" ht="27" hidden="false" customHeight="true" outlineLevel="0" collapsed="false">
      <c r="A3303" s="12" t="n">
        <f aca="false">+A3302+1</f>
        <v>3297</v>
      </c>
      <c r="B3303" s="13" t="n">
        <v>574696</v>
      </c>
      <c r="C3303" s="14" t="s">
        <v>5600</v>
      </c>
      <c r="D3303" s="12" t="s">
        <v>9113</v>
      </c>
      <c r="E3303" s="12" t="s">
        <v>9101</v>
      </c>
      <c r="F3303" s="12" t="s">
        <v>9114</v>
      </c>
      <c r="G3303" s="15" t="n">
        <v>2963000</v>
      </c>
      <c r="H3303" s="16" t="n">
        <v>41755.356099537</v>
      </c>
    </row>
    <row r="3304" customFormat="false" ht="27" hidden="false" customHeight="true" outlineLevel="0" collapsed="false">
      <c r="A3304" s="12" t="n">
        <f aca="false">+A3303+1</f>
        <v>3298</v>
      </c>
      <c r="B3304" s="13" t="n">
        <v>574699</v>
      </c>
      <c r="C3304" s="14" t="s">
        <v>1762</v>
      </c>
      <c r="D3304" s="12" t="s">
        <v>1763</v>
      </c>
      <c r="E3304" s="12" t="s">
        <v>9101</v>
      </c>
      <c r="F3304" s="12" t="s">
        <v>9115</v>
      </c>
      <c r="G3304" s="15" t="n">
        <v>3475000</v>
      </c>
      <c r="H3304" s="16" t="n">
        <v>41753.5762962963</v>
      </c>
    </row>
    <row r="3305" customFormat="false" ht="27" hidden="false" customHeight="true" outlineLevel="0" collapsed="false">
      <c r="A3305" s="12" t="n">
        <f aca="false">+A3304+1</f>
        <v>3299</v>
      </c>
      <c r="B3305" s="13" t="n">
        <v>576615</v>
      </c>
      <c r="C3305" s="14" t="s">
        <v>492</v>
      </c>
      <c r="D3305" s="12" t="s">
        <v>493</v>
      </c>
      <c r="E3305" s="12" t="s">
        <v>9101</v>
      </c>
      <c r="F3305" s="12" t="s">
        <v>9116</v>
      </c>
      <c r="G3305" s="15" t="n">
        <v>2224000</v>
      </c>
      <c r="H3305" s="16" t="n">
        <v>41755.356099537</v>
      </c>
    </row>
    <row r="3306" customFormat="false" ht="27" hidden="false" customHeight="true" outlineLevel="0" collapsed="false">
      <c r="A3306" s="12" t="n">
        <f aca="false">+A3305+1</f>
        <v>3300</v>
      </c>
      <c r="B3306" s="13" t="n">
        <v>582862</v>
      </c>
      <c r="C3306" s="14" t="s">
        <v>9117</v>
      </c>
      <c r="D3306" s="12" t="s">
        <v>9118</v>
      </c>
      <c r="E3306" s="12" t="s">
        <v>9119</v>
      </c>
      <c r="F3306" s="12" t="s">
        <v>9120</v>
      </c>
      <c r="G3306" s="15" t="n">
        <v>3253500</v>
      </c>
      <c r="H3306" s="16" t="n">
        <v>41754.3557291667</v>
      </c>
    </row>
    <row r="3307" customFormat="false" ht="27" hidden="false" customHeight="true" outlineLevel="0" collapsed="false">
      <c r="A3307" s="12" t="n">
        <f aca="false">+A3306+1</f>
        <v>3301</v>
      </c>
      <c r="B3307" s="13" t="n">
        <v>582864</v>
      </c>
      <c r="C3307" s="14" t="s">
        <v>9121</v>
      </c>
      <c r="D3307" s="12" t="s">
        <v>9122</v>
      </c>
      <c r="E3307" s="12" t="s">
        <v>9119</v>
      </c>
      <c r="F3307" s="12" t="s">
        <v>9123</v>
      </c>
      <c r="G3307" s="15" t="n">
        <v>3253500</v>
      </c>
      <c r="H3307" s="16" t="n">
        <v>41755.356099537</v>
      </c>
    </row>
    <row r="3308" customFormat="false" ht="27" hidden="false" customHeight="true" outlineLevel="0" collapsed="false">
      <c r="A3308" s="12" t="n">
        <f aca="false">+A3307+1</f>
        <v>3302</v>
      </c>
      <c r="B3308" s="13" t="n">
        <v>582868</v>
      </c>
      <c r="C3308" s="14" t="s">
        <v>9124</v>
      </c>
      <c r="D3308" s="12" t="s">
        <v>9125</v>
      </c>
      <c r="E3308" s="12" t="s">
        <v>9119</v>
      </c>
      <c r="F3308" s="12" t="s">
        <v>9126</v>
      </c>
      <c r="G3308" s="15" t="n">
        <v>3414500</v>
      </c>
      <c r="H3308" s="16" t="n">
        <v>41754.3557291667</v>
      </c>
    </row>
    <row r="3309" customFormat="false" ht="27" hidden="false" customHeight="true" outlineLevel="0" collapsed="false">
      <c r="A3309" s="12" t="n">
        <f aca="false">+A3308+1</f>
        <v>3303</v>
      </c>
      <c r="B3309" s="13" t="n">
        <v>582875</v>
      </c>
      <c r="C3309" s="14" t="s">
        <v>9127</v>
      </c>
      <c r="D3309" s="12" t="s">
        <v>9128</v>
      </c>
      <c r="E3309" s="12" t="s">
        <v>9119</v>
      </c>
      <c r="F3309" s="12" t="s">
        <v>9129</v>
      </c>
      <c r="G3309" s="15" t="n">
        <v>2931500</v>
      </c>
      <c r="H3309" s="16" t="n">
        <v>41754.3557291667</v>
      </c>
    </row>
    <row r="3310" customFormat="false" ht="27" hidden="false" customHeight="true" outlineLevel="0" collapsed="false">
      <c r="A3310" s="12" t="n">
        <f aca="false">+A3309+1</f>
        <v>3304</v>
      </c>
      <c r="B3310" s="13" t="n">
        <v>582889</v>
      </c>
      <c r="C3310" s="14" t="s">
        <v>9130</v>
      </c>
      <c r="D3310" s="12" t="s">
        <v>9131</v>
      </c>
      <c r="E3310" s="12" t="s">
        <v>9119</v>
      </c>
      <c r="F3310" s="12" t="s">
        <v>9132</v>
      </c>
      <c r="G3310" s="15" t="n">
        <v>3575500</v>
      </c>
      <c r="H3310" s="16" t="n">
        <v>41753.5762962963</v>
      </c>
    </row>
    <row r="3311" customFormat="false" ht="27" hidden="false" customHeight="true" outlineLevel="0" collapsed="false">
      <c r="A3311" s="12" t="n">
        <f aca="false">+A3310+1</f>
        <v>3305</v>
      </c>
      <c r="B3311" s="13" t="n">
        <v>582893</v>
      </c>
      <c r="C3311" s="14" t="s">
        <v>9133</v>
      </c>
      <c r="D3311" s="12" t="s">
        <v>9134</v>
      </c>
      <c r="E3311" s="12" t="s">
        <v>9119</v>
      </c>
      <c r="F3311" s="12" t="s">
        <v>9135</v>
      </c>
      <c r="G3311" s="15" t="n">
        <v>3414500</v>
      </c>
      <c r="H3311" s="16" t="n">
        <v>41753.5762962963</v>
      </c>
    </row>
    <row r="3312" customFormat="false" ht="27" hidden="false" customHeight="true" outlineLevel="0" collapsed="false">
      <c r="A3312" s="12" t="n">
        <f aca="false">+A3311+1</f>
        <v>3306</v>
      </c>
      <c r="B3312" s="13" t="n">
        <v>582902</v>
      </c>
      <c r="C3312" s="14" t="s">
        <v>9136</v>
      </c>
      <c r="D3312" s="12" t="s">
        <v>9137</v>
      </c>
      <c r="E3312" s="12" t="s">
        <v>9119</v>
      </c>
      <c r="F3312" s="12" t="s">
        <v>9138</v>
      </c>
      <c r="G3312" s="15" t="n">
        <v>3414500</v>
      </c>
      <c r="H3312" s="16" t="n">
        <v>41755.356099537</v>
      </c>
    </row>
    <row r="3313" customFormat="false" ht="27" hidden="false" customHeight="true" outlineLevel="0" collapsed="false">
      <c r="A3313" s="12" t="n">
        <f aca="false">+A3312+1</f>
        <v>3307</v>
      </c>
      <c r="B3313" s="13" t="n">
        <v>582909</v>
      </c>
      <c r="C3313" s="14" t="s">
        <v>9139</v>
      </c>
      <c r="D3313" s="12" t="s">
        <v>9140</v>
      </c>
      <c r="E3313" s="12" t="s">
        <v>9119</v>
      </c>
      <c r="F3313" s="12" t="s">
        <v>9141</v>
      </c>
      <c r="G3313" s="15" t="n">
        <v>2770500</v>
      </c>
      <c r="H3313" s="16" t="n">
        <v>41755.356099537</v>
      </c>
    </row>
    <row r="3314" customFormat="false" ht="27" hidden="false" customHeight="true" outlineLevel="0" collapsed="false">
      <c r="A3314" s="12" t="n">
        <f aca="false">+A3313+1</f>
        <v>3308</v>
      </c>
      <c r="B3314" s="13" t="n">
        <v>582912</v>
      </c>
      <c r="C3314" s="14" t="s">
        <v>9142</v>
      </c>
      <c r="D3314" s="12" t="s">
        <v>9143</v>
      </c>
      <c r="E3314" s="12" t="s">
        <v>9119</v>
      </c>
      <c r="F3314" s="12" t="s">
        <v>9144</v>
      </c>
      <c r="G3314" s="15" t="n">
        <v>3414500</v>
      </c>
      <c r="H3314" s="16" t="n">
        <v>41752.3568171296</v>
      </c>
    </row>
    <row r="3315" customFormat="false" ht="27" hidden="false" customHeight="true" outlineLevel="0" collapsed="false">
      <c r="A3315" s="12" t="n">
        <f aca="false">+A3314+1</f>
        <v>3309</v>
      </c>
      <c r="B3315" s="13" t="n">
        <v>582921</v>
      </c>
      <c r="C3315" s="14" t="s">
        <v>9145</v>
      </c>
      <c r="D3315" s="12" t="s">
        <v>9146</v>
      </c>
      <c r="E3315" s="12" t="s">
        <v>9119</v>
      </c>
      <c r="F3315" s="12" t="s">
        <v>9147</v>
      </c>
      <c r="G3315" s="15" t="n">
        <v>3307500</v>
      </c>
      <c r="H3315" s="16" t="n">
        <v>41753.5762962963</v>
      </c>
    </row>
    <row r="3316" customFormat="false" ht="27" hidden="false" customHeight="true" outlineLevel="0" collapsed="false">
      <c r="A3316" s="12" t="n">
        <f aca="false">+A3315+1</f>
        <v>3310</v>
      </c>
      <c r="B3316" s="13" t="n">
        <v>582938</v>
      </c>
      <c r="C3316" s="14" t="s">
        <v>9148</v>
      </c>
      <c r="D3316" s="12" t="s">
        <v>9149</v>
      </c>
      <c r="E3316" s="12" t="s">
        <v>9119</v>
      </c>
      <c r="F3316" s="12" t="s">
        <v>9150</v>
      </c>
      <c r="G3316" s="15" t="n">
        <v>3414500</v>
      </c>
      <c r="H3316" s="16" t="n">
        <v>41755.356099537</v>
      </c>
    </row>
    <row r="3317" customFormat="false" ht="27" hidden="false" customHeight="true" outlineLevel="0" collapsed="false">
      <c r="A3317" s="12" t="n">
        <f aca="false">+A3316+1</f>
        <v>3311</v>
      </c>
      <c r="B3317" s="13" t="n">
        <v>584292</v>
      </c>
      <c r="C3317" s="14" t="s">
        <v>9151</v>
      </c>
      <c r="D3317" s="12" t="s">
        <v>9152</v>
      </c>
      <c r="E3317" s="12" t="s">
        <v>9153</v>
      </c>
      <c r="F3317" s="12" t="s">
        <v>9154</v>
      </c>
      <c r="G3317" s="15" t="n">
        <v>3147000</v>
      </c>
      <c r="H3317" s="16" t="n">
        <v>41752.3568287037</v>
      </c>
    </row>
    <row r="3318" customFormat="false" ht="27" hidden="false" customHeight="true" outlineLevel="0" collapsed="false">
      <c r="A3318" s="12" t="n">
        <f aca="false">+A3317+1</f>
        <v>3312</v>
      </c>
      <c r="B3318" s="13" t="n">
        <v>584293</v>
      </c>
      <c r="C3318" s="14" t="s">
        <v>9155</v>
      </c>
      <c r="D3318" s="12" t="s">
        <v>9156</v>
      </c>
      <c r="E3318" s="12" t="s">
        <v>9153</v>
      </c>
      <c r="F3318" s="12" t="s">
        <v>9157</v>
      </c>
      <c r="G3318" s="15" t="n">
        <v>4274000</v>
      </c>
      <c r="H3318" s="16" t="n">
        <v>41755.356099537</v>
      </c>
    </row>
    <row r="3319" customFormat="false" ht="27" hidden="false" customHeight="true" outlineLevel="0" collapsed="false">
      <c r="A3319" s="12" t="n">
        <f aca="false">+A3318+1</f>
        <v>3313</v>
      </c>
      <c r="B3319" s="13" t="n">
        <v>584306</v>
      </c>
      <c r="C3319" s="14" t="s">
        <v>9158</v>
      </c>
      <c r="D3319" s="12" t="s">
        <v>9159</v>
      </c>
      <c r="E3319" s="12" t="s">
        <v>9153</v>
      </c>
      <c r="F3319" s="12" t="s">
        <v>9160</v>
      </c>
      <c r="G3319" s="15" t="n">
        <v>3308000</v>
      </c>
      <c r="H3319" s="16" t="n">
        <v>41752.3568287037</v>
      </c>
    </row>
    <row r="3320" customFormat="false" ht="27" hidden="false" customHeight="true" outlineLevel="0" collapsed="false">
      <c r="A3320" s="12" t="n">
        <f aca="false">+A3319+1</f>
        <v>3314</v>
      </c>
      <c r="B3320" s="13" t="n">
        <v>584309</v>
      </c>
      <c r="C3320" s="14" t="s">
        <v>4943</v>
      </c>
      <c r="D3320" s="12" t="s">
        <v>4944</v>
      </c>
      <c r="E3320" s="12" t="s">
        <v>9153</v>
      </c>
      <c r="F3320" s="12" t="s">
        <v>9161</v>
      </c>
      <c r="G3320" s="15" t="n">
        <v>4193000</v>
      </c>
      <c r="H3320" s="16" t="n">
        <v>41755.356099537</v>
      </c>
    </row>
    <row r="3321" customFormat="false" ht="27" hidden="false" customHeight="true" outlineLevel="0" collapsed="false">
      <c r="A3321" s="12" t="n">
        <f aca="false">+A3320+1</f>
        <v>3315</v>
      </c>
      <c r="B3321" s="13" t="n">
        <v>584316</v>
      </c>
      <c r="C3321" s="14" t="s">
        <v>2138</v>
      </c>
      <c r="D3321" s="12" t="s">
        <v>2139</v>
      </c>
      <c r="E3321" s="12" t="s">
        <v>9153</v>
      </c>
      <c r="F3321" s="12" t="s">
        <v>9162</v>
      </c>
      <c r="G3321" s="15" t="n">
        <v>3871000</v>
      </c>
      <c r="H3321" s="16" t="n">
        <v>41752.3568287037</v>
      </c>
    </row>
    <row r="3322" customFormat="false" ht="27" hidden="false" customHeight="true" outlineLevel="0" collapsed="false">
      <c r="A3322" s="12" t="n">
        <f aca="false">+A3321+1</f>
        <v>3316</v>
      </c>
      <c r="B3322" s="13" t="n">
        <v>584332</v>
      </c>
      <c r="C3322" s="14" t="s">
        <v>9163</v>
      </c>
      <c r="D3322" s="12" t="s">
        <v>9164</v>
      </c>
      <c r="E3322" s="12" t="s">
        <v>9153</v>
      </c>
      <c r="F3322" s="12" t="s">
        <v>9165</v>
      </c>
      <c r="G3322" s="15" t="n">
        <v>2905000</v>
      </c>
      <c r="H3322" s="16" t="n">
        <v>41754.3557291667</v>
      </c>
    </row>
    <row r="3323" customFormat="false" ht="27" hidden="false" customHeight="true" outlineLevel="0" collapsed="false">
      <c r="A3323" s="12" t="n">
        <f aca="false">+A3322+1</f>
        <v>3317</v>
      </c>
      <c r="B3323" s="13" t="n">
        <v>585788</v>
      </c>
      <c r="C3323" s="14" t="s">
        <v>9166</v>
      </c>
      <c r="D3323" s="12" t="s">
        <v>9167</v>
      </c>
      <c r="E3323" s="12" t="s">
        <v>9153</v>
      </c>
      <c r="F3323" s="12" t="s">
        <v>9168</v>
      </c>
      <c r="G3323" s="15" t="n">
        <v>2905000</v>
      </c>
      <c r="H3323" s="16" t="n">
        <v>41753.5762962963</v>
      </c>
    </row>
    <row r="3324" customFormat="false" ht="27" hidden="false" customHeight="true" outlineLevel="0" collapsed="false">
      <c r="A3324" s="12" t="n">
        <f aca="false">+A3323+1</f>
        <v>3318</v>
      </c>
      <c r="B3324" s="13" t="n">
        <v>584343</v>
      </c>
      <c r="C3324" s="14" t="s">
        <v>9169</v>
      </c>
      <c r="D3324" s="12" t="s">
        <v>9170</v>
      </c>
      <c r="E3324" s="12" t="s">
        <v>9153</v>
      </c>
      <c r="F3324" s="12" t="s">
        <v>9171</v>
      </c>
      <c r="G3324" s="15" t="n">
        <v>3227000</v>
      </c>
      <c r="H3324" s="16" t="n">
        <v>41755.356099537</v>
      </c>
    </row>
    <row r="3325" customFormat="false" ht="27" hidden="false" customHeight="true" outlineLevel="0" collapsed="false">
      <c r="A3325" s="12" t="n">
        <f aca="false">+A3324+1</f>
        <v>3319</v>
      </c>
      <c r="B3325" s="13" t="n">
        <v>584359</v>
      </c>
      <c r="C3325" s="14" t="s">
        <v>9172</v>
      </c>
      <c r="D3325" s="12" t="s">
        <v>9173</v>
      </c>
      <c r="E3325" s="12" t="s">
        <v>9153</v>
      </c>
      <c r="F3325" s="12" t="s">
        <v>9174</v>
      </c>
      <c r="G3325" s="15" t="n">
        <v>3468500</v>
      </c>
      <c r="H3325" s="16" t="n">
        <v>41753.5762962963</v>
      </c>
    </row>
    <row r="3326" customFormat="false" ht="27" hidden="false" customHeight="true" outlineLevel="0" collapsed="false">
      <c r="A3326" s="12" t="n">
        <f aca="false">+A3325+1</f>
        <v>3320</v>
      </c>
      <c r="B3326" s="13" t="n">
        <v>584371</v>
      </c>
      <c r="C3326" s="14" t="s">
        <v>9175</v>
      </c>
      <c r="D3326" s="12" t="s">
        <v>9176</v>
      </c>
      <c r="E3326" s="12" t="s">
        <v>9153</v>
      </c>
      <c r="F3326" s="12" t="s">
        <v>9177</v>
      </c>
      <c r="G3326" s="15" t="n">
        <v>3334000</v>
      </c>
      <c r="H3326" s="16" t="n">
        <v>41752.3568287037</v>
      </c>
    </row>
    <row r="3327" customFormat="false" ht="27" hidden="false" customHeight="true" outlineLevel="0" collapsed="false">
      <c r="A3327" s="12" t="n">
        <f aca="false">+A3326+1</f>
        <v>3321</v>
      </c>
      <c r="B3327" s="13" t="n">
        <v>584400</v>
      </c>
      <c r="C3327" s="14" t="s">
        <v>5431</v>
      </c>
      <c r="D3327" s="12" t="s">
        <v>5432</v>
      </c>
      <c r="E3327" s="12" t="s">
        <v>9178</v>
      </c>
      <c r="F3327" s="12" t="s">
        <v>9179</v>
      </c>
      <c r="G3327" s="15" t="n">
        <v>3066000</v>
      </c>
      <c r="H3327" s="16" t="n">
        <v>41755.356099537</v>
      </c>
    </row>
    <row r="3328" customFormat="false" ht="27" hidden="false" customHeight="true" outlineLevel="0" collapsed="false">
      <c r="A3328" s="12" t="n">
        <f aca="false">+A3327+1</f>
        <v>3322</v>
      </c>
      <c r="B3328" s="13" t="n">
        <v>584402</v>
      </c>
      <c r="C3328" s="14" t="s">
        <v>9180</v>
      </c>
      <c r="D3328" s="12" t="s">
        <v>9181</v>
      </c>
      <c r="E3328" s="12" t="s">
        <v>9178</v>
      </c>
      <c r="F3328" s="12" t="s">
        <v>9182</v>
      </c>
      <c r="G3328" s="15" t="n">
        <v>3012000</v>
      </c>
      <c r="H3328" s="16" t="n">
        <v>41752.3568287037</v>
      </c>
    </row>
    <row r="3329" customFormat="false" ht="27" hidden="false" customHeight="true" outlineLevel="0" collapsed="false">
      <c r="A3329" s="12" t="n">
        <f aca="false">+A3328+1</f>
        <v>3323</v>
      </c>
      <c r="B3329" s="13" t="n">
        <v>584679</v>
      </c>
      <c r="C3329" s="14" t="s">
        <v>4084</v>
      </c>
      <c r="D3329" s="12" t="s">
        <v>4085</v>
      </c>
      <c r="E3329" s="12" t="s">
        <v>9178</v>
      </c>
      <c r="F3329" s="12" t="s">
        <v>9183</v>
      </c>
      <c r="G3329" s="15" t="n">
        <v>3066000</v>
      </c>
      <c r="H3329" s="16" t="n">
        <v>41753.5762962963</v>
      </c>
    </row>
    <row r="3330" customFormat="false" ht="27" hidden="false" customHeight="true" outlineLevel="0" collapsed="false">
      <c r="A3330" s="12" t="n">
        <f aca="false">+A3329+1</f>
        <v>3324</v>
      </c>
      <c r="B3330" s="13" t="n">
        <v>584408</v>
      </c>
      <c r="C3330" s="14" t="s">
        <v>9184</v>
      </c>
      <c r="D3330" s="12" t="s">
        <v>9185</v>
      </c>
      <c r="E3330" s="12" t="s">
        <v>9178</v>
      </c>
      <c r="F3330" s="12" t="s">
        <v>9186</v>
      </c>
      <c r="G3330" s="15" t="n">
        <v>3066000</v>
      </c>
      <c r="H3330" s="16" t="n">
        <v>41752.3568287037</v>
      </c>
    </row>
    <row r="3331" customFormat="false" ht="27" hidden="false" customHeight="true" outlineLevel="0" collapsed="false">
      <c r="A3331" s="12" t="n">
        <f aca="false">+A3330+1</f>
        <v>3325</v>
      </c>
      <c r="B3331" s="13" t="n">
        <v>584422</v>
      </c>
      <c r="C3331" s="14" t="s">
        <v>7440</v>
      </c>
      <c r="D3331" s="12" t="s">
        <v>7441</v>
      </c>
      <c r="E3331" s="12" t="s">
        <v>9178</v>
      </c>
      <c r="F3331" s="12" t="s">
        <v>9187</v>
      </c>
      <c r="G3331" s="15" t="n">
        <v>3227000</v>
      </c>
      <c r="H3331" s="16" t="n">
        <v>41752.3568287037</v>
      </c>
    </row>
    <row r="3332" customFormat="false" ht="27" hidden="false" customHeight="true" outlineLevel="0" collapsed="false">
      <c r="A3332" s="12" t="n">
        <f aca="false">+A3331+1</f>
        <v>3326</v>
      </c>
      <c r="B3332" s="13" t="n">
        <v>584423</v>
      </c>
      <c r="C3332" s="14" t="s">
        <v>1071</v>
      </c>
      <c r="D3332" s="12" t="s">
        <v>1072</v>
      </c>
      <c r="E3332" s="12" t="s">
        <v>9178</v>
      </c>
      <c r="F3332" s="12" t="s">
        <v>9188</v>
      </c>
      <c r="G3332" s="15" t="n">
        <v>3012000</v>
      </c>
      <c r="H3332" s="16" t="n">
        <v>41755.356099537</v>
      </c>
    </row>
    <row r="3333" customFormat="false" ht="27" hidden="false" customHeight="true" outlineLevel="0" collapsed="false">
      <c r="A3333" s="12" t="n">
        <f aca="false">+A3332+1</f>
        <v>3327</v>
      </c>
      <c r="B3333" s="13" t="n">
        <v>584444</v>
      </c>
      <c r="C3333" s="14" t="s">
        <v>9189</v>
      </c>
      <c r="D3333" s="12" t="s">
        <v>9190</v>
      </c>
      <c r="E3333" s="12" t="s">
        <v>9178</v>
      </c>
      <c r="F3333" s="12" t="s">
        <v>9191</v>
      </c>
      <c r="G3333" s="15" t="n">
        <v>3066000</v>
      </c>
      <c r="H3333" s="16" t="n">
        <v>41755.356099537</v>
      </c>
    </row>
    <row r="3334" customFormat="false" ht="27" hidden="false" customHeight="true" outlineLevel="0" collapsed="false">
      <c r="A3334" s="12" t="n">
        <f aca="false">+A3333+1</f>
        <v>3328</v>
      </c>
      <c r="B3334" s="13" t="n">
        <v>584459</v>
      </c>
      <c r="C3334" s="14" t="s">
        <v>9192</v>
      </c>
      <c r="D3334" s="12" t="s">
        <v>9193</v>
      </c>
      <c r="E3334" s="12" t="s">
        <v>9178</v>
      </c>
      <c r="F3334" s="12" t="s">
        <v>9194</v>
      </c>
      <c r="G3334" s="15" t="n">
        <v>2851000</v>
      </c>
      <c r="H3334" s="16" t="n">
        <v>41752.3568287037</v>
      </c>
    </row>
    <row r="3335" customFormat="false" ht="27" hidden="false" customHeight="true" outlineLevel="0" collapsed="false">
      <c r="A3335" s="12" t="n">
        <f aca="false">+A3334+1</f>
        <v>3329</v>
      </c>
      <c r="B3335" s="13" t="n">
        <v>588786</v>
      </c>
      <c r="C3335" s="14" t="s">
        <v>9195</v>
      </c>
      <c r="D3335" s="12" t="s">
        <v>9196</v>
      </c>
      <c r="E3335" s="12" t="s">
        <v>9178</v>
      </c>
      <c r="F3335" s="12" t="s">
        <v>9197</v>
      </c>
      <c r="G3335" s="15" t="n">
        <v>3334000</v>
      </c>
      <c r="H3335" s="16" t="n">
        <v>41755.356099537</v>
      </c>
    </row>
    <row r="3336" customFormat="false" ht="27" hidden="false" customHeight="true" outlineLevel="0" collapsed="false">
      <c r="A3336" s="12" t="n">
        <f aca="false">+A3335+1</f>
        <v>3330</v>
      </c>
      <c r="B3336" s="13" t="n">
        <v>584467</v>
      </c>
      <c r="C3336" s="14" t="s">
        <v>9198</v>
      </c>
      <c r="D3336" s="12" t="s">
        <v>9199</v>
      </c>
      <c r="E3336" s="12" t="s">
        <v>9178</v>
      </c>
      <c r="F3336" s="12" t="s">
        <v>9200</v>
      </c>
      <c r="G3336" s="15" t="n">
        <v>2851000</v>
      </c>
      <c r="H3336" s="16" t="n">
        <v>41752.3568287037</v>
      </c>
    </row>
    <row r="3337" customFormat="false" ht="27" hidden="false" customHeight="true" outlineLevel="0" collapsed="false">
      <c r="A3337" s="12" t="n">
        <f aca="false">+A3336+1</f>
        <v>3331</v>
      </c>
      <c r="B3337" s="13" t="n">
        <v>584470</v>
      </c>
      <c r="C3337" s="14" t="s">
        <v>9201</v>
      </c>
      <c r="D3337" s="12" t="s">
        <v>9202</v>
      </c>
      <c r="E3337" s="12" t="s">
        <v>9178</v>
      </c>
      <c r="F3337" s="12" t="s">
        <v>9203</v>
      </c>
      <c r="G3337" s="15" t="n">
        <v>3495000</v>
      </c>
      <c r="H3337" s="16" t="n">
        <v>41753.5763078704</v>
      </c>
    </row>
    <row r="3338" customFormat="false" ht="27" hidden="false" customHeight="true" outlineLevel="0" collapsed="false">
      <c r="A3338" s="12" t="n">
        <f aca="false">+A3337+1</f>
        <v>3332</v>
      </c>
      <c r="B3338" s="13" t="n">
        <v>584471</v>
      </c>
      <c r="C3338" s="14" t="s">
        <v>8156</v>
      </c>
      <c r="D3338" s="12" t="s">
        <v>8157</v>
      </c>
      <c r="E3338" s="12" t="s">
        <v>9178</v>
      </c>
      <c r="F3338" s="12" t="s">
        <v>9204</v>
      </c>
      <c r="G3338" s="15" t="n">
        <v>3227000</v>
      </c>
      <c r="H3338" s="16" t="n">
        <v>41753.5763078704</v>
      </c>
    </row>
    <row r="3339" customFormat="false" ht="27" hidden="false" customHeight="true" outlineLevel="0" collapsed="false">
      <c r="A3339" s="12" t="n">
        <f aca="false">+A3338+1</f>
        <v>3333</v>
      </c>
      <c r="B3339" s="13" t="n">
        <v>584472</v>
      </c>
      <c r="C3339" s="14" t="s">
        <v>2103</v>
      </c>
      <c r="D3339" s="12" t="s">
        <v>2104</v>
      </c>
      <c r="E3339" s="12" t="s">
        <v>9178</v>
      </c>
      <c r="F3339" s="12" t="s">
        <v>9205</v>
      </c>
      <c r="G3339" s="15" t="n">
        <v>3093000</v>
      </c>
      <c r="H3339" s="16" t="n">
        <v>41755.356099537</v>
      </c>
    </row>
    <row r="3340" customFormat="false" ht="27" hidden="false" customHeight="true" outlineLevel="0" collapsed="false">
      <c r="A3340" s="12" t="n">
        <f aca="false">+A3339+1</f>
        <v>3334</v>
      </c>
      <c r="B3340" s="13" t="n">
        <v>584474</v>
      </c>
      <c r="C3340" s="14" t="s">
        <v>9206</v>
      </c>
      <c r="D3340" s="12" t="s">
        <v>9207</v>
      </c>
      <c r="E3340" s="12" t="s">
        <v>9178</v>
      </c>
      <c r="F3340" s="12" t="s">
        <v>9208</v>
      </c>
      <c r="G3340" s="15" t="n">
        <v>3012000</v>
      </c>
      <c r="H3340" s="16" t="n">
        <v>41752.3568287037</v>
      </c>
    </row>
    <row r="3341" customFormat="false" ht="27" hidden="false" customHeight="true" outlineLevel="0" collapsed="false">
      <c r="A3341" s="12" t="n">
        <f aca="false">+A3340+1</f>
        <v>3335</v>
      </c>
      <c r="B3341" s="13" t="n">
        <v>584482</v>
      </c>
      <c r="C3341" s="14" t="s">
        <v>2238</v>
      </c>
      <c r="D3341" s="12" t="s">
        <v>2239</v>
      </c>
      <c r="E3341" s="12" t="s">
        <v>9178</v>
      </c>
      <c r="F3341" s="12" t="s">
        <v>9209</v>
      </c>
      <c r="G3341" s="15" t="n">
        <v>3388000</v>
      </c>
      <c r="H3341" s="16" t="n">
        <v>41754.3557407407</v>
      </c>
    </row>
    <row r="3342" customFormat="false" ht="27" hidden="false" customHeight="true" outlineLevel="0" collapsed="false">
      <c r="A3342" s="12" t="n">
        <f aca="false">+A3341+1</f>
        <v>3336</v>
      </c>
      <c r="B3342" s="13" t="n">
        <v>584503</v>
      </c>
      <c r="C3342" s="14" t="s">
        <v>8074</v>
      </c>
      <c r="D3342" s="12" t="s">
        <v>8075</v>
      </c>
      <c r="E3342" s="12" t="s">
        <v>9210</v>
      </c>
      <c r="F3342" s="12" t="s">
        <v>9211</v>
      </c>
      <c r="G3342" s="15" t="n">
        <v>3858000</v>
      </c>
      <c r="H3342" s="16" t="n">
        <v>41754.3557407407</v>
      </c>
    </row>
    <row r="3343" customFormat="false" ht="27" hidden="false" customHeight="true" outlineLevel="0" collapsed="false">
      <c r="A3343" s="12" t="n">
        <f aca="false">+A3342+1</f>
        <v>3337</v>
      </c>
      <c r="B3343" s="13" t="n">
        <v>584525</v>
      </c>
      <c r="C3343" s="14" t="s">
        <v>4055</v>
      </c>
      <c r="D3343" s="12" t="s">
        <v>4056</v>
      </c>
      <c r="E3343" s="12" t="s">
        <v>9210</v>
      </c>
      <c r="F3343" s="12" t="s">
        <v>9212</v>
      </c>
      <c r="G3343" s="15" t="n">
        <v>3173000</v>
      </c>
      <c r="H3343" s="16" t="n">
        <v>41754.3557407407</v>
      </c>
    </row>
    <row r="3344" customFormat="false" ht="27" hidden="false" customHeight="true" outlineLevel="0" collapsed="false">
      <c r="A3344" s="12" t="n">
        <f aca="false">+A3343+1</f>
        <v>3338</v>
      </c>
      <c r="B3344" s="13" t="n">
        <v>584686</v>
      </c>
      <c r="C3344" s="14" t="s">
        <v>9213</v>
      </c>
      <c r="D3344" s="12" t="s">
        <v>9214</v>
      </c>
      <c r="E3344" s="12" t="s">
        <v>9210</v>
      </c>
      <c r="F3344" s="12" t="s">
        <v>9215</v>
      </c>
      <c r="G3344" s="15" t="n">
        <v>2583000</v>
      </c>
      <c r="H3344" s="16" t="n">
        <v>41755.356099537</v>
      </c>
    </row>
    <row r="3345" customFormat="false" ht="27" hidden="false" customHeight="true" outlineLevel="0" collapsed="false">
      <c r="A3345" s="12" t="n">
        <f aca="false">+A3344+1</f>
        <v>3339</v>
      </c>
      <c r="B3345" s="13" t="n">
        <v>584527</v>
      </c>
      <c r="C3345" s="14" t="s">
        <v>9216</v>
      </c>
      <c r="D3345" s="12" t="s">
        <v>9217</v>
      </c>
      <c r="E3345" s="12" t="s">
        <v>9210</v>
      </c>
      <c r="F3345" s="12" t="s">
        <v>9218</v>
      </c>
      <c r="G3345" s="15" t="n">
        <v>3173000</v>
      </c>
      <c r="H3345" s="16" t="n">
        <v>41754.3557407407</v>
      </c>
    </row>
    <row r="3346" customFormat="false" ht="27" hidden="false" customHeight="true" outlineLevel="0" collapsed="false">
      <c r="A3346" s="12" t="n">
        <f aca="false">+A3345+1</f>
        <v>3340</v>
      </c>
      <c r="B3346" s="13" t="n">
        <v>588779</v>
      </c>
      <c r="C3346" s="14" t="s">
        <v>9219</v>
      </c>
      <c r="D3346" s="12" t="s">
        <v>9220</v>
      </c>
      <c r="E3346" s="12" t="s">
        <v>9210</v>
      </c>
      <c r="F3346" s="12" t="s">
        <v>9221</v>
      </c>
      <c r="G3346" s="15" t="n">
        <v>3173000</v>
      </c>
      <c r="H3346" s="16" t="n">
        <v>41752.3568287037</v>
      </c>
    </row>
    <row r="3347" customFormat="false" ht="27" hidden="false" customHeight="true" outlineLevel="0" collapsed="false">
      <c r="A3347" s="12" t="n">
        <f aca="false">+A3346+1</f>
        <v>3341</v>
      </c>
      <c r="B3347" s="13" t="n">
        <v>584542</v>
      </c>
      <c r="C3347" s="14" t="s">
        <v>9222</v>
      </c>
      <c r="D3347" s="12" t="s">
        <v>9223</v>
      </c>
      <c r="E3347" s="12" t="s">
        <v>9210</v>
      </c>
      <c r="F3347" s="12" t="s">
        <v>9224</v>
      </c>
      <c r="G3347" s="15" t="n">
        <v>3710000</v>
      </c>
      <c r="H3347" s="16" t="n">
        <v>41752.3568287037</v>
      </c>
    </row>
    <row r="3348" customFormat="false" ht="27" hidden="false" customHeight="true" outlineLevel="0" collapsed="false">
      <c r="A3348" s="12" t="n">
        <f aca="false">+A3347+1</f>
        <v>3342</v>
      </c>
      <c r="B3348" s="13" t="n">
        <v>581030</v>
      </c>
      <c r="C3348" s="14" t="s">
        <v>9225</v>
      </c>
      <c r="D3348" s="12" t="s">
        <v>9226</v>
      </c>
      <c r="E3348" s="12" t="s">
        <v>9210</v>
      </c>
      <c r="F3348" s="12" t="s">
        <v>9227</v>
      </c>
      <c r="G3348" s="15" t="n">
        <v>3146500</v>
      </c>
      <c r="H3348" s="16" t="n">
        <v>41754.3557407407</v>
      </c>
    </row>
    <row r="3349" customFormat="false" ht="27" hidden="false" customHeight="true" outlineLevel="0" collapsed="false">
      <c r="A3349" s="12" t="n">
        <f aca="false">+A3348+1</f>
        <v>3343</v>
      </c>
      <c r="B3349" s="13" t="n">
        <v>584547</v>
      </c>
      <c r="C3349" s="14" t="s">
        <v>5796</v>
      </c>
      <c r="D3349" s="12" t="s">
        <v>5797</v>
      </c>
      <c r="E3349" s="12" t="s">
        <v>9210</v>
      </c>
      <c r="F3349" s="12" t="s">
        <v>9228</v>
      </c>
      <c r="G3349" s="15" t="n">
        <v>3549000</v>
      </c>
      <c r="H3349" s="16" t="n">
        <v>41755.356099537</v>
      </c>
    </row>
    <row r="3350" customFormat="false" ht="27" hidden="false" customHeight="true" outlineLevel="0" collapsed="false">
      <c r="A3350" s="12" t="n">
        <f aca="false">+A3349+1</f>
        <v>3344</v>
      </c>
      <c r="B3350" s="13" t="n">
        <v>584557</v>
      </c>
      <c r="C3350" s="14" t="s">
        <v>7120</v>
      </c>
      <c r="D3350" s="12" t="s">
        <v>7121</v>
      </c>
      <c r="E3350" s="12" t="s">
        <v>9210</v>
      </c>
      <c r="F3350" s="12" t="s">
        <v>9229</v>
      </c>
      <c r="G3350" s="15" t="n">
        <v>3871000</v>
      </c>
      <c r="H3350" s="16" t="n">
        <v>41752.3568287037</v>
      </c>
    </row>
    <row r="3351" customFormat="false" ht="27" hidden="false" customHeight="true" outlineLevel="0" collapsed="false">
      <c r="A3351" s="12" t="n">
        <f aca="false">+A3350+1</f>
        <v>3345</v>
      </c>
      <c r="B3351" s="13" t="n">
        <v>584568</v>
      </c>
      <c r="C3351" s="14" t="s">
        <v>9230</v>
      </c>
      <c r="D3351" s="12" t="s">
        <v>9231</v>
      </c>
      <c r="E3351" s="12" t="s">
        <v>9210</v>
      </c>
      <c r="F3351" s="12" t="s">
        <v>9232</v>
      </c>
      <c r="G3351" s="15" t="n">
        <v>3549000</v>
      </c>
      <c r="H3351" s="16" t="n">
        <v>41752.3568287037</v>
      </c>
    </row>
    <row r="3352" customFormat="false" ht="27" hidden="false" customHeight="true" outlineLevel="0" collapsed="false">
      <c r="A3352" s="12" t="n">
        <f aca="false">+A3351+1</f>
        <v>3346</v>
      </c>
      <c r="B3352" s="13" t="n">
        <v>584579</v>
      </c>
      <c r="C3352" s="14" t="s">
        <v>9233</v>
      </c>
      <c r="D3352" s="12" t="s">
        <v>9234</v>
      </c>
      <c r="E3352" s="12" t="s">
        <v>9235</v>
      </c>
      <c r="F3352" s="12" t="s">
        <v>9236</v>
      </c>
      <c r="G3352" s="15" t="n">
        <v>3388000</v>
      </c>
      <c r="H3352" s="16" t="n">
        <v>41753.5763078704</v>
      </c>
    </row>
    <row r="3353" customFormat="false" ht="27" hidden="false" customHeight="true" outlineLevel="0" collapsed="false">
      <c r="A3353" s="12" t="n">
        <f aca="false">+A3352+1</f>
        <v>3347</v>
      </c>
      <c r="B3353" s="13" t="n">
        <v>584603</v>
      </c>
      <c r="C3353" s="14" t="s">
        <v>2255</v>
      </c>
      <c r="D3353" s="12" t="s">
        <v>2256</v>
      </c>
      <c r="E3353" s="12" t="s">
        <v>9235</v>
      </c>
      <c r="F3353" s="12" t="s">
        <v>9237</v>
      </c>
      <c r="G3353" s="15" t="n">
        <v>3173000</v>
      </c>
      <c r="H3353" s="16" t="n">
        <v>41755.356099537</v>
      </c>
    </row>
    <row r="3354" customFormat="false" ht="27" hidden="false" customHeight="true" outlineLevel="0" collapsed="false">
      <c r="A3354" s="12" t="n">
        <f aca="false">+A3353+1</f>
        <v>3348</v>
      </c>
      <c r="B3354" s="13" t="n">
        <v>584628</v>
      </c>
      <c r="C3354" s="14" t="s">
        <v>5971</v>
      </c>
      <c r="D3354" s="12" t="s">
        <v>5972</v>
      </c>
      <c r="E3354" s="12" t="s">
        <v>9235</v>
      </c>
      <c r="F3354" s="12" t="s">
        <v>9238</v>
      </c>
      <c r="G3354" s="15" t="n">
        <v>3630000</v>
      </c>
      <c r="H3354" s="16" t="n">
        <v>41755.356099537</v>
      </c>
    </row>
    <row r="3355" customFormat="false" ht="27" hidden="false" customHeight="true" outlineLevel="0" collapsed="false">
      <c r="A3355" s="12" t="n">
        <f aca="false">+A3354+1</f>
        <v>3349</v>
      </c>
      <c r="B3355" s="13" t="n">
        <v>584632</v>
      </c>
      <c r="C3355" s="14" t="s">
        <v>9239</v>
      </c>
      <c r="D3355" s="12" t="s">
        <v>9240</v>
      </c>
      <c r="E3355" s="12" t="s">
        <v>9235</v>
      </c>
      <c r="F3355" s="12" t="s">
        <v>9241</v>
      </c>
      <c r="G3355" s="15" t="n">
        <v>3066000</v>
      </c>
      <c r="H3355" s="16" t="n">
        <v>41755.356099537</v>
      </c>
    </row>
    <row r="3356" customFormat="false" ht="27" hidden="false" customHeight="true" outlineLevel="0" collapsed="false">
      <c r="A3356" s="12" t="n">
        <f aca="false">+A3355+1</f>
        <v>3350</v>
      </c>
      <c r="B3356" s="13" t="n">
        <v>584634</v>
      </c>
      <c r="C3356" s="14" t="s">
        <v>1692</v>
      </c>
      <c r="D3356" s="12" t="s">
        <v>1693</v>
      </c>
      <c r="E3356" s="12" t="s">
        <v>9235</v>
      </c>
      <c r="F3356" s="12" t="s">
        <v>9242</v>
      </c>
      <c r="G3356" s="15" t="n">
        <v>3710000</v>
      </c>
      <c r="H3356" s="16" t="n">
        <v>41754.3557407407</v>
      </c>
    </row>
    <row r="3357" customFormat="false" ht="27" hidden="false" customHeight="true" outlineLevel="0" collapsed="false">
      <c r="A3357" s="12" t="n">
        <f aca="false">+A3356+1</f>
        <v>3351</v>
      </c>
      <c r="B3357" s="13" t="n">
        <v>584645</v>
      </c>
      <c r="C3357" s="14" t="s">
        <v>584</v>
      </c>
      <c r="D3357" s="12" t="s">
        <v>551</v>
      </c>
      <c r="E3357" s="12" t="s">
        <v>9235</v>
      </c>
      <c r="F3357" s="12" t="s">
        <v>9243</v>
      </c>
      <c r="G3357" s="15" t="n">
        <v>3388000</v>
      </c>
      <c r="H3357" s="16" t="n">
        <v>41752.3568287037</v>
      </c>
    </row>
    <row r="3358" customFormat="false" ht="27" hidden="false" customHeight="true" outlineLevel="0" collapsed="false">
      <c r="A3358" s="12" t="n">
        <f aca="false">+A3357+1</f>
        <v>3352</v>
      </c>
      <c r="B3358" s="13" t="n">
        <v>584652</v>
      </c>
      <c r="C3358" s="14" t="s">
        <v>9244</v>
      </c>
      <c r="D3358" s="12" t="s">
        <v>9245</v>
      </c>
      <c r="E3358" s="12" t="s">
        <v>9235</v>
      </c>
      <c r="F3358" s="12" t="s">
        <v>9246</v>
      </c>
      <c r="G3358" s="15" t="n">
        <v>3415000</v>
      </c>
      <c r="H3358" s="16" t="n">
        <v>41754.3557407407</v>
      </c>
    </row>
    <row r="3359" customFormat="false" ht="27" hidden="false" customHeight="true" outlineLevel="0" collapsed="false">
      <c r="A3359" s="12" t="n">
        <f aca="false">+A3358+1</f>
        <v>3353</v>
      </c>
      <c r="B3359" s="13" t="n">
        <v>584665</v>
      </c>
      <c r="C3359" s="14" t="s">
        <v>9247</v>
      </c>
      <c r="D3359" s="12" t="s">
        <v>9248</v>
      </c>
      <c r="E3359" s="12" t="s">
        <v>9235</v>
      </c>
      <c r="F3359" s="12" t="s">
        <v>9249</v>
      </c>
      <c r="G3359" s="15" t="n">
        <v>3469000</v>
      </c>
      <c r="H3359" s="16" t="n">
        <v>41752.3568287037</v>
      </c>
    </row>
    <row r="3360" customFormat="false" ht="27" hidden="false" customHeight="true" outlineLevel="0" collapsed="false">
      <c r="A3360" s="12" t="n">
        <f aca="false">+A3359+1</f>
        <v>3354</v>
      </c>
      <c r="B3360" s="13" t="n">
        <v>584671</v>
      </c>
      <c r="C3360" s="14" t="s">
        <v>9250</v>
      </c>
      <c r="D3360" s="12" t="s">
        <v>9251</v>
      </c>
      <c r="E3360" s="12" t="s">
        <v>9235</v>
      </c>
      <c r="F3360" s="12" t="s">
        <v>9252</v>
      </c>
      <c r="G3360" s="15" t="n">
        <v>3146500</v>
      </c>
      <c r="H3360" s="16" t="n">
        <v>41752.3568287037</v>
      </c>
    </row>
    <row r="3361" customFormat="false" ht="27" hidden="false" customHeight="true" outlineLevel="0" collapsed="false">
      <c r="A3361" s="12" t="n">
        <f aca="false">+A3360+1</f>
        <v>3355</v>
      </c>
      <c r="B3361" s="13" t="n">
        <v>584409</v>
      </c>
      <c r="C3361" s="14" t="s">
        <v>189</v>
      </c>
      <c r="D3361" s="12" t="s">
        <v>190</v>
      </c>
      <c r="E3361" s="12" t="s">
        <v>9253</v>
      </c>
      <c r="F3361" s="12" t="s">
        <v>9254</v>
      </c>
      <c r="G3361" s="15" t="n">
        <v>2393500</v>
      </c>
      <c r="H3361" s="16" t="n">
        <v>41755.356099537</v>
      </c>
    </row>
    <row r="3362" customFormat="false" ht="27" hidden="false" customHeight="true" outlineLevel="0" collapsed="false">
      <c r="A3362" s="12" t="n">
        <f aca="false">+A3361+1</f>
        <v>3356</v>
      </c>
      <c r="B3362" s="13" t="n">
        <v>550322</v>
      </c>
      <c r="C3362" s="14" t="s">
        <v>9255</v>
      </c>
      <c r="D3362" s="12" t="s">
        <v>9256</v>
      </c>
      <c r="E3362" s="12" t="s">
        <v>9257</v>
      </c>
      <c r="F3362" s="12" t="s">
        <v>9258</v>
      </c>
      <c r="G3362" s="15" t="n">
        <v>1456000</v>
      </c>
      <c r="H3362" s="16" t="n">
        <v>41755.3561111111</v>
      </c>
    </row>
    <row r="3363" customFormat="false" ht="27" hidden="false" customHeight="true" outlineLevel="0" collapsed="false">
      <c r="A3363" s="12" t="n">
        <f aca="false">+A3362+1</f>
        <v>3357</v>
      </c>
      <c r="B3363" s="13" t="n">
        <v>550330</v>
      </c>
      <c r="C3363" s="14" t="s">
        <v>9259</v>
      </c>
      <c r="D3363" s="12" t="s">
        <v>9260</v>
      </c>
      <c r="E3363" s="12" t="s">
        <v>9257</v>
      </c>
      <c r="F3363" s="12" t="s">
        <v>9261</v>
      </c>
      <c r="G3363" s="15" t="n">
        <v>1522000</v>
      </c>
      <c r="H3363" s="16" t="n">
        <v>41754.3557407407</v>
      </c>
    </row>
    <row r="3364" customFormat="false" ht="27" hidden="false" customHeight="true" outlineLevel="0" collapsed="false">
      <c r="A3364" s="12" t="n">
        <f aca="false">+A3363+1</f>
        <v>3358</v>
      </c>
      <c r="B3364" s="13" t="n">
        <v>550343</v>
      </c>
      <c r="C3364" s="14" t="s">
        <v>7964</v>
      </c>
      <c r="D3364" s="12" t="s">
        <v>7965</v>
      </c>
      <c r="E3364" s="12" t="s">
        <v>9257</v>
      </c>
      <c r="F3364" s="12" t="s">
        <v>9262</v>
      </c>
      <c r="G3364" s="15" t="n">
        <v>3350000</v>
      </c>
      <c r="H3364" s="16" t="n">
        <v>41754.3557407407</v>
      </c>
    </row>
    <row r="3365" customFormat="false" ht="27" hidden="false" customHeight="true" outlineLevel="0" collapsed="false">
      <c r="A3365" s="12" t="n">
        <f aca="false">+A3364+1</f>
        <v>3359</v>
      </c>
      <c r="B3365" s="13" t="n">
        <v>550349</v>
      </c>
      <c r="C3365" s="14" t="s">
        <v>9263</v>
      </c>
      <c r="D3365" s="12" t="s">
        <v>9264</v>
      </c>
      <c r="E3365" s="12" t="s">
        <v>9257</v>
      </c>
      <c r="F3365" s="12" t="s">
        <v>9265</v>
      </c>
      <c r="G3365" s="15" t="n">
        <v>1705000</v>
      </c>
      <c r="H3365" s="16" t="n">
        <v>41753.5763078704</v>
      </c>
    </row>
    <row r="3366" customFormat="false" ht="27" hidden="false" customHeight="true" outlineLevel="0" collapsed="false">
      <c r="A3366" s="12" t="n">
        <f aca="false">+A3365+1</f>
        <v>3360</v>
      </c>
      <c r="B3366" s="13" t="n">
        <v>550357</v>
      </c>
      <c r="C3366" s="14" t="s">
        <v>9266</v>
      </c>
      <c r="D3366" s="12" t="s">
        <v>9267</v>
      </c>
      <c r="E3366" s="12" t="s">
        <v>9257</v>
      </c>
      <c r="F3366" s="12" t="s">
        <v>9268</v>
      </c>
      <c r="G3366" s="15" t="n">
        <v>2839000</v>
      </c>
      <c r="H3366" s="16" t="n">
        <v>41754.3557407407</v>
      </c>
    </row>
    <row r="3367" customFormat="false" ht="27" hidden="false" customHeight="true" outlineLevel="0" collapsed="false">
      <c r="A3367" s="12" t="n">
        <f aca="false">+A3366+1</f>
        <v>3361</v>
      </c>
      <c r="B3367" s="13" t="n">
        <v>550362</v>
      </c>
      <c r="C3367" s="14" t="s">
        <v>9269</v>
      </c>
      <c r="D3367" s="12" t="s">
        <v>9270</v>
      </c>
      <c r="E3367" s="12" t="s">
        <v>9257</v>
      </c>
      <c r="F3367" s="12" t="s">
        <v>9271</v>
      </c>
      <c r="G3367" s="15" t="n">
        <v>1288000</v>
      </c>
      <c r="H3367" s="16" t="n">
        <v>41752.3568287037</v>
      </c>
    </row>
    <row r="3368" customFormat="false" ht="27" hidden="false" customHeight="true" outlineLevel="0" collapsed="false">
      <c r="A3368" s="12" t="n">
        <f aca="false">+A3367+1</f>
        <v>3362</v>
      </c>
      <c r="B3368" s="13" t="n">
        <v>550368</v>
      </c>
      <c r="C3368" s="14" t="s">
        <v>7937</v>
      </c>
      <c r="D3368" s="12" t="s">
        <v>7938</v>
      </c>
      <c r="E3368" s="12" t="s">
        <v>9257</v>
      </c>
      <c r="F3368" s="12" t="s">
        <v>9272</v>
      </c>
      <c r="G3368" s="15" t="n">
        <v>2124000</v>
      </c>
      <c r="H3368" s="16" t="n">
        <v>41754.3557407407</v>
      </c>
    </row>
    <row r="3369" customFormat="false" ht="27" hidden="false" customHeight="true" outlineLevel="0" collapsed="false">
      <c r="A3369" s="12" t="n">
        <f aca="false">+A3368+1</f>
        <v>3363</v>
      </c>
      <c r="B3369" s="13" t="n">
        <v>550369</v>
      </c>
      <c r="C3369" s="14" t="s">
        <v>9273</v>
      </c>
      <c r="D3369" s="12" t="s">
        <v>9274</v>
      </c>
      <c r="E3369" s="12" t="s">
        <v>9257</v>
      </c>
      <c r="F3369" s="12" t="s">
        <v>9275</v>
      </c>
      <c r="G3369" s="15" t="n">
        <v>1917000</v>
      </c>
      <c r="H3369" s="16" t="n">
        <v>41753.5763078704</v>
      </c>
    </row>
    <row r="3370" customFormat="false" ht="27" hidden="false" customHeight="true" outlineLevel="0" collapsed="false">
      <c r="A3370" s="12" t="n">
        <f aca="false">+A3369+1</f>
        <v>3364</v>
      </c>
      <c r="B3370" s="13" t="n">
        <v>550371</v>
      </c>
      <c r="C3370" s="14" t="s">
        <v>9276</v>
      </c>
      <c r="D3370" s="12" t="s">
        <v>9277</v>
      </c>
      <c r="E3370" s="12" t="s">
        <v>9257</v>
      </c>
      <c r="F3370" s="12" t="s">
        <v>9278</v>
      </c>
      <c r="G3370" s="15" t="n">
        <v>1661000</v>
      </c>
      <c r="H3370" s="16" t="n">
        <v>41753.5763078704</v>
      </c>
    </row>
    <row r="3371" customFormat="false" ht="27" hidden="false" customHeight="true" outlineLevel="0" collapsed="false">
      <c r="A3371" s="12" t="n">
        <f aca="false">+A3370+1</f>
        <v>3365</v>
      </c>
      <c r="B3371" s="13" t="n">
        <v>550375</v>
      </c>
      <c r="C3371" s="14" t="s">
        <v>9279</v>
      </c>
      <c r="D3371" s="12" t="s">
        <v>9280</v>
      </c>
      <c r="E3371" s="12" t="s">
        <v>9257</v>
      </c>
      <c r="F3371" s="12" t="s">
        <v>9281</v>
      </c>
      <c r="G3371" s="15" t="n">
        <v>3750000</v>
      </c>
      <c r="H3371" s="16" t="n">
        <v>41754.3557407407</v>
      </c>
    </row>
    <row r="3372" customFormat="false" ht="27" hidden="false" customHeight="true" outlineLevel="0" collapsed="false">
      <c r="A3372" s="12" t="n">
        <f aca="false">+A3371+1</f>
        <v>3366</v>
      </c>
      <c r="B3372" s="13" t="n">
        <v>550392</v>
      </c>
      <c r="C3372" s="14" t="s">
        <v>6157</v>
      </c>
      <c r="D3372" s="12" t="s">
        <v>276</v>
      </c>
      <c r="E3372" s="12" t="s">
        <v>9257</v>
      </c>
      <c r="F3372" s="12" t="s">
        <v>9282</v>
      </c>
      <c r="G3372" s="15" t="n">
        <v>1705000</v>
      </c>
      <c r="H3372" s="16" t="n">
        <v>41754.3557407407</v>
      </c>
    </row>
    <row r="3373" customFormat="false" ht="27" hidden="false" customHeight="true" outlineLevel="0" collapsed="false">
      <c r="A3373" s="12" t="n">
        <f aca="false">+A3372+1</f>
        <v>3367</v>
      </c>
      <c r="B3373" s="13" t="n">
        <v>550403</v>
      </c>
      <c r="C3373" s="14" t="s">
        <v>9283</v>
      </c>
      <c r="D3373" s="12" t="s">
        <v>9284</v>
      </c>
      <c r="E3373" s="12" t="s">
        <v>9257</v>
      </c>
      <c r="F3373" s="12" t="s">
        <v>9285</v>
      </c>
      <c r="G3373" s="15" t="n">
        <v>2495000</v>
      </c>
      <c r="H3373" s="16" t="n">
        <v>41755.3561111111</v>
      </c>
    </row>
    <row r="3374" customFormat="false" ht="27" hidden="false" customHeight="true" outlineLevel="0" collapsed="false">
      <c r="A3374" s="12" t="n">
        <f aca="false">+A3373+1</f>
        <v>3368</v>
      </c>
      <c r="B3374" s="13" t="n">
        <v>550410</v>
      </c>
      <c r="C3374" s="14" t="s">
        <v>1762</v>
      </c>
      <c r="D3374" s="12" t="s">
        <v>1763</v>
      </c>
      <c r="E3374" s="12" t="s">
        <v>9257</v>
      </c>
      <c r="F3374" s="12" t="s">
        <v>9286</v>
      </c>
      <c r="G3374" s="15" t="n">
        <v>1449000</v>
      </c>
      <c r="H3374" s="16" t="n">
        <v>41755.3561111111</v>
      </c>
    </row>
    <row r="3375" customFormat="false" ht="27" hidden="false" customHeight="true" outlineLevel="0" collapsed="false">
      <c r="A3375" s="12" t="n">
        <f aca="false">+A3374+1</f>
        <v>3369</v>
      </c>
      <c r="B3375" s="13" t="n">
        <v>550413</v>
      </c>
      <c r="C3375" s="14" t="s">
        <v>9287</v>
      </c>
      <c r="D3375" s="12" t="s">
        <v>9288</v>
      </c>
      <c r="E3375" s="12" t="s">
        <v>9257</v>
      </c>
      <c r="F3375" s="12" t="s">
        <v>9289</v>
      </c>
      <c r="G3375" s="15" t="n">
        <v>2576000</v>
      </c>
      <c r="H3375" s="16" t="n">
        <v>41753.5763078704</v>
      </c>
    </row>
    <row r="3376" customFormat="false" ht="27" hidden="false" customHeight="true" outlineLevel="0" collapsed="false">
      <c r="A3376" s="12" t="n">
        <f aca="false">+A3375+1</f>
        <v>3370</v>
      </c>
      <c r="B3376" s="13" t="n">
        <v>550449</v>
      </c>
      <c r="C3376" s="14" t="s">
        <v>9290</v>
      </c>
      <c r="D3376" s="12" t="s">
        <v>2900</v>
      </c>
      <c r="E3376" s="12" t="s">
        <v>9291</v>
      </c>
      <c r="F3376" s="12" t="s">
        <v>9292</v>
      </c>
      <c r="G3376" s="15" t="n">
        <v>2285000</v>
      </c>
      <c r="H3376" s="16" t="n">
        <v>41753.5763078704</v>
      </c>
    </row>
    <row r="3377" customFormat="false" ht="27" hidden="false" customHeight="true" outlineLevel="0" collapsed="false">
      <c r="A3377" s="12" t="n">
        <f aca="false">+A3376+1</f>
        <v>3371</v>
      </c>
      <c r="B3377" s="13" t="n">
        <v>550450</v>
      </c>
      <c r="C3377" s="14" t="s">
        <v>2899</v>
      </c>
      <c r="D3377" s="12" t="s">
        <v>2900</v>
      </c>
      <c r="E3377" s="12" t="s">
        <v>9291</v>
      </c>
      <c r="F3377" s="12" t="s">
        <v>9293</v>
      </c>
      <c r="G3377" s="15" t="n">
        <v>2349000</v>
      </c>
      <c r="H3377" s="16" t="n">
        <v>41755.3561111111</v>
      </c>
    </row>
    <row r="3378" customFormat="false" ht="27" hidden="false" customHeight="true" outlineLevel="0" collapsed="false">
      <c r="A3378" s="12" t="n">
        <f aca="false">+A3377+1</f>
        <v>3372</v>
      </c>
      <c r="B3378" s="13" t="n">
        <v>550459</v>
      </c>
      <c r="C3378" s="14" t="s">
        <v>9294</v>
      </c>
      <c r="D3378" s="12" t="s">
        <v>9295</v>
      </c>
      <c r="E3378" s="12" t="s">
        <v>9291</v>
      </c>
      <c r="F3378" s="12" t="s">
        <v>9296</v>
      </c>
      <c r="G3378" s="15" t="n">
        <v>1610000</v>
      </c>
      <c r="H3378" s="16" t="n">
        <v>41753.5763078704</v>
      </c>
    </row>
    <row r="3379" customFormat="false" ht="27" hidden="false" customHeight="true" outlineLevel="0" collapsed="false">
      <c r="A3379" s="12" t="n">
        <f aca="false">+A3378+1</f>
        <v>3373</v>
      </c>
      <c r="B3379" s="13" t="n">
        <v>550468</v>
      </c>
      <c r="C3379" s="14" t="s">
        <v>9297</v>
      </c>
      <c r="D3379" s="12" t="s">
        <v>9298</v>
      </c>
      <c r="E3379" s="12" t="s">
        <v>9291</v>
      </c>
      <c r="F3379" s="12" t="s">
        <v>9299</v>
      </c>
      <c r="G3379" s="15" t="n">
        <v>3121000</v>
      </c>
      <c r="H3379" s="16" t="n">
        <v>41755.3561111111</v>
      </c>
    </row>
    <row r="3380" customFormat="false" ht="27" hidden="false" customHeight="true" outlineLevel="0" collapsed="false">
      <c r="A3380" s="12" t="n">
        <f aca="false">+A3379+1</f>
        <v>3374</v>
      </c>
      <c r="B3380" s="13" t="n">
        <v>550470</v>
      </c>
      <c r="C3380" s="14" t="s">
        <v>9300</v>
      </c>
      <c r="D3380" s="12" t="s">
        <v>9301</v>
      </c>
      <c r="E3380" s="12" t="s">
        <v>9291</v>
      </c>
      <c r="F3380" s="12" t="s">
        <v>9302</v>
      </c>
      <c r="G3380" s="15" t="n">
        <v>1610000</v>
      </c>
      <c r="H3380" s="16" t="n">
        <v>41753.5763078704</v>
      </c>
    </row>
    <row r="3381" customFormat="false" ht="27" hidden="false" customHeight="true" outlineLevel="0" collapsed="false">
      <c r="A3381" s="12" t="n">
        <f aca="false">+A3380+1</f>
        <v>3375</v>
      </c>
      <c r="B3381" s="13" t="n">
        <v>550476</v>
      </c>
      <c r="C3381" s="14" t="s">
        <v>9303</v>
      </c>
      <c r="D3381" s="12" t="s">
        <v>9304</v>
      </c>
      <c r="E3381" s="12" t="s">
        <v>9291</v>
      </c>
      <c r="F3381" s="12" t="s">
        <v>9305</v>
      </c>
      <c r="G3381" s="15" t="n">
        <v>4330000</v>
      </c>
      <c r="H3381" s="16" t="n">
        <v>41752.3568402778</v>
      </c>
    </row>
    <row r="3382" customFormat="false" ht="27" hidden="false" customHeight="true" outlineLevel="0" collapsed="false">
      <c r="A3382" s="12" t="n">
        <f aca="false">+A3381+1</f>
        <v>3376</v>
      </c>
      <c r="B3382" s="13" t="n">
        <v>550478</v>
      </c>
      <c r="C3382" s="14" t="s">
        <v>3864</v>
      </c>
      <c r="D3382" s="12" t="s">
        <v>3865</v>
      </c>
      <c r="E3382" s="12" t="s">
        <v>9291</v>
      </c>
      <c r="F3382" s="12" t="s">
        <v>9306</v>
      </c>
      <c r="G3382" s="15" t="n">
        <v>1610000</v>
      </c>
      <c r="H3382" s="16" t="n">
        <v>41753.5763078704</v>
      </c>
    </row>
    <row r="3383" customFormat="false" ht="27" hidden="false" customHeight="true" outlineLevel="0" collapsed="false">
      <c r="A3383" s="12" t="n">
        <f aca="false">+A3382+1</f>
        <v>3377</v>
      </c>
      <c r="B3383" s="13" t="n">
        <v>550483</v>
      </c>
      <c r="C3383" s="14" t="s">
        <v>6968</v>
      </c>
      <c r="D3383" s="12" t="s">
        <v>6969</v>
      </c>
      <c r="E3383" s="12" t="s">
        <v>9291</v>
      </c>
      <c r="F3383" s="12" t="s">
        <v>9307</v>
      </c>
      <c r="G3383" s="15" t="n">
        <v>2424000</v>
      </c>
      <c r="H3383" s="16" t="n">
        <v>41754.3557407407</v>
      </c>
    </row>
    <row r="3384" customFormat="false" ht="27" hidden="false" customHeight="true" outlineLevel="0" collapsed="false">
      <c r="A3384" s="12" t="n">
        <f aca="false">+A3383+1</f>
        <v>3378</v>
      </c>
      <c r="B3384" s="13" t="n">
        <v>550503</v>
      </c>
      <c r="C3384" s="14" t="s">
        <v>9308</v>
      </c>
      <c r="D3384" s="12" t="s">
        <v>9309</v>
      </c>
      <c r="E3384" s="12" t="s">
        <v>9291</v>
      </c>
      <c r="F3384" s="12" t="s">
        <v>9310</v>
      </c>
      <c r="G3384" s="15" t="n">
        <v>1610000</v>
      </c>
      <c r="H3384" s="16" t="n">
        <v>41754.3557407407</v>
      </c>
    </row>
    <row r="3385" customFormat="false" ht="27" hidden="false" customHeight="true" outlineLevel="0" collapsed="false">
      <c r="A3385" s="12" t="n">
        <f aca="false">+A3384+1</f>
        <v>3379</v>
      </c>
      <c r="B3385" s="13" t="n">
        <v>550510</v>
      </c>
      <c r="C3385" s="14" t="s">
        <v>9311</v>
      </c>
      <c r="D3385" s="12" t="s">
        <v>9312</v>
      </c>
      <c r="E3385" s="12" t="s">
        <v>9291</v>
      </c>
      <c r="F3385" s="12" t="s">
        <v>9313</v>
      </c>
      <c r="G3385" s="15" t="n">
        <v>2890000</v>
      </c>
      <c r="H3385" s="16" t="n">
        <v>41755.3561111111</v>
      </c>
    </row>
    <row r="3386" customFormat="false" ht="27" hidden="false" customHeight="true" outlineLevel="0" collapsed="false">
      <c r="A3386" s="12" t="n">
        <f aca="false">+A3385+1</f>
        <v>3380</v>
      </c>
      <c r="B3386" s="13" t="n">
        <v>550515</v>
      </c>
      <c r="C3386" s="14" t="s">
        <v>3755</v>
      </c>
      <c r="D3386" s="12" t="s">
        <v>3756</v>
      </c>
      <c r="E3386" s="12" t="s">
        <v>9291</v>
      </c>
      <c r="F3386" s="12" t="s">
        <v>9314</v>
      </c>
      <c r="G3386" s="15" t="n">
        <v>1610000</v>
      </c>
      <c r="H3386" s="16" t="n">
        <v>41753.5763078704</v>
      </c>
    </row>
    <row r="3387" customFormat="false" ht="27" hidden="false" customHeight="true" outlineLevel="0" collapsed="false">
      <c r="A3387" s="12" t="n">
        <f aca="false">+A3386+1</f>
        <v>3381</v>
      </c>
      <c r="B3387" s="13" t="n">
        <v>560790</v>
      </c>
      <c r="C3387" s="14" t="s">
        <v>9315</v>
      </c>
      <c r="D3387" s="12" t="s">
        <v>9316</v>
      </c>
      <c r="E3387" s="12" t="s">
        <v>9317</v>
      </c>
      <c r="F3387" s="12" t="s">
        <v>9318</v>
      </c>
      <c r="G3387" s="15" t="n">
        <v>4010000</v>
      </c>
      <c r="H3387" s="16" t="n">
        <v>41755.3561111111</v>
      </c>
    </row>
    <row r="3388" customFormat="false" ht="27" hidden="false" customHeight="true" outlineLevel="0" collapsed="false">
      <c r="A3388" s="12" t="n">
        <f aca="false">+A3387+1</f>
        <v>3382</v>
      </c>
      <c r="B3388" s="13" t="n">
        <v>560816</v>
      </c>
      <c r="C3388" s="14" t="s">
        <v>9319</v>
      </c>
      <c r="D3388" s="12" t="s">
        <v>9320</v>
      </c>
      <c r="E3388" s="12" t="s">
        <v>9317</v>
      </c>
      <c r="F3388" s="12" t="s">
        <v>9321</v>
      </c>
      <c r="G3388" s="15" t="n">
        <v>3915000</v>
      </c>
      <c r="H3388" s="16" t="n">
        <v>41755.3561111111</v>
      </c>
    </row>
    <row r="3389" customFormat="false" ht="27" hidden="false" customHeight="true" outlineLevel="0" collapsed="false">
      <c r="A3389" s="12" t="n">
        <f aca="false">+A3388+1</f>
        <v>3383</v>
      </c>
      <c r="B3389" s="13" t="n">
        <v>560864</v>
      </c>
      <c r="C3389" s="14" t="s">
        <v>4159</v>
      </c>
      <c r="D3389" s="12" t="s">
        <v>4160</v>
      </c>
      <c r="E3389" s="12" t="s">
        <v>9317</v>
      </c>
      <c r="F3389" s="12" t="s">
        <v>9322</v>
      </c>
      <c r="G3389" s="15" t="n">
        <v>3466000</v>
      </c>
      <c r="H3389" s="16" t="n">
        <v>41753.5763078704</v>
      </c>
    </row>
    <row r="3390" customFormat="false" ht="27" hidden="false" customHeight="true" outlineLevel="0" collapsed="false">
      <c r="A3390" s="12" t="n">
        <f aca="false">+A3389+1</f>
        <v>3384</v>
      </c>
      <c r="B3390" s="13" t="n">
        <v>560900</v>
      </c>
      <c r="C3390" s="14" t="s">
        <v>9323</v>
      </c>
      <c r="D3390" s="12" t="s">
        <v>9324</v>
      </c>
      <c r="E3390" s="12" t="s">
        <v>9325</v>
      </c>
      <c r="F3390" s="12" t="s">
        <v>9326</v>
      </c>
      <c r="G3390" s="15" t="n">
        <v>3710000</v>
      </c>
      <c r="H3390" s="16" t="n">
        <v>41752.3568402778</v>
      </c>
    </row>
    <row r="3391" customFormat="false" ht="27" hidden="false" customHeight="true" outlineLevel="0" collapsed="false">
      <c r="A3391" s="12" t="n">
        <f aca="false">+A3390+1</f>
        <v>3385</v>
      </c>
      <c r="B3391" s="13" t="n">
        <v>560901</v>
      </c>
      <c r="C3391" s="14" t="s">
        <v>9327</v>
      </c>
      <c r="D3391" s="12" t="s">
        <v>9328</v>
      </c>
      <c r="E3391" s="12" t="s">
        <v>9325</v>
      </c>
      <c r="F3391" s="12" t="s">
        <v>9329</v>
      </c>
      <c r="G3391" s="15" t="n">
        <v>4956000</v>
      </c>
      <c r="H3391" s="16" t="n">
        <v>41752.3568402778</v>
      </c>
    </row>
    <row r="3392" customFormat="false" ht="27" hidden="false" customHeight="true" outlineLevel="0" collapsed="false">
      <c r="A3392" s="12" t="n">
        <f aca="false">+A3391+1</f>
        <v>3386</v>
      </c>
      <c r="B3392" s="13" t="n">
        <v>560905</v>
      </c>
      <c r="C3392" s="14" t="s">
        <v>9330</v>
      </c>
      <c r="D3392" s="12" t="s">
        <v>9331</v>
      </c>
      <c r="E3392" s="12" t="s">
        <v>9325</v>
      </c>
      <c r="F3392" s="12" t="s">
        <v>9332</v>
      </c>
      <c r="G3392" s="15" t="n">
        <v>4352000</v>
      </c>
      <c r="H3392" s="16" t="n">
        <v>41754.3557523148</v>
      </c>
    </row>
    <row r="3393" customFormat="false" ht="27" hidden="false" customHeight="true" outlineLevel="0" collapsed="false">
      <c r="A3393" s="12" t="n">
        <f aca="false">+A3392+1</f>
        <v>3387</v>
      </c>
      <c r="B3393" s="13" t="n">
        <v>560911</v>
      </c>
      <c r="C3393" s="14" t="s">
        <v>9333</v>
      </c>
      <c r="D3393" s="12" t="s">
        <v>9334</v>
      </c>
      <c r="E3393" s="12" t="s">
        <v>9325</v>
      </c>
      <c r="F3393" s="12" t="s">
        <v>9335</v>
      </c>
      <c r="G3393" s="15" t="n">
        <v>4215000</v>
      </c>
      <c r="H3393" s="16" t="n">
        <v>41752.3568402778</v>
      </c>
    </row>
    <row r="3394" customFormat="false" ht="27" hidden="false" customHeight="true" outlineLevel="0" collapsed="false">
      <c r="A3394" s="12" t="n">
        <f aca="false">+A3393+1</f>
        <v>3388</v>
      </c>
      <c r="B3394" s="13" t="s">
        <v>9336</v>
      </c>
      <c r="C3394" s="14" t="s">
        <v>9337</v>
      </c>
      <c r="D3394" s="12" t="s">
        <v>9338</v>
      </c>
      <c r="E3394" s="12" t="s">
        <v>9325</v>
      </c>
      <c r="F3394" s="12" t="s">
        <v>9339</v>
      </c>
      <c r="G3394" s="15" t="n">
        <v>7777000</v>
      </c>
      <c r="H3394" s="16" t="n">
        <v>41752.3568402778</v>
      </c>
    </row>
    <row r="3395" customFormat="false" ht="27" hidden="false" customHeight="true" outlineLevel="0" collapsed="false">
      <c r="A3395" s="12" t="n">
        <f aca="false">+A3394+1</f>
        <v>3389</v>
      </c>
      <c r="B3395" s="13" t="n">
        <v>560924</v>
      </c>
      <c r="C3395" s="14" t="s">
        <v>9340</v>
      </c>
      <c r="D3395" s="12" t="s">
        <v>9341</v>
      </c>
      <c r="E3395" s="12" t="s">
        <v>9325</v>
      </c>
      <c r="F3395" s="12" t="s">
        <v>9342</v>
      </c>
      <c r="G3395" s="15" t="n">
        <v>3885000</v>
      </c>
      <c r="H3395" s="16" t="n">
        <v>41753.5763078704</v>
      </c>
    </row>
    <row r="3396" customFormat="false" ht="27" hidden="false" customHeight="true" outlineLevel="0" collapsed="false">
      <c r="A3396" s="12" t="n">
        <f aca="false">+A3395+1</f>
        <v>3390</v>
      </c>
      <c r="B3396" s="13" t="s">
        <v>9343</v>
      </c>
      <c r="C3396" s="14" t="s">
        <v>9344</v>
      </c>
      <c r="D3396" s="12" t="s">
        <v>9345</v>
      </c>
      <c r="E3396" s="12" t="s">
        <v>9325</v>
      </c>
      <c r="F3396" s="12" t="s">
        <v>9346</v>
      </c>
      <c r="G3396" s="15" t="n">
        <v>8078000</v>
      </c>
      <c r="H3396" s="16" t="n">
        <v>41755.3561111111</v>
      </c>
    </row>
    <row r="3397" customFormat="false" ht="27" hidden="false" customHeight="true" outlineLevel="0" collapsed="false">
      <c r="A3397" s="12" t="n">
        <f aca="false">+A3396+1</f>
        <v>3391</v>
      </c>
      <c r="B3397" s="13" t="n">
        <v>560933</v>
      </c>
      <c r="C3397" s="14" t="s">
        <v>152</v>
      </c>
      <c r="D3397" s="12" t="s">
        <v>153</v>
      </c>
      <c r="E3397" s="12" t="s">
        <v>9325</v>
      </c>
      <c r="F3397" s="12" t="s">
        <v>9347</v>
      </c>
      <c r="G3397" s="15" t="n">
        <v>3549000</v>
      </c>
      <c r="H3397" s="16" t="n">
        <v>41752.3568402778</v>
      </c>
    </row>
    <row r="3398" customFormat="false" ht="27" hidden="false" customHeight="true" outlineLevel="0" collapsed="false">
      <c r="A3398" s="12" t="n">
        <f aca="false">+A3397+1</f>
        <v>3392</v>
      </c>
      <c r="B3398" s="13" t="n">
        <v>560949</v>
      </c>
      <c r="C3398" s="14" t="s">
        <v>9348</v>
      </c>
      <c r="D3398" s="12" t="s">
        <v>9349</v>
      </c>
      <c r="E3398" s="12" t="s">
        <v>9325</v>
      </c>
      <c r="F3398" s="12" t="s">
        <v>9350</v>
      </c>
      <c r="G3398" s="15" t="n">
        <v>4707000</v>
      </c>
      <c r="H3398" s="16" t="n">
        <v>41754.3557523148</v>
      </c>
    </row>
    <row r="3399" customFormat="false" ht="27" hidden="false" customHeight="true" outlineLevel="0" collapsed="false">
      <c r="A3399" s="12" t="n">
        <f aca="false">+A3398+1</f>
        <v>3393</v>
      </c>
      <c r="B3399" s="13" t="n">
        <v>560970</v>
      </c>
      <c r="C3399" s="14" t="s">
        <v>9351</v>
      </c>
      <c r="D3399" s="12" t="s">
        <v>9352</v>
      </c>
      <c r="E3399" s="12" t="s">
        <v>9325</v>
      </c>
      <c r="F3399" s="12" t="s">
        <v>9353</v>
      </c>
      <c r="G3399" s="15" t="n">
        <v>3688000</v>
      </c>
      <c r="H3399" s="16" t="n">
        <v>41752.3568402778</v>
      </c>
    </row>
    <row r="3400" customFormat="false" ht="27" hidden="false" customHeight="true" outlineLevel="0" collapsed="false">
      <c r="A3400" s="12" t="n">
        <f aca="false">+A3399+1</f>
        <v>3394</v>
      </c>
      <c r="B3400" s="13" t="n">
        <v>560984</v>
      </c>
      <c r="C3400" s="14" t="s">
        <v>4313</v>
      </c>
      <c r="D3400" s="12" t="s">
        <v>4314</v>
      </c>
      <c r="E3400" s="12" t="s">
        <v>9325</v>
      </c>
      <c r="F3400" s="12" t="s">
        <v>9354</v>
      </c>
      <c r="G3400" s="15" t="n">
        <v>4773000</v>
      </c>
      <c r="H3400" s="16" t="n">
        <v>41753.5763194444</v>
      </c>
    </row>
    <row r="3401" customFormat="false" ht="27" hidden="false" customHeight="true" outlineLevel="0" collapsed="false">
      <c r="A3401" s="12" t="n">
        <f aca="false">+A3400+1</f>
        <v>3395</v>
      </c>
      <c r="B3401" s="13" t="n">
        <v>560986</v>
      </c>
      <c r="C3401" s="14" t="s">
        <v>9355</v>
      </c>
      <c r="D3401" s="12" t="s">
        <v>9356</v>
      </c>
      <c r="E3401" s="12" t="s">
        <v>9325</v>
      </c>
      <c r="F3401" s="12" t="s">
        <v>9357</v>
      </c>
      <c r="G3401" s="15" t="n">
        <v>4127000</v>
      </c>
      <c r="H3401" s="16" t="n">
        <v>41755.3561111111</v>
      </c>
    </row>
    <row r="3402" customFormat="false" ht="27" hidden="false" customHeight="true" outlineLevel="0" collapsed="false">
      <c r="A3402" s="12" t="n">
        <f aca="false">+A3401+1</f>
        <v>3396</v>
      </c>
      <c r="B3402" s="13" t="n">
        <v>560929</v>
      </c>
      <c r="C3402" s="14" t="s">
        <v>477</v>
      </c>
      <c r="D3402" s="12" t="s">
        <v>478</v>
      </c>
      <c r="E3402" s="12" t="s">
        <v>9358</v>
      </c>
      <c r="F3402" s="12" t="s">
        <v>9359</v>
      </c>
      <c r="G3402" s="15" t="n">
        <v>6084000</v>
      </c>
      <c r="H3402" s="16" t="n">
        <v>41754.3557523148</v>
      </c>
    </row>
    <row r="3403" customFormat="false" ht="27" hidden="false" customHeight="true" outlineLevel="0" collapsed="false">
      <c r="A3403" s="12" t="n">
        <f aca="false">+A3402+1</f>
        <v>3397</v>
      </c>
      <c r="B3403" s="13" t="n">
        <v>560958</v>
      </c>
      <c r="C3403" s="14" t="s">
        <v>9360</v>
      </c>
      <c r="D3403" s="12" t="s">
        <v>9361</v>
      </c>
      <c r="E3403" s="12" t="s">
        <v>9358</v>
      </c>
      <c r="F3403" s="12" t="s">
        <v>9362</v>
      </c>
      <c r="G3403" s="15" t="n">
        <v>6084000</v>
      </c>
      <c r="H3403" s="16" t="n">
        <v>41753.5763194444</v>
      </c>
    </row>
    <row r="3404" customFormat="false" ht="27" hidden="false" customHeight="true" outlineLevel="0" collapsed="false">
      <c r="A3404" s="12" t="n">
        <f aca="false">+A3403+1</f>
        <v>3398</v>
      </c>
      <c r="B3404" s="13" t="n">
        <v>560971</v>
      </c>
      <c r="C3404" s="14" t="s">
        <v>9363</v>
      </c>
      <c r="D3404" s="12" t="s">
        <v>9364</v>
      </c>
      <c r="E3404" s="12" t="s">
        <v>9358</v>
      </c>
      <c r="F3404" s="12" t="s">
        <v>9365</v>
      </c>
      <c r="G3404" s="15" t="n">
        <v>6362000</v>
      </c>
      <c r="H3404" s="16" t="n">
        <v>41752.3568402778</v>
      </c>
    </row>
    <row r="3405" customFormat="false" ht="27" hidden="false" customHeight="true" outlineLevel="0" collapsed="false">
      <c r="A3405" s="12" t="n">
        <f aca="false">+A3404+1</f>
        <v>3399</v>
      </c>
      <c r="B3405" s="13" t="n">
        <v>560980</v>
      </c>
      <c r="C3405" s="14" t="s">
        <v>9366</v>
      </c>
      <c r="D3405" s="12" t="s">
        <v>9367</v>
      </c>
      <c r="E3405" s="12" t="s">
        <v>9358</v>
      </c>
      <c r="F3405" s="12" t="s">
        <v>9368</v>
      </c>
      <c r="G3405" s="15" t="n">
        <v>6084000</v>
      </c>
      <c r="H3405" s="16" t="n">
        <v>41754.3557523148</v>
      </c>
    </row>
    <row r="3406" customFormat="false" ht="27" hidden="false" customHeight="true" outlineLevel="0" collapsed="false">
      <c r="A3406" s="12" t="n">
        <f aca="false">+A3405+1</f>
        <v>3400</v>
      </c>
      <c r="B3406" s="13" t="n">
        <v>560854</v>
      </c>
      <c r="C3406" s="14" t="s">
        <v>9369</v>
      </c>
      <c r="D3406" s="12" t="s">
        <v>9370</v>
      </c>
      <c r="E3406" s="12" t="s">
        <v>9358</v>
      </c>
      <c r="F3406" s="12" t="s">
        <v>9371</v>
      </c>
      <c r="G3406" s="15" t="n">
        <v>6084000</v>
      </c>
      <c r="H3406" s="16" t="n">
        <v>41754.3557523148</v>
      </c>
    </row>
    <row r="3407" customFormat="false" ht="27" hidden="false" customHeight="true" outlineLevel="0" collapsed="false">
      <c r="A3407" s="12" t="n">
        <f aca="false">+A3406+1</f>
        <v>3401</v>
      </c>
      <c r="B3407" s="13" t="n">
        <v>560994</v>
      </c>
      <c r="C3407" s="14" t="s">
        <v>9372</v>
      </c>
      <c r="D3407" s="12" t="s">
        <v>9373</v>
      </c>
      <c r="E3407" s="12" t="s">
        <v>9358</v>
      </c>
      <c r="F3407" s="12" t="s">
        <v>9374</v>
      </c>
      <c r="G3407" s="15" t="n">
        <v>6084000</v>
      </c>
      <c r="H3407" s="16" t="n">
        <v>41755.3561111111</v>
      </c>
    </row>
    <row r="3408" customFormat="false" ht="27" hidden="false" customHeight="true" outlineLevel="0" collapsed="false">
      <c r="A3408" s="12" t="n">
        <f aca="false">+A3407+1</f>
        <v>3402</v>
      </c>
      <c r="B3408" s="13" t="n">
        <v>561000</v>
      </c>
      <c r="C3408" s="14" t="s">
        <v>9375</v>
      </c>
      <c r="D3408" s="12" t="s">
        <v>9376</v>
      </c>
      <c r="E3408" s="12" t="s">
        <v>9358</v>
      </c>
      <c r="F3408" s="12" t="s">
        <v>9377</v>
      </c>
      <c r="G3408" s="15" t="n">
        <v>6084000</v>
      </c>
      <c r="H3408" s="16" t="n">
        <v>41753.5763194444</v>
      </c>
    </row>
    <row r="3409" customFormat="false" ht="27" hidden="false" customHeight="true" outlineLevel="0" collapsed="false">
      <c r="A3409" s="12" t="n">
        <f aca="false">+A3408+1</f>
        <v>3403</v>
      </c>
      <c r="B3409" s="13" t="n">
        <v>561018</v>
      </c>
      <c r="C3409" s="14" t="s">
        <v>9378</v>
      </c>
      <c r="D3409" s="12" t="s">
        <v>9379</v>
      </c>
      <c r="E3409" s="12" t="s">
        <v>9358</v>
      </c>
      <c r="F3409" s="12" t="s">
        <v>9380</v>
      </c>
      <c r="G3409" s="15" t="n">
        <v>6084000</v>
      </c>
      <c r="H3409" s="16" t="n">
        <v>41755.3561111111</v>
      </c>
    </row>
    <row r="3410" customFormat="false" ht="27" hidden="false" customHeight="true" outlineLevel="0" collapsed="false">
      <c r="A3410" s="12" t="n">
        <f aca="false">+A3409+1</f>
        <v>3404</v>
      </c>
      <c r="B3410" s="13" t="n">
        <v>570764</v>
      </c>
      <c r="C3410" s="14" t="s">
        <v>9381</v>
      </c>
      <c r="D3410" s="12" t="s">
        <v>9382</v>
      </c>
      <c r="E3410" s="12" t="s">
        <v>9383</v>
      </c>
      <c r="F3410" s="12" t="s">
        <v>9384</v>
      </c>
      <c r="G3410" s="15" t="n">
        <v>3900000</v>
      </c>
      <c r="H3410" s="16" t="n">
        <v>41753.5763194444</v>
      </c>
    </row>
    <row r="3411" customFormat="false" ht="27" hidden="false" customHeight="true" outlineLevel="0" collapsed="false">
      <c r="A3411" s="12" t="n">
        <f aca="false">+A3410+1</f>
        <v>3405</v>
      </c>
      <c r="B3411" s="13" t="n">
        <v>570773</v>
      </c>
      <c r="C3411" s="14" t="s">
        <v>9385</v>
      </c>
      <c r="D3411" s="12" t="s">
        <v>9386</v>
      </c>
      <c r="E3411" s="12" t="s">
        <v>9383</v>
      </c>
      <c r="F3411" s="12" t="s">
        <v>9387</v>
      </c>
      <c r="G3411" s="15" t="n">
        <v>4028000</v>
      </c>
      <c r="H3411" s="16" t="n">
        <v>41753.5763194444</v>
      </c>
    </row>
    <row r="3412" customFormat="false" ht="27" hidden="false" customHeight="true" outlineLevel="0" collapsed="false">
      <c r="A3412" s="12" t="n">
        <f aca="false">+A3411+1</f>
        <v>3406</v>
      </c>
      <c r="B3412" s="13" t="n">
        <v>570781</v>
      </c>
      <c r="C3412" s="14" t="s">
        <v>3833</v>
      </c>
      <c r="D3412" s="12" t="s">
        <v>3834</v>
      </c>
      <c r="E3412" s="12" t="s">
        <v>9383</v>
      </c>
      <c r="F3412" s="12" t="s">
        <v>9388</v>
      </c>
      <c r="G3412" s="15" t="n">
        <v>3439000</v>
      </c>
      <c r="H3412" s="16" t="n">
        <v>41752.3568402778</v>
      </c>
    </row>
    <row r="3413" customFormat="false" ht="27" hidden="false" customHeight="true" outlineLevel="0" collapsed="false">
      <c r="A3413" s="12" t="n">
        <f aca="false">+A3412+1</f>
        <v>3407</v>
      </c>
      <c r="B3413" s="13" t="n">
        <v>570784</v>
      </c>
      <c r="C3413" s="14" t="s">
        <v>9389</v>
      </c>
      <c r="D3413" s="12" t="s">
        <v>9390</v>
      </c>
      <c r="E3413" s="12" t="s">
        <v>9383</v>
      </c>
      <c r="F3413" s="12" t="s">
        <v>9391</v>
      </c>
      <c r="G3413" s="15" t="n">
        <v>3783000</v>
      </c>
      <c r="H3413" s="16" t="n">
        <v>41752.3568402778</v>
      </c>
    </row>
    <row r="3414" customFormat="false" ht="27" hidden="false" customHeight="true" outlineLevel="0" collapsed="false">
      <c r="A3414" s="12" t="n">
        <f aca="false">+A3413+1</f>
        <v>3408</v>
      </c>
      <c r="B3414" s="13" t="n">
        <v>570800</v>
      </c>
      <c r="C3414" s="14" t="s">
        <v>9392</v>
      </c>
      <c r="D3414" s="12" t="s">
        <v>9393</v>
      </c>
      <c r="E3414" s="12" t="s">
        <v>9383</v>
      </c>
      <c r="F3414" s="12" t="s">
        <v>9394</v>
      </c>
      <c r="G3414" s="15" t="n">
        <v>4277000</v>
      </c>
      <c r="H3414" s="16" t="n">
        <v>41755.3561111111</v>
      </c>
    </row>
    <row r="3415" customFormat="false" ht="27" hidden="false" customHeight="true" outlineLevel="0" collapsed="false">
      <c r="A3415" s="12" t="n">
        <f aca="false">+A3414+1</f>
        <v>3409</v>
      </c>
      <c r="B3415" s="13" t="n">
        <v>570823</v>
      </c>
      <c r="C3415" s="14" t="s">
        <v>9395</v>
      </c>
      <c r="D3415" s="12" t="s">
        <v>9396</v>
      </c>
      <c r="E3415" s="12" t="s">
        <v>9383</v>
      </c>
      <c r="F3415" s="12" t="s">
        <v>9397</v>
      </c>
      <c r="G3415" s="15" t="n">
        <v>3988000</v>
      </c>
      <c r="H3415" s="16" t="n">
        <v>41755.3561111111</v>
      </c>
    </row>
    <row r="3416" customFormat="false" ht="27" hidden="false" customHeight="true" outlineLevel="0" collapsed="false">
      <c r="A3416" s="12" t="n">
        <f aca="false">+A3415+1</f>
        <v>3410</v>
      </c>
      <c r="B3416" s="13" t="n">
        <v>570827</v>
      </c>
      <c r="C3416" s="14" t="s">
        <v>9398</v>
      </c>
      <c r="D3416" s="12" t="s">
        <v>9399</v>
      </c>
      <c r="E3416" s="12" t="s">
        <v>9383</v>
      </c>
      <c r="F3416" s="12" t="s">
        <v>9400</v>
      </c>
      <c r="G3416" s="15" t="n">
        <v>3622000</v>
      </c>
      <c r="H3416" s="16" t="n">
        <v>41752.3568402778</v>
      </c>
    </row>
    <row r="3417" customFormat="false" ht="27" hidden="false" customHeight="true" outlineLevel="0" collapsed="false">
      <c r="A3417" s="12" t="n">
        <f aca="false">+A3416+1</f>
        <v>3411</v>
      </c>
      <c r="B3417" s="13" t="n">
        <v>570828</v>
      </c>
      <c r="C3417" s="14" t="s">
        <v>9401</v>
      </c>
      <c r="D3417" s="12" t="s">
        <v>9402</v>
      </c>
      <c r="E3417" s="12" t="s">
        <v>9383</v>
      </c>
      <c r="F3417" s="12" t="s">
        <v>9403</v>
      </c>
      <c r="G3417" s="15" t="n">
        <v>3717000</v>
      </c>
      <c r="H3417" s="16" t="n">
        <v>41755.3561111111</v>
      </c>
    </row>
    <row r="3418" customFormat="false" ht="27" hidden="false" customHeight="true" outlineLevel="0" collapsed="false">
      <c r="A3418" s="12" t="n">
        <f aca="false">+A3417+1</f>
        <v>3412</v>
      </c>
      <c r="B3418" s="13" t="n">
        <v>570839</v>
      </c>
      <c r="C3418" s="14" t="s">
        <v>9404</v>
      </c>
      <c r="D3418" s="12" t="s">
        <v>9405</v>
      </c>
      <c r="E3418" s="12" t="s">
        <v>9383</v>
      </c>
      <c r="F3418" s="12" t="s">
        <v>9406</v>
      </c>
      <c r="G3418" s="15" t="n">
        <v>1821500</v>
      </c>
      <c r="H3418" s="16" t="n">
        <v>41752.3568402778</v>
      </c>
    </row>
    <row r="3419" customFormat="false" ht="27" hidden="false" customHeight="true" outlineLevel="0" collapsed="false">
      <c r="A3419" s="12" t="n">
        <f aca="false">+A3418+1</f>
        <v>3413</v>
      </c>
      <c r="B3419" s="13" t="n">
        <v>570850</v>
      </c>
      <c r="C3419" s="14" t="s">
        <v>9407</v>
      </c>
      <c r="D3419" s="12" t="s">
        <v>9408</v>
      </c>
      <c r="E3419" s="12" t="s">
        <v>9383</v>
      </c>
      <c r="F3419" s="12" t="s">
        <v>9409</v>
      </c>
      <c r="G3419" s="15" t="n">
        <v>3655000</v>
      </c>
      <c r="H3419" s="16" t="n">
        <v>41755.3561111111</v>
      </c>
    </row>
    <row r="3420" customFormat="false" ht="27" hidden="false" customHeight="true" outlineLevel="0" collapsed="false">
      <c r="A3420" s="12" t="n">
        <f aca="false">+A3419+1</f>
        <v>3414</v>
      </c>
      <c r="B3420" s="13" t="n">
        <v>570861</v>
      </c>
      <c r="C3420" s="14" t="s">
        <v>9410</v>
      </c>
      <c r="D3420" s="12" t="s">
        <v>9411</v>
      </c>
      <c r="E3420" s="12" t="s">
        <v>9412</v>
      </c>
      <c r="F3420" s="12" t="s">
        <v>9413</v>
      </c>
      <c r="G3420" s="15" t="n">
        <v>3966000</v>
      </c>
      <c r="H3420" s="16" t="n">
        <v>41752.3568402778</v>
      </c>
    </row>
    <row r="3421" customFormat="false" ht="27" hidden="false" customHeight="true" outlineLevel="0" collapsed="false">
      <c r="A3421" s="12" t="n">
        <f aca="false">+A3420+1</f>
        <v>3415</v>
      </c>
      <c r="B3421" s="13" t="n">
        <v>570862</v>
      </c>
      <c r="C3421" s="14" t="s">
        <v>9414</v>
      </c>
      <c r="D3421" s="12" t="s">
        <v>9415</v>
      </c>
      <c r="E3421" s="12" t="s">
        <v>9412</v>
      </c>
      <c r="F3421" s="12" t="s">
        <v>9416</v>
      </c>
      <c r="G3421" s="15" t="n">
        <v>4233000</v>
      </c>
      <c r="H3421" s="16" t="n">
        <v>41754.3557523148</v>
      </c>
    </row>
    <row r="3422" customFormat="false" ht="27" hidden="false" customHeight="true" outlineLevel="0" collapsed="false">
      <c r="A3422" s="12" t="n">
        <f aca="false">+A3421+1</f>
        <v>3416</v>
      </c>
      <c r="B3422" s="13" t="n">
        <v>570870</v>
      </c>
      <c r="C3422" s="14" t="s">
        <v>9417</v>
      </c>
      <c r="D3422" s="12" t="s">
        <v>9418</v>
      </c>
      <c r="E3422" s="12" t="s">
        <v>9412</v>
      </c>
      <c r="F3422" s="12" t="s">
        <v>9419</v>
      </c>
      <c r="G3422" s="15" t="n">
        <v>3366000</v>
      </c>
      <c r="H3422" s="16" t="n">
        <v>41755.3561111111</v>
      </c>
    </row>
    <row r="3423" customFormat="false" ht="27" hidden="false" customHeight="true" outlineLevel="0" collapsed="false">
      <c r="A3423" s="12" t="n">
        <f aca="false">+A3422+1</f>
        <v>3417</v>
      </c>
      <c r="B3423" s="13" t="n">
        <v>570876</v>
      </c>
      <c r="C3423" s="14" t="s">
        <v>9420</v>
      </c>
      <c r="D3423" s="12" t="s">
        <v>9421</v>
      </c>
      <c r="E3423" s="12" t="s">
        <v>9412</v>
      </c>
      <c r="F3423" s="12" t="s">
        <v>9422</v>
      </c>
      <c r="G3423" s="15" t="n">
        <v>4028000</v>
      </c>
      <c r="H3423" s="16" t="n">
        <v>41755.3561111111</v>
      </c>
    </row>
    <row r="3424" customFormat="false" ht="27" hidden="false" customHeight="true" outlineLevel="0" collapsed="false">
      <c r="A3424" s="12" t="n">
        <f aca="false">+A3423+1</f>
        <v>3418</v>
      </c>
      <c r="B3424" s="13" t="n">
        <v>570891</v>
      </c>
      <c r="C3424" s="14" t="s">
        <v>9423</v>
      </c>
      <c r="D3424" s="12" t="s">
        <v>1154</v>
      </c>
      <c r="E3424" s="12" t="s">
        <v>9412</v>
      </c>
      <c r="F3424" s="12" t="s">
        <v>9424</v>
      </c>
      <c r="G3424" s="15" t="n">
        <v>3816000</v>
      </c>
      <c r="H3424" s="16" t="n">
        <v>41754.3557523148</v>
      </c>
    </row>
    <row r="3425" customFormat="false" ht="27" hidden="false" customHeight="true" outlineLevel="0" collapsed="false">
      <c r="A3425" s="12" t="n">
        <f aca="false">+A3424+1</f>
        <v>3419</v>
      </c>
      <c r="B3425" s="13" t="n">
        <v>570892</v>
      </c>
      <c r="C3425" s="14" t="s">
        <v>6920</v>
      </c>
      <c r="D3425" s="12" t="s">
        <v>6921</v>
      </c>
      <c r="E3425" s="12" t="s">
        <v>9412</v>
      </c>
      <c r="F3425" s="12" t="s">
        <v>9425</v>
      </c>
      <c r="G3425" s="15" t="n">
        <v>3505000</v>
      </c>
      <c r="H3425" s="16" t="n">
        <v>41755.3561226852</v>
      </c>
    </row>
    <row r="3426" customFormat="false" ht="27" hidden="false" customHeight="true" outlineLevel="0" collapsed="false">
      <c r="A3426" s="12" t="n">
        <f aca="false">+A3425+1</f>
        <v>3420</v>
      </c>
      <c r="B3426" s="13" t="n">
        <v>570898</v>
      </c>
      <c r="C3426" s="14" t="s">
        <v>9426</v>
      </c>
      <c r="D3426" s="12" t="s">
        <v>9427</v>
      </c>
      <c r="E3426" s="12" t="s">
        <v>9412</v>
      </c>
      <c r="F3426" s="12" t="s">
        <v>9428</v>
      </c>
      <c r="G3426" s="15" t="n">
        <v>3900000</v>
      </c>
      <c r="H3426" s="16" t="n">
        <v>41755.3561226852</v>
      </c>
    </row>
    <row r="3427" customFormat="false" ht="27" hidden="false" customHeight="true" outlineLevel="0" collapsed="false">
      <c r="A3427" s="12" t="n">
        <f aca="false">+A3426+1</f>
        <v>3421</v>
      </c>
      <c r="B3427" s="13" t="n">
        <v>570901</v>
      </c>
      <c r="C3427" s="14" t="s">
        <v>1677</v>
      </c>
      <c r="D3427" s="12" t="s">
        <v>1678</v>
      </c>
      <c r="E3427" s="12" t="s">
        <v>9412</v>
      </c>
      <c r="F3427" s="12" t="s">
        <v>9429</v>
      </c>
      <c r="G3427" s="15" t="n">
        <v>3677000</v>
      </c>
      <c r="H3427" s="16" t="n">
        <v>41752.3568518519</v>
      </c>
    </row>
    <row r="3428" customFormat="false" ht="27" hidden="false" customHeight="true" outlineLevel="0" collapsed="false">
      <c r="A3428" s="12" t="n">
        <f aca="false">+A3427+1</f>
        <v>3422</v>
      </c>
      <c r="B3428" s="13" t="n">
        <v>570933</v>
      </c>
      <c r="C3428" s="14" t="s">
        <v>887</v>
      </c>
      <c r="D3428" s="12" t="s">
        <v>888</v>
      </c>
      <c r="E3428" s="12" t="s">
        <v>9412</v>
      </c>
      <c r="F3428" s="12" t="s">
        <v>9430</v>
      </c>
      <c r="G3428" s="15" t="n">
        <v>3966000</v>
      </c>
      <c r="H3428" s="16" t="n">
        <v>41755.3561226852</v>
      </c>
    </row>
    <row r="3429" customFormat="false" ht="27" hidden="false" customHeight="true" outlineLevel="0" collapsed="false">
      <c r="A3429" s="12" t="n">
        <f aca="false">+A3428+1</f>
        <v>3423</v>
      </c>
      <c r="B3429" s="13" t="n">
        <v>570937</v>
      </c>
      <c r="C3429" s="14" t="s">
        <v>7558</v>
      </c>
      <c r="D3429" s="12" t="s">
        <v>2287</v>
      </c>
      <c r="E3429" s="12" t="s">
        <v>9412</v>
      </c>
      <c r="F3429" s="12" t="s">
        <v>9431</v>
      </c>
      <c r="G3429" s="15" t="n">
        <v>3366000</v>
      </c>
      <c r="H3429" s="16" t="n">
        <v>41755.3561226852</v>
      </c>
    </row>
    <row r="3430" customFormat="false" ht="27" hidden="false" customHeight="true" outlineLevel="0" collapsed="false">
      <c r="A3430" s="12" t="n">
        <f aca="false">+A3429+1</f>
        <v>3424</v>
      </c>
      <c r="B3430" s="13" t="n">
        <v>570939</v>
      </c>
      <c r="C3430" s="14" t="s">
        <v>9432</v>
      </c>
      <c r="D3430" s="12" t="s">
        <v>9433</v>
      </c>
      <c r="E3430" s="12" t="s">
        <v>9412</v>
      </c>
      <c r="F3430" s="12" t="s">
        <v>9434</v>
      </c>
      <c r="G3430" s="15" t="n">
        <v>3929000</v>
      </c>
      <c r="H3430" s="16" t="n">
        <v>41755.3561226852</v>
      </c>
    </row>
    <row r="3431" customFormat="false" ht="27" hidden="false" customHeight="true" outlineLevel="0" collapsed="false">
      <c r="A3431" s="12" t="n">
        <f aca="false">+A3430+1</f>
        <v>3425</v>
      </c>
      <c r="B3431" s="13" t="n">
        <v>570941</v>
      </c>
      <c r="C3431" s="14" t="s">
        <v>1762</v>
      </c>
      <c r="D3431" s="12" t="s">
        <v>1763</v>
      </c>
      <c r="E3431" s="12" t="s">
        <v>9412</v>
      </c>
      <c r="F3431" s="12" t="s">
        <v>9435</v>
      </c>
      <c r="G3431" s="15" t="n">
        <v>3607000</v>
      </c>
      <c r="H3431" s="16" t="n">
        <v>41753.5763194444</v>
      </c>
    </row>
    <row r="3432" customFormat="false" ht="27" hidden="false" customHeight="true" outlineLevel="0" collapsed="false">
      <c r="A3432" s="12" t="n">
        <f aca="false">+A3431+1</f>
        <v>3426</v>
      </c>
      <c r="B3432" s="13" t="n">
        <v>570944</v>
      </c>
      <c r="C3432" s="14" t="s">
        <v>9436</v>
      </c>
      <c r="D3432" s="12" t="s">
        <v>9437</v>
      </c>
      <c r="E3432" s="12" t="s">
        <v>9412</v>
      </c>
      <c r="F3432" s="12" t="s">
        <v>9438</v>
      </c>
      <c r="G3432" s="15" t="n">
        <v>3505000</v>
      </c>
      <c r="H3432" s="16" t="n">
        <v>41755.3561226852</v>
      </c>
    </row>
    <row r="3433" customFormat="false" ht="27" hidden="false" customHeight="true" outlineLevel="0" collapsed="false">
      <c r="A3433" s="12" t="n">
        <f aca="false">+A3432+1</f>
        <v>3427</v>
      </c>
      <c r="B3433" s="13" t="n">
        <v>575656</v>
      </c>
      <c r="C3433" s="14" t="s">
        <v>9439</v>
      </c>
      <c r="D3433" s="12" t="s">
        <v>9440</v>
      </c>
      <c r="E3433" s="12" t="s">
        <v>9441</v>
      </c>
      <c r="F3433" s="12" t="s">
        <v>9442</v>
      </c>
      <c r="G3433" s="15" t="n">
        <v>3922000</v>
      </c>
      <c r="H3433" s="16" t="n">
        <v>41754.3557523148</v>
      </c>
    </row>
    <row r="3434" customFormat="false" ht="27" hidden="false" customHeight="true" outlineLevel="0" collapsed="false">
      <c r="A3434" s="12" t="n">
        <f aca="false">+A3433+1</f>
        <v>3428</v>
      </c>
      <c r="B3434" s="13" t="n">
        <v>575657</v>
      </c>
      <c r="C3434" s="14" t="s">
        <v>9443</v>
      </c>
      <c r="D3434" s="12" t="s">
        <v>9444</v>
      </c>
      <c r="E3434" s="12" t="s">
        <v>9441</v>
      </c>
      <c r="F3434" s="12" t="s">
        <v>9445</v>
      </c>
      <c r="G3434" s="15" t="n">
        <v>3644000</v>
      </c>
      <c r="H3434" s="16" t="n">
        <v>41753.5763194444</v>
      </c>
    </row>
    <row r="3435" customFormat="false" ht="27" hidden="false" customHeight="true" outlineLevel="0" collapsed="false">
      <c r="A3435" s="12" t="n">
        <f aca="false">+A3434+1</f>
        <v>3429</v>
      </c>
      <c r="B3435" s="13" t="n">
        <v>570960</v>
      </c>
      <c r="C3435" s="14" t="s">
        <v>2545</v>
      </c>
      <c r="D3435" s="12" t="s">
        <v>2546</v>
      </c>
      <c r="E3435" s="12" t="s">
        <v>9441</v>
      </c>
      <c r="F3435" s="12" t="s">
        <v>9446</v>
      </c>
      <c r="G3435" s="15" t="n">
        <v>4299000</v>
      </c>
      <c r="H3435" s="16" t="n">
        <v>41752.3568518519</v>
      </c>
    </row>
    <row r="3436" customFormat="false" ht="27" hidden="false" customHeight="true" outlineLevel="0" collapsed="false">
      <c r="A3436" s="12" t="n">
        <f aca="false">+A3435+1</f>
        <v>3430</v>
      </c>
      <c r="B3436" s="13" t="n">
        <v>570967</v>
      </c>
      <c r="C3436" s="14" t="s">
        <v>9290</v>
      </c>
      <c r="D3436" s="12" t="s">
        <v>2900</v>
      </c>
      <c r="E3436" s="12" t="s">
        <v>9441</v>
      </c>
      <c r="F3436" s="12" t="s">
        <v>9447</v>
      </c>
      <c r="G3436" s="15" t="n">
        <v>4149000</v>
      </c>
      <c r="H3436" s="16" t="n">
        <v>41753.5763194444</v>
      </c>
    </row>
    <row r="3437" customFormat="false" ht="27" hidden="false" customHeight="true" outlineLevel="0" collapsed="false">
      <c r="A3437" s="12" t="n">
        <f aca="false">+A3436+1</f>
        <v>3431</v>
      </c>
      <c r="B3437" s="13" t="n">
        <v>570969</v>
      </c>
      <c r="C3437" s="14" t="s">
        <v>2255</v>
      </c>
      <c r="D3437" s="12" t="s">
        <v>2256</v>
      </c>
      <c r="E3437" s="12" t="s">
        <v>9441</v>
      </c>
      <c r="F3437" s="12" t="s">
        <v>9448</v>
      </c>
      <c r="G3437" s="15" t="n">
        <v>3366000</v>
      </c>
      <c r="H3437" s="16" t="n">
        <v>41752.3568518519</v>
      </c>
    </row>
    <row r="3438" customFormat="false" ht="27" hidden="false" customHeight="true" outlineLevel="0" collapsed="false">
      <c r="A3438" s="12" t="n">
        <f aca="false">+A3437+1</f>
        <v>3432</v>
      </c>
      <c r="B3438" s="13" t="n">
        <v>570971</v>
      </c>
      <c r="C3438" s="14" t="s">
        <v>9449</v>
      </c>
      <c r="D3438" s="12" t="s">
        <v>9450</v>
      </c>
      <c r="E3438" s="12" t="s">
        <v>9441</v>
      </c>
      <c r="F3438" s="12" t="s">
        <v>9451</v>
      </c>
      <c r="G3438" s="15" t="n">
        <v>4094000</v>
      </c>
      <c r="H3438" s="16" t="n">
        <v>41752.3568518519</v>
      </c>
    </row>
    <row r="3439" customFormat="false" ht="27" hidden="false" customHeight="true" outlineLevel="0" collapsed="false">
      <c r="A3439" s="12" t="n">
        <f aca="false">+A3438+1</f>
        <v>3433</v>
      </c>
      <c r="B3439" s="13" t="n">
        <v>575670</v>
      </c>
      <c r="C3439" s="14" t="s">
        <v>9452</v>
      </c>
      <c r="D3439" s="12" t="s">
        <v>9453</v>
      </c>
      <c r="E3439" s="12" t="s">
        <v>9441</v>
      </c>
      <c r="F3439" s="12" t="s">
        <v>9454</v>
      </c>
      <c r="G3439" s="15" t="n">
        <v>4756000</v>
      </c>
      <c r="H3439" s="16" t="n">
        <v>41753.5763194444</v>
      </c>
    </row>
    <row r="3440" customFormat="false" ht="27" hidden="false" customHeight="true" outlineLevel="0" collapsed="false">
      <c r="A3440" s="12" t="n">
        <f aca="false">+A3439+1</f>
        <v>3434</v>
      </c>
      <c r="B3440" s="13" t="n">
        <v>570980</v>
      </c>
      <c r="C3440" s="14" t="s">
        <v>6249</v>
      </c>
      <c r="D3440" s="12" t="s">
        <v>6250</v>
      </c>
      <c r="E3440" s="12" t="s">
        <v>9441</v>
      </c>
      <c r="F3440" s="12" t="s">
        <v>9455</v>
      </c>
      <c r="G3440" s="15" t="n">
        <v>4054000</v>
      </c>
      <c r="H3440" s="16" t="n">
        <v>41752.3568518519</v>
      </c>
    </row>
    <row r="3441" customFormat="false" ht="27" hidden="false" customHeight="true" outlineLevel="0" collapsed="false">
      <c r="A3441" s="12" t="n">
        <f aca="false">+A3440+1</f>
        <v>3435</v>
      </c>
      <c r="B3441" s="13" t="n">
        <v>570990</v>
      </c>
      <c r="C3441" s="14" t="s">
        <v>9456</v>
      </c>
      <c r="D3441" s="12" t="s">
        <v>9457</v>
      </c>
      <c r="E3441" s="12" t="s">
        <v>9441</v>
      </c>
      <c r="F3441" s="12" t="s">
        <v>9458</v>
      </c>
      <c r="G3441" s="15" t="n">
        <v>4233000</v>
      </c>
      <c r="H3441" s="16" t="n">
        <v>41752.3568518519</v>
      </c>
    </row>
    <row r="3442" customFormat="false" ht="27" hidden="false" customHeight="true" outlineLevel="0" collapsed="false">
      <c r="A3442" s="12" t="n">
        <f aca="false">+A3441+1</f>
        <v>3436</v>
      </c>
      <c r="B3442" s="13" t="n">
        <v>571000</v>
      </c>
      <c r="C3442" s="14" t="s">
        <v>9459</v>
      </c>
      <c r="D3442" s="12" t="s">
        <v>9460</v>
      </c>
      <c r="E3442" s="12" t="s">
        <v>9441</v>
      </c>
      <c r="F3442" s="12" t="s">
        <v>9461</v>
      </c>
      <c r="G3442" s="15" t="n">
        <v>3571000</v>
      </c>
      <c r="H3442" s="16" t="n">
        <v>41753.5763194444</v>
      </c>
    </row>
    <row r="3443" customFormat="false" ht="27" hidden="false" customHeight="true" outlineLevel="0" collapsed="false">
      <c r="A3443" s="12" t="n">
        <f aca="false">+A3442+1</f>
        <v>3437</v>
      </c>
      <c r="B3443" s="13" t="n">
        <v>571007</v>
      </c>
      <c r="C3443" s="14" t="s">
        <v>9462</v>
      </c>
      <c r="D3443" s="12" t="s">
        <v>9463</v>
      </c>
      <c r="E3443" s="12" t="s">
        <v>9441</v>
      </c>
      <c r="F3443" s="12" t="s">
        <v>9464</v>
      </c>
      <c r="G3443" s="15" t="n">
        <v>3783000</v>
      </c>
      <c r="H3443" s="16" t="n">
        <v>41752.3568518519</v>
      </c>
    </row>
    <row r="3444" customFormat="false" ht="27" hidden="false" customHeight="true" outlineLevel="0" collapsed="false">
      <c r="A3444" s="12" t="n">
        <f aca="false">+A3443+1</f>
        <v>3438</v>
      </c>
      <c r="B3444" s="13" t="n">
        <v>571013</v>
      </c>
      <c r="C3444" s="14" t="s">
        <v>9465</v>
      </c>
      <c r="D3444" s="12" t="s">
        <v>9466</v>
      </c>
      <c r="E3444" s="12" t="s">
        <v>9441</v>
      </c>
      <c r="F3444" s="12" t="s">
        <v>9467</v>
      </c>
      <c r="G3444" s="15" t="n">
        <v>3975000</v>
      </c>
      <c r="H3444" s="16" t="n">
        <v>41754.3557523148</v>
      </c>
    </row>
    <row r="3445" customFormat="false" ht="27" hidden="false" customHeight="true" outlineLevel="0" collapsed="false">
      <c r="A3445" s="12" t="n">
        <f aca="false">+A3444+1</f>
        <v>3439</v>
      </c>
      <c r="B3445" s="13" t="n">
        <v>570863</v>
      </c>
      <c r="C3445" s="14" t="s">
        <v>9468</v>
      </c>
      <c r="D3445" s="12" t="s">
        <v>9469</v>
      </c>
      <c r="E3445" s="12" t="s">
        <v>9470</v>
      </c>
      <c r="F3445" s="12" t="s">
        <v>9471</v>
      </c>
      <c r="G3445" s="15" t="n">
        <v>5487000</v>
      </c>
      <c r="H3445" s="16" t="n">
        <v>41754.3557523148</v>
      </c>
    </row>
    <row r="3446" customFormat="false" ht="27" hidden="false" customHeight="true" outlineLevel="0" collapsed="false">
      <c r="A3446" s="12" t="n">
        <f aca="false">+A3445+1</f>
        <v>3440</v>
      </c>
      <c r="B3446" s="13" t="n">
        <v>570780</v>
      </c>
      <c r="C3446" s="14" t="s">
        <v>9472</v>
      </c>
      <c r="D3446" s="12" t="s">
        <v>9473</v>
      </c>
      <c r="E3446" s="12" t="s">
        <v>9470</v>
      </c>
      <c r="F3446" s="12" t="s">
        <v>9474</v>
      </c>
      <c r="G3446" s="15" t="n">
        <v>5487000</v>
      </c>
      <c r="H3446" s="16" t="n">
        <v>41753.5763194444</v>
      </c>
    </row>
    <row r="3447" customFormat="false" ht="27" hidden="false" customHeight="true" outlineLevel="0" collapsed="false">
      <c r="A3447" s="12" t="n">
        <f aca="false">+A3446+1</f>
        <v>3441</v>
      </c>
      <c r="B3447" s="13" t="n">
        <v>570791</v>
      </c>
      <c r="C3447" s="14" t="s">
        <v>443</v>
      </c>
      <c r="D3447" s="12" t="s">
        <v>444</v>
      </c>
      <c r="E3447" s="12" t="s">
        <v>9470</v>
      </c>
      <c r="F3447" s="12" t="s">
        <v>9475</v>
      </c>
      <c r="G3447" s="15" t="n">
        <v>5487000</v>
      </c>
      <c r="H3447" s="16" t="n">
        <v>41753.5763194444</v>
      </c>
    </row>
    <row r="3448" customFormat="false" ht="27" hidden="false" customHeight="true" outlineLevel="0" collapsed="false">
      <c r="A3448" s="12" t="n">
        <f aca="false">+A3447+1</f>
        <v>3442</v>
      </c>
      <c r="B3448" s="13" t="n">
        <v>570802</v>
      </c>
      <c r="C3448" s="14" t="s">
        <v>2410</v>
      </c>
      <c r="D3448" s="12" t="s">
        <v>2411</v>
      </c>
      <c r="E3448" s="12" t="s">
        <v>9470</v>
      </c>
      <c r="F3448" s="12" t="s">
        <v>9476</v>
      </c>
      <c r="G3448" s="15" t="n">
        <v>5487000</v>
      </c>
      <c r="H3448" s="16" t="n">
        <v>41755.3561226852</v>
      </c>
    </row>
    <row r="3449" customFormat="false" ht="27" hidden="false" customHeight="true" outlineLevel="0" collapsed="false">
      <c r="A3449" s="12" t="n">
        <f aca="false">+A3448+1</f>
        <v>3443</v>
      </c>
      <c r="B3449" s="13" t="n">
        <v>570999</v>
      </c>
      <c r="C3449" s="14" t="s">
        <v>9477</v>
      </c>
      <c r="D3449" s="12" t="s">
        <v>9478</v>
      </c>
      <c r="E3449" s="12" t="s">
        <v>9470</v>
      </c>
      <c r="F3449" s="12" t="s">
        <v>9479</v>
      </c>
      <c r="G3449" s="15" t="n">
        <v>5487000</v>
      </c>
      <c r="H3449" s="16" t="n">
        <v>41755.3561226852</v>
      </c>
    </row>
    <row r="3450" customFormat="false" ht="27" hidden="false" customHeight="true" outlineLevel="0" collapsed="false">
      <c r="A3450" s="12" t="n">
        <f aca="false">+A3449+1</f>
        <v>3444</v>
      </c>
      <c r="B3450" s="13" t="n">
        <v>575680</v>
      </c>
      <c r="C3450" s="14" t="s">
        <v>9480</v>
      </c>
      <c r="D3450" s="12" t="s">
        <v>9481</v>
      </c>
      <c r="E3450" s="12" t="s">
        <v>9470</v>
      </c>
      <c r="F3450" s="12" t="s">
        <v>9482</v>
      </c>
      <c r="G3450" s="15" t="n">
        <v>5487000</v>
      </c>
      <c r="H3450" s="16" t="n">
        <v>41755.3561226852</v>
      </c>
    </row>
    <row r="3451" customFormat="false" ht="27" hidden="false" customHeight="true" outlineLevel="0" collapsed="false">
      <c r="A3451" s="12" t="n">
        <f aca="false">+A3450+1</f>
        <v>3445</v>
      </c>
      <c r="B3451" s="13" t="n">
        <v>571011</v>
      </c>
      <c r="C3451" s="14" t="s">
        <v>9483</v>
      </c>
      <c r="D3451" s="12" t="s">
        <v>9484</v>
      </c>
      <c r="E3451" s="12" t="s">
        <v>9470</v>
      </c>
      <c r="F3451" s="12" t="s">
        <v>9485</v>
      </c>
      <c r="G3451" s="15" t="n">
        <v>5487000</v>
      </c>
      <c r="H3451" s="16" t="n">
        <v>41754.3557523148</v>
      </c>
    </row>
    <row r="3452" customFormat="false" ht="27" hidden="false" customHeight="true" outlineLevel="0" collapsed="false">
      <c r="A3452" s="12" t="n">
        <f aca="false">+A3451+1</f>
        <v>3446</v>
      </c>
      <c r="B3452" s="13" t="n">
        <v>580887</v>
      </c>
      <c r="C3452" s="14" t="s">
        <v>9486</v>
      </c>
      <c r="D3452" s="12" t="s">
        <v>9487</v>
      </c>
      <c r="E3452" s="12" t="s">
        <v>9488</v>
      </c>
      <c r="F3452" s="12" t="s">
        <v>9489</v>
      </c>
      <c r="G3452" s="15" t="n">
        <v>2960000</v>
      </c>
      <c r="H3452" s="16" t="n">
        <v>41753.5763194444</v>
      </c>
    </row>
    <row r="3453" customFormat="false" ht="27" hidden="false" customHeight="true" outlineLevel="0" collapsed="false">
      <c r="A3453" s="12" t="n">
        <f aca="false">+A3452+1</f>
        <v>3447</v>
      </c>
      <c r="B3453" s="13" t="n">
        <v>580921</v>
      </c>
      <c r="C3453" s="14" t="s">
        <v>3228</v>
      </c>
      <c r="D3453" s="12" t="s">
        <v>3229</v>
      </c>
      <c r="E3453" s="12" t="s">
        <v>9488</v>
      </c>
      <c r="F3453" s="12" t="s">
        <v>9490</v>
      </c>
      <c r="G3453" s="15" t="n">
        <v>3604000</v>
      </c>
      <c r="H3453" s="16" t="n">
        <v>41755.3561226852</v>
      </c>
    </row>
    <row r="3454" customFormat="false" ht="27" hidden="false" customHeight="true" outlineLevel="0" collapsed="false">
      <c r="A3454" s="12" t="n">
        <f aca="false">+A3453+1</f>
        <v>3448</v>
      </c>
      <c r="B3454" s="13" t="n">
        <v>587013</v>
      </c>
      <c r="C3454" s="14" t="s">
        <v>9491</v>
      </c>
      <c r="D3454" s="12" t="s">
        <v>9492</v>
      </c>
      <c r="E3454" s="12" t="s">
        <v>9488</v>
      </c>
      <c r="F3454" s="12" t="s">
        <v>9493</v>
      </c>
      <c r="G3454" s="15" t="n">
        <v>3470000</v>
      </c>
      <c r="H3454" s="16" t="n">
        <v>41755.3561226852</v>
      </c>
    </row>
    <row r="3455" customFormat="false" ht="27" hidden="false" customHeight="true" outlineLevel="0" collapsed="false">
      <c r="A3455" s="12" t="n">
        <f aca="false">+A3454+1</f>
        <v>3449</v>
      </c>
      <c r="B3455" s="13" t="n">
        <v>587016</v>
      </c>
      <c r="C3455" s="14" t="s">
        <v>1582</v>
      </c>
      <c r="D3455" s="12" t="s">
        <v>1583</v>
      </c>
      <c r="E3455" s="12" t="s">
        <v>9488</v>
      </c>
      <c r="F3455" s="12" t="s">
        <v>9494</v>
      </c>
      <c r="G3455" s="15" t="n">
        <v>3872500</v>
      </c>
      <c r="H3455" s="16" t="n">
        <v>41752.3568518519</v>
      </c>
    </row>
    <row r="3456" customFormat="false" ht="27" hidden="false" customHeight="true" outlineLevel="0" collapsed="false">
      <c r="A3456" s="12" t="n">
        <f aca="false">+A3455+1</f>
        <v>3450</v>
      </c>
      <c r="B3456" s="13" t="n">
        <v>587033</v>
      </c>
      <c r="C3456" s="14" t="s">
        <v>6732</v>
      </c>
      <c r="D3456" s="12" t="s">
        <v>6733</v>
      </c>
      <c r="E3456" s="12" t="s">
        <v>9488</v>
      </c>
      <c r="F3456" s="12" t="s">
        <v>9495</v>
      </c>
      <c r="G3456" s="15" t="n">
        <v>3872500</v>
      </c>
      <c r="H3456" s="16" t="n">
        <v>41754.3557523148</v>
      </c>
    </row>
    <row r="3457" customFormat="false" ht="27" hidden="false" customHeight="true" outlineLevel="0" collapsed="false">
      <c r="A3457" s="12" t="n">
        <f aca="false">+A3456+1</f>
        <v>3451</v>
      </c>
      <c r="B3457" s="13" t="n">
        <v>587071</v>
      </c>
      <c r="C3457" s="14" t="s">
        <v>9496</v>
      </c>
      <c r="D3457" s="12" t="s">
        <v>422</v>
      </c>
      <c r="E3457" s="12" t="s">
        <v>9488</v>
      </c>
      <c r="F3457" s="12" t="s">
        <v>9497</v>
      </c>
      <c r="G3457" s="15" t="n">
        <v>4034000</v>
      </c>
      <c r="H3457" s="16" t="n">
        <v>41753.5763194444</v>
      </c>
    </row>
    <row r="3458" customFormat="false" ht="27" hidden="false" customHeight="true" outlineLevel="0" collapsed="false">
      <c r="A3458" s="12" t="n">
        <f aca="false">+A3457+1</f>
        <v>3452</v>
      </c>
      <c r="B3458" s="13" t="n">
        <v>580933</v>
      </c>
      <c r="C3458" s="14" t="s">
        <v>753</v>
      </c>
      <c r="D3458" s="12" t="s">
        <v>754</v>
      </c>
      <c r="E3458" s="12" t="s">
        <v>9488</v>
      </c>
      <c r="F3458" s="12" t="s">
        <v>9498</v>
      </c>
      <c r="G3458" s="15" t="n">
        <v>4114000</v>
      </c>
      <c r="H3458" s="16" t="n">
        <v>41754.3557523148</v>
      </c>
    </row>
    <row r="3459" customFormat="false" ht="27" hidden="false" customHeight="true" outlineLevel="0" collapsed="false">
      <c r="A3459" s="12" t="n">
        <f aca="false">+A3458+1</f>
        <v>3453</v>
      </c>
      <c r="B3459" s="13" t="n">
        <v>580941</v>
      </c>
      <c r="C3459" s="14" t="s">
        <v>9499</v>
      </c>
      <c r="D3459" s="12" t="s">
        <v>9500</v>
      </c>
      <c r="E3459" s="12" t="s">
        <v>9488</v>
      </c>
      <c r="F3459" s="12" t="s">
        <v>9501</v>
      </c>
      <c r="G3459" s="15" t="n">
        <v>3953000</v>
      </c>
      <c r="H3459" s="16" t="n">
        <v>41752.3568518519</v>
      </c>
    </row>
    <row r="3460" customFormat="false" ht="27" hidden="false" customHeight="true" outlineLevel="0" collapsed="false">
      <c r="A3460" s="12" t="n">
        <f aca="false">+A3459+1</f>
        <v>3454</v>
      </c>
      <c r="B3460" s="13" t="n">
        <v>587294</v>
      </c>
      <c r="C3460" s="14" t="s">
        <v>9502</v>
      </c>
      <c r="D3460" s="12" t="s">
        <v>9503</v>
      </c>
      <c r="E3460" s="12" t="s">
        <v>9488</v>
      </c>
      <c r="F3460" s="12" t="s">
        <v>9504</v>
      </c>
      <c r="G3460" s="15" t="n">
        <v>4436000</v>
      </c>
      <c r="H3460" s="16" t="n">
        <v>41752.3568518519</v>
      </c>
    </row>
    <row r="3461" customFormat="false" ht="27" hidden="false" customHeight="true" outlineLevel="0" collapsed="false">
      <c r="A3461" s="12" t="n">
        <f aca="false">+A3460+1</f>
        <v>3455</v>
      </c>
      <c r="B3461" s="13" t="n">
        <v>580943</v>
      </c>
      <c r="C3461" s="14" t="s">
        <v>9505</v>
      </c>
      <c r="D3461" s="12" t="s">
        <v>9506</v>
      </c>
      <c r="E3461" s="12" t="s">
        <v>9488</v>
      </c>
      <c r="F3461" s="12" t="s">
        <v>9507</v>
      </c>
      <c r="G3461" s="15" t="n">
        <v>3631000</v>
      </c>
      <c r="H3461" s="16" t="n">
        <v>41753.5763194444</v>
      </c>
    </row>
    <row r="3462" customFormat="false" ht="27" hidden="false" customHeight="true" outlineLevel="0" collapsed="false">
      <c r="A3462" s="12" t="n">
        <f aca="false">+A3461+1</f>
        <v>3456</v>
      </c>
      <c r="B3462" s="13" t="n">
        <v>587382</v>
      </c>
      <c r="C3462" s="14" t="s">
        <v>164</v>
      </c>
      <c r="D3462" s="12" t="s">
        <v>165</v>
      </c>
      <c r="E3462" s="12" t="s">
        <v>9488</v>
      </c>
      <c r="F3462" s="12" t="s">
        <v>9508</v>
      </c>
      <c r="G3462" s="15" t="n">
        <v>3550500</v>
      </c>
      <c r="H3462" s="16" t="n">
        <v>41753.5763194444</v>
      </c>
    </row>
    <row r="3463" customFormat="false" ht="27" hidden="false" customHeight="true" outlineLevel="0" collapsed="false">
      <c r="A3463" s="12" t="n">
        <f aca="false">+A3462+1</f>
        <v>3457</v>
      </c>
      <c r="B3463" s="13" t="n">
        <v>580944</v>
      </c>
      <c r="C3463" s="14" t="s">
        <v>9509</v>
      </c>
      <c r="D3463" s="12" t="s">
        <v>9510</v>
      </c>
      <c r="E3463" s="12" t="s">
        <v>9488</v>
      </c>
      <c r="F3463" s="12" t="s">
        <v>9511</v>
      </c>
      <c r="G3463" s="15" t="n">
        <v>3792000</v>
      </c>
      <c r="H3463" s="16" t="n">
        <v>41753.5763194444</v>
      </c>
    </row>
    <row r="3464" customFormat="false" ht="27" hidden="false" customHeight="true" outlineLevel="0" collapsed="false">
      <c r="A3464" s="12" t="n">
        <f aca="false">+A3463+1</f>
        <v>3458</v>
      </c>
      <c r="B3464" s="13" t="n">
        <v>580957</v>
      </c>
      <c r="C3464" s="14" t="s">
        <v>9512</v>
      </c>
      <c r="D3464" s="12" t="s">
        <v>9513</v>
      </c>
      <c r="E3464" s="12" t="s">
        <v>9488</v>
      </c>
      <c r="F3464" s="12" t="s">
        <v>9514</v>
      </c>
      <c r="G3464" s="15" t="n">
        <v>4194500</v>
      </c>
      <c r="H3464" s="16" t="n">
        <v>41752.3568518519</v>
      </c>
    </row>
    <row r="3465" customFormat="false" ht="27" hidden="false" customHeight="true" outlineLevel="0" collapsed="false">
      <c r="A3465" s="12" t="n">
        <f aca="false">+A3464+1</f>
        <v>3459</v>
      </c>
      <c r="B3465" s="13" t="n">
        <v>587765</v>
      </c>
      <c r="C3465" s="14" t="s">
        <v>9515</v>
      </c>
      <c r="D3465" s="12" t="s">
        <v>9516</v>
      </c>
      <c r="E3465" s="12" t="s">
        <v>9488</v>
      </c>
      <c r="F3465" s="12" t="s">
        <v>9517</v>
      </c>
      <c r="G3465" s="15" t="n">
        <v>3792000</v>
      </c>
      <c r="H3465" s="16" t="n">
        <v>41755.3561226852</v>
      </c>
    </row>
    <row r="3466" customFormat="false" ht="27" hidden="false" customHeight="true" outlineLevel="0" collapsed="false">
      <c r="A3466" s="12" t="n">
        <f aca="false">+A3465+1</f>
        <v>3460</v>
      </c>
      <c r="B3466" s="13" t="n">
        <v>587869</v>
      </c>
      <c r="C3466" s="14" t="s">
        <v>9518</v>
      </c>
      <c r="D3466" s="12" t="s">
        <v>9519</v>
      </c>
      <c r="E3466" s="12" t="s">
        <v>9488</v>
      </c>
      <c r="F3466" s="12" t="s">
        <v>9520</v>
      </c>
      <c r="G3466" s="15" t="n">
        <v>2987000</v>
      </c>
      <c r="H3466" s="16" t="n">
        <v>41752.3568518519</v>
      </c>
    </row>
    <row r="3467" customFormat="false" ht="27" hidden="false" customHeight="true" outlineLevel="0" collapsed="false">
      <c r="A3467" s="12" t="n">
        <f aca="false">+A3466+1</f>
        <v>3461</v>
      </c>
      <c r="B3467" s="13" t="n">
        <v>580963</v>
      </c>
      <c r="C3467" s="14" t="s">
        <v>9521</v>
      </c>
      <c r="D3467" s="12" t="s">
        <v>9522</v>
      </c>
      <c r="E3467" s="12" t="s">
        <v>9488</v>
      </c>
      <c r="F3467" s="12" t="s">
        <v>9523</v>
      </c>
      <c r="G3467" s="15" t="n">
        <v>3979500</v>
      </c>
      <c r="H3467" s="16" t="n">
        <v>41752.3568518519</v>
      </c>
    </row>
    <row r="3468" customFormat="false" ht="27" hidden="false" customHeight="true" outlineLevel="0" collapsed="false">
      <c r="A3468" s="12" t="n">
        <f aca="false">+A3467+1</f>
        <v>3462</v>
      </c>
      <c r="B3468" s="13" t="n">
        <v>580968</v>
      </c>
      <c r="C3468" s="14" t="s">
        <v>9524</v>
      </c>
      <c r="D3468" s="12" t="s">
        <v>9525</v>
      </c>
      <c r="E3468" s="12" t="s">
        <v>9526</v>
      </c>
      <c r="F3468" s="12" t="s">
        <v>9527</v>
      </c>
      <c r="G3468" s="15" t="n">
        <v>4114000</v>
      </c>
      <c r="H3468" s="16" t="n">
        <v>41752.3568518519</v>
      </c>
    </row>
    <row r="3469" customFormat="false" ht="27" hidden="false" customHeight="true" outlineLevel="0" collapsed="false">
      <c r="A3469" s="12" t="n">
        <f aca="false">+A3468+1</f>
        <v>3463</v>
      </c>
      <c r="B3469" s="13" t="n">
        <v>581018</v>
      </c>
      <c r="C3469" s="14" t="s">
        <v>1579</v>
      </c>
      <c r="D3469" s="12" t="s">
        <v>1580</v>
      </c>
      <c r="E3469" s="12" t="s">
        <v>9526</v>
      </c>
      <c r="F3469" s="12" t="s">
        <v>9528</v>
      </c>
      <c r="G3469" s="15" t="n">
        <v>3255000</v>
      </c>
      <c r="H3469" s="16" t="n">
        <v>41755.3561226852</v>
      </c>
    </row>
    <row r="3470" customFormat="false" ht="27" hidden="false" customHeight="true" outlineLevel="0" collapsed="false">
      <c r="A3470" s="12" t="n">
        <f aca="false">+A3469+1</f>
        <v>3464</v>
      </c>
      <c r="B3470" s="13" t="n">
        <v>587164</v>
      </c>
      <c r="C3470" s="14" t="s">
        <v>9529</v>
      </c>
      <c r="D3470" s="12" t="s">
        <v>9530</v>
      </c>
      <c r="E3470" s="12" t="s">
        <v>9526</v>
      </c>
      <c r="F3470" s="12" t="s">
        <v>9531</v>
      </c>
      <c r="G3470" s="15" t="n">
        <v>3953000</v>
      </c>
      <c r="H3470" s="16" t="n">
        <v>41753.5763310185</v>
      </c>
    </row>
    <row r="3471" customFormat="false" ht="27" hidden="false" customHeight="true" outlineLevel="0" collapsed="false">
      <c r="A3471" s="12" t="n">
        <f aca="false">+A3470+1</f>
        <v>3465</v>
      </c>
      <c r="B3471" s="13" t="n">
        <v>587168</v>
      </c>
      <c r="C3471" s="14" t="s">
        <v>2986</v>
      </c>
      <c r="D3471" s="12" t="s">
        <v>2987</v>
      </c>
      <c r="E3471" s="12" t="s">
        <v>9526</v>
      </c>
      <c r="F3471" s="12" t="s">
        <v>9532</v>
      </c>
      <c r="G3471" s="15" t="n">
        <v>2235000</v>
      </c>
      <c r="H3471" s="16" t="n">
        <v>41754.3557638889</v>
      </c>
    </row>
    <row r="3472" customFormat="false" ht="27" hidden="false" customHeight="true" outlineLevel="0" collapsed="false">
      <c r="A3472" s="12" t="n">
        <f aca="false">+A3471+1</f>
        <v>3466</v>
      </c>
      <c r="B3472" s="13" t="n">
        <v>587342</v>
      </c>
      <c r="C3472" s="14" t="s">
        <v>9533</v>
      </c>
      <c r="D3472" s="12" t="s">
        <v>9534</v>
      </c>
      <c r="E3472" s="12" t="s">
        <v>9526</v>
      </c>
      <c r="F3472" s="12" t="s">
        <v>9535</v>
      </c>
      <c r="G3472" s="15" t="n">
        <v>3792000</v>
      </c>
      <c r="H3472" s="16" t="n">
        <v>41755.3561226852</v>
      </c>
    </row>
    <row r="3473" customFormat="false" ht="27" hidden="false" customHeight="true" outlineLevel="0" collapsed="false">
      <c r="A3473" s="12" t="n">
        <f aca="false">+A3472+1</f>
        <v>3467</v>
      </c>
      <c r="B3473" s="13" t="n">
        <v>581034</v>
      </c>
      <c r="C3473" s="14" t="s">
        <v>9536</v>
      </c>
      <c r="D3473" s="12" t="s">
        <v>9537</v>
      </c>
      <c r="E3473" s="12" t="s">
        <v>9526</v>
      </c>
      <c r="F3473" s="12" t="s">
        <v>9538</v>
      </c>
      <c r="G3473" s="15" t="n">
        <v>4195000</v>
      </c>
      <c r="H3473" s="16" t="n">
        <v>41752.3568518519</v>
      </c>
    </row>
    <row r="3474" customFormat="false" ht="27" hidden="false" customHeight="true" outlineLevel="0" collapsed="false">
      <c r="A3474" s="12" t="n">
        <f aca="false">+A3473+1</f>
        <v>3468</v>
      </c>
      <c r="B3474" s="13" t="n">
        <v>581039</v>
      </c>
      <c r="C3474" s="14" t="s">
        <v>9539</v>
      </c>
      <c r="D3474" s="12" t="s">
        <v>9540</v>
      </c>
      <c r="E3474" s="12" t="s">
        <v>9526</v>
      </c>
      <c r="F3474" s="12" t="s">
        <v>9541</v>
      </c>
      <c r="G3474" s="15" t="n">
        <v>3953000</v>
      </c>
      <c r="H3474" s="16" t="n">
        <v>41752.3568518519</v>
      </c>
    </row>
    <row r="3475" customFormat="false" ht="27" hidden="false" customHeight="true" outlineLevel="0" collapsed="false">
      <c r="A3475" s="12" t="n">
        <f aca="false">+A3474+1</f>
        <v>3469</v>
      </c>
      <c r="B3475" s="13" t="n">
        <v>587667</v>
      </c>
      <c r="C3475" s="14" t="s">
        <v>6745</v>
      </c>
      <c r="D3475" s="12" t="s">
        <v>6746</v>
      </c>
      <c r="E3475" s="12" t="s">
        <v>9526</v>
      </c>
      <c r="F3475" s="12" t="s">
        <v>9542</v>
      </c>
      <c r="G3475" s="15" t="n">
        <v>3470000</v>
      </c>
      <c r="H3475" s="16" t="n">
        <v>41755.3561226852</v>
      </c>
    </row>
    <row r="3476" customFormat="false" ht="27" hidden="false" customHeight="true" outlineLevel="0" collapsed="false">
      <c r="A3476" s="12" t="n">
        <f aca="false">+A3475+1</f>
        <v>3470</v>
      </c>
      <c r="B3476" s="13" t="n">
        <v>581072</v>
      </c>
      <c r="C3476" s="14" t="s">
        <v>189</v>
      </c>
      <c r="D3476" s="12" t="s">
        <v>190</v>
      </c>
      <c r="E3476" s="12" t="s">
        <v>9543</v>
      </c>
      <c r="F3476" s="12" t="s">
        <v>9544</v>
      </c>
      <c r="G3476" s="15" t="n">
        <v>3604000</v>
      </c>
      <c r="H3476" s="16" t="n">
        <v>41752.3568518519</v>
      </c>
    </row>
    <row r="3477" customFormat="false" ht="27" hidden="false" customHeight="true" outlineLevel="0" collapsed="false">
      <c r="A3477" s="12" t="n">
        <f aca="false">+A3476+1</f>
        <v>3471</v>
      </c>
      <c r="B3477" s="13" t="n">
        <v>586590</v>
      </c>
      <c r="C3477" s="14" t="s">
        <v>1847</v>
      </c>
      <c r="D3477" s="12" t="s">
        <v>1848</v>
      </c>
      <c r="E3477" s="12" t="s">
        <v>9543</v>
      </c>
      <c r="F3477" s="12" t="s">
        <v>9545</v>
      </c>
      <c r="G3477" s="15" t="n">
        <v>2745000</v>
      </c>
      <c r="H3477" s="16" t="n">
        <v>41752.3568518519</v>
      </c>
    </row>
    <row r="3478" customFormat="false" ht="27" hidden="false" customHeight="true" outlineLevel="0" collapsed="false">
      <c r="A3478" s="12" t="n">
        <f aca="false">+A3477+1</f>
        <v>3472</v>
      </c>
      <c r="B3478" s="13" t="n">
        <v>586653</v>
      </c>
      <c r="C3478" s="14" t="s">
        <v>7366</v>
      </c>
      <c r="D3478" s="12" t="s">
        <v>7367</v>
      </c>
      <c r="E3478" s="12" t="s">
        <v>9543</v>
      </c>
      <c r="F3478" s="12" t="s">
        <v>9546</v>
      </c>
      <c r="G3478" s="15" t="n">
        <v>3953000</v>
      </c>
      <c r="H3478" s="16" t="n">
        <v>41753.5763310185</v>
      </c>
    </row>
    <row r="3479" customFormat="false" ht="27" hidden="false" customHeight="true" outlineLevel="0" collapsed="false">
      <c r="A3479" s="12" t="n">
        <f aca="false">+A3478+1</f>
        <v>3473</v>
      </c>
      <c r="B3479" s="13" t="n">
        <v>586846</v>
      </c>
      <c r="C3479" s="14" t="s">
        <v>9547</v>
      </c>
      <c r="D3479" s="12" t="s">
        <v>9548</v>
      </c>
      <c r="E3479" s="12" t="s">
        <v>9543</v>
      </c>
      <c r="F3479" s="12" t="s">
        <v>9549</v>
      </c>
      <c r="G3479" s="15" t="n">
        <v>3148000</v>
      </c>
      <c r="H3479" s="16" t="n">
        <v>41753.5763310185</v>
      </c>
    </row>
    <row r="3480" customFormat="false" ht="27" hidden="false" customHeight="true" outlineLevel="0" collapsed="false">
      <c r="A3480" s="12" t="n">
        <f aca="false">+A3479+1</f>
        <v>3474</v>
      </c>
      <c r="B3480" s="13" t="n">
        <v>581077</v>
      </c>
      <c r="C3480" s="14" t="s">
        <v>9550</v>
      </c>
      <c r="D3480" s="12" t="s">
        <v>9551</v>
      </c>
      <c r="E3480" s="12" t="s">
        <v>9543</v>
      </c>
      <c r="F3480" s="12" t="s">
        <v>9552</v>
      </c>
      <c r="G3480" s="15" t="n">
        <v>3228000</v>
      </c>
      <c r="H3480" s="16" t="n">
        <v>41755.3561226852</v>
      </c>
    </row>
    <row r="3481" customFormat="false" ht="27" hidden="false" customHeight="true" outlineLevel="0" collapsed="false">
      <c r="A3481" s="12" t="n">
        <f aca="false">+A3480+1</f>
        <v>3475</v>
      </c>
      <c r="B3481" s="13" t="n">
        <v>587105</v>
      </c>
      <c r="C3481" s="14" t="s">
        <v>9553</v>
      </c>
      <c r="D3481" s="12" t="s">
        <v>9554</v>
      </c>
      <c r="E3481" s="12" t="s">
        <v>9543</v>
      </c>
      <c r="F3481" s="12" t="s">
        <v>9555</v>
      </c>
      <c r="G3481" s="15" t="n">
        <v>3792000</v>
      </c>
      <c r="H3481" s="16" t="n">
        <v>41755.3561226852</v>
      </c>
    </row>
    <row r="3482" customFormat="false" ht="27" hidden="false" customHeight="true" outlineLevel="0" collapsed="false">
      <c r="A3482" s="12" t="n">
        <f aca="false">+A3481+1</f>
        <v>3476</v>
      </c>
      <c r="B3482" s="13" t="n">
        <v>587191</v>
      </c>
      <c r="C3482" s="14" t="s">
        <v>9556</v>
      </c>
      <c r="D3482" s="12" t="s">
        <v>9557</v>
      </c>
      <c r="E3482" s="12" t="s">
        <v>9543</v>
      </c>
      <c r="F3482" s="12" t="s">
        <v>9558</v>
      </c>
      <c r="G3482" s="15" t="n">
        <v>4356000</v>
      </c>
      <c r="H3482" s="16" t="n">
        <v>41755.3561226852</v>
      </c>
    </row>
    <row r="3483" customFormat="false" ht="27" hidden="false" customHeight="true" outlineLevel="0" collapsed="false">
      <c r="A3483" s="12" t="n">
        <f aca="false">+A3482+1</f>
        <v>3477</v>
      </c>
      <c r="B3483" s="13" t="n">
        <v>581086</v>
      </c>
      <c r="C3483" s="14" t="s">
        <v>9559</v>
      </c>
      <c r="D3483" s="12" t="s">
        <v>9560</v>
      </c>
      <c r="E3483" s="12" t="s">
        <v>9543</v>
      </c>
      <c r="F3483" s="12" t="s">
        <v>9561</v>
      </c>
      <c r="G3483" s="15" t="n">
        <v>3792000</v>
      </c>
      <c r="H3483" s="16" t="n">
        <v>41752.3568634259</v>
      </c>
    </row>
    <row r="3484" customFormat="false" ht="27" hidden="false" customHeight="true" outlineLevel="0" collapsed="false">
      <c r="A3484" s="12" t="n">
        <f aca="false">+A3483+1</f>
        <v>3478</v>
      </c>
      <c r="B3484" s="13" t="n">
        <v>587312</v>
      </c>
      <c r="C3484" s="14" t="s">
        <v>550</v>
      </c>
      <c r="D3484" s="12" t="s">
        <v>551</v>
      </c>
      <c r="E3484" s="12" t="s">
        <v>9543</v>
      </c>
      <c r="F3484" s="12" t="s">
        <v>9562</v>
      </c>
      <c r="G3484" s="15" t="n">
        <v>3953000</v>
      </c>
      <c r="H3484" s="16" t="n">
        <v>41753.5763310185</v>
      </c>
    </row>
    <row r="3485" customFormat="false" ht="27" hidden="false" customHeight="true" outlineLevel="0" collapsed="false">
      <c r="A3485" s="12" t="n">
        <f aca="false">+A3484+1</f>
        <v>3479</v>
      </c>
      <c r="B3485" s="13" t="n">
        <v>587335</v>
      </c>
      <c r="C3485" s="14" t="s">
        <v>9563</v>
      </c>
      <c r="D3485" s="12" t="s">
        <v>9564</v>
      </c>
      <c r="E3485" s="12" t="s">
        <v>9543</v>
      </c>
      <c r="F3485" s="12" t="s">
        <v>9565</v>
      </c>
      <c r="G3485" s="15" t="n">
        <v>3953000</v>
      </c>
      <c r="H3485" s="16" t="n">
        <v>41755.3561226852</v>
      </c>
    </row>
    <row r="3486" customFormat="false" ht="27" hidden="false" customHeight="true" outlineLevel="0" collapsed="false">
      <c r="A3486" s="12" t="n">
        <f aca="false">+A3485+1</f>
        <v>3480</v>
      </c>
      <c r="B3486" s="13" t="n">
        <v>587516</v>
      </c>
      <c r="C3486" s="14" t="s">
        <v>4067</v>
      </c>
      <c r="D3486" s="12" t="s">
        <v>4068</v>
      </c>
      <c r="E3486" s="12" t="s">
        <v>9543</v>
      </c>
      <c r="F3486" s="12" t="s">
        <v>9566</v>
      </c>
      <c r="G3486" s="15" t="n">
        <v>3792000</v>
      </c>
      <c r="H3486" s="16" t="n">
        <v>41753.5763310185</v>
      </c>
    </row>
    <row r="3487" customFormat="false" ht="27" hidden="false" customHeight="true" outlineLevel="0" collapsed="false">
      <c r="A3487" s="12" t="n">
        <f aca="false">+A3486+1</f>
        <v>3481</v>
      </c>
      <c r="B3487" s="13" t="n">
        <v>586080</v>
      </c>
      <c r="C3487" s="14" t="s">
        <v>9567</v>
      </c>
      <c r="D3487" s="12" t="s">
        <v>9568</v>
      </c>
      <c r="E3487" s="12" t="s">
        <v>9569</v>
      </c>
      <c r="F3487" s="12" t="s">
        <v>9570</v>
      </c>
      <c r="G3487" s="15" t="n">
        <v>5078000</v>
      </c>
      <c r="H3487" s="16" t="n">
        <v>41752.3568634259</v>
      </c>
    </row>
    <row r="3488" customFormat="false" ht="27" hidden="false" customHeight="true" outlineLevel="0" collapsed="false">
      <c r="A3488" s="12" t="n">
        <f aca="false">+A3487+1</f>
        <v>3482</v>
      </c>
      <c r="B3488" s="13" t="n">
        <v>586202</v>
      </c>
      <c r="C3488" s="14" t="s">
        <v>9571</v>
      </c>
      <c r="D3488" s="12" t="s">
        <v>9572</v>
      </c>
      <c r="E3488" s="12" t="s">
        <v>9569</v>
      </c>
      <c r="F3488" s="12" t="s">
        <v>9573</v>
      </c>
      <c r="G3488" s="15" t="n">
        <v>2074000</v>
      </c>
      <c r="H3488" s="16" t="n">
        <v>41754.3557638889</v>
      </c>
    </row>
    <row r="3489" customFormat="false" ht="27" hidden="false" customHeight="true" outlineLevel="0" collapsed="false">
      <c r="A3489" s="12" t="n">
        <f aca="false">+A3488+1</f>
        <v>3483</v>
      </c>
      <c r="B3489" s="13" t="n">
        <v>586205</v>
      </c>
      <c r="C3489" s="14" t="s">
        <v>9574</v>
      </c>
      <c r="D3489" s="12" t="s">
        <v>3880</v>
      </c>
      <c r="E3489" s="12" t="s">
        <v>9569</v>
      </c>
      <c r="F3489" s="12" t="s">
        <v>9575</v>
      </c>
      <c r="G3489" s="15" t="n">
        <v>3712000</v>
      </c>
      <c r="H3489" s="16" t="n">
        <v>41753.5763310185</v>
      </c>
    </row>
    <row r="3490" customFormat="false" ht="27" hidden="false" customHeight="true" outlineLevel="0" collapsed="false">
      <c r="A3490" s="12" t="n">
        <f aca="false">+A3489+1</f>
        <v>3484</v>
      </c>
      <c r="B3490" s="13" t="n">
        <v>586728</v>
      </c>
      <c r="C3490" s="14" t="s">
        <v>2781</v>
      </c>
      <c r="D3490" s="12" t="s">
        <v>2782</v>
      </c>
      <c r="E3490" s="12" t="s">
        <v>9569</v>
      </c>
      <c r="F3490" s="12" t="s">
        <v>9576</v>
      </c>
      <c r="G3490" s="15" t="n">
        <v>3953000</v>
      </c>
      <c r="H3490" s="16" t="n">
        <v>41755.3561342593</v>
      </c>
    </row>
    <row r="3491" customFormat="false" ht="27" hidden="false" customHeight="true" outlineLevel="0" collapsed="false">
      <c r="A3491" s="12" t="n">
        <f aca="false">+A3490+1</f>
        <v>3485</v>
      </c>
      <c r="B3491" s="13" t="n">
        <v>586958</v>
      </c>
      <c r="C3491" s="14" t="s">
        <v>9577</v>
      </c>
      <c r="D3491" s="12" t="s">
        <v>9578</v>
      </c>
      <c r="E3491" s="12" t="s">
        <v>9569</v>
      </c>
      <c r="F3491" s="12" t="s">
        <v>9579</v>
      </c>
      <c r="G3491" s="15" t="n">
        <v>3631000</v>
      </c>
      <c r="H3491" s="16" t="n">
        <v>41752.3568634259</v>
      </c>
    </row>
    <row r="3492" customFormat="false" ht="27" hidden="false" customHeight="true" outlineLevel="0" collapsed="false">
      <c r="A3492" s="12" t="n">
        <f aca="false">+A3491+1</f>
        <v>3486</v>
      </c>
      <c r="B3492" s="13" t="n">
        <v>580886</v>
      </c>
      <c r="C3492" s="14" t="s">
        <v>9580</v>
      </c>
      <c r="D3492" s="12" t="s">
        <v>9581</v>
      </c>
      <c r="E3492" s="12" t="s">
        <v>9582</v>
      </c>
      <c r="F3492" s="12" t="s">
        <v>9583</v>
      </c>
      <c r="G3492" s="15" t="n">
        <v>4595000</v>
      </c>
      <c r="H3492" s="16" t="n">
        <v>41752.3568634259</v>
      </c>
    </row>
    <row r="3493" customFormat="false" ht="27" hidden="false" customHeight="true" outlineLevel="0" collapsed="false">
      <c r="A3493" s="12" t="n">
        <f aca="false">+A3492+1</f>
        <v>3487</v>
      </c>
      <c r="B3493" s="13" t="n">
        <v>581085</v>
      </c>
      <c r="C3493" s="14" t="s">
        <v>9584</v>
      </c>
      <c r="D3493" s="12" t="s">
        <v>9585</v>
      </c>
      <c r="E3493" s="12" t="s">
        <v>9582</v>
      </c>
      <c r="F3493" s="12" t="s">
        <v>9586</v>
      </c>
      <c r="G3493" s="15" t="n">
        <v>5441000</v>
      </c>
      <c r="H3493" s="16" t="n">
        <v>41753.5763310185</v>
      </c>
    </row>
    <row r="3494" customFormat="false" ht="27" hidden="false" customHeight="true" outlineLevel="0" collapsed="false">
      <c r="A3494" s="12" t="n">
        <f aca="false">+A3493+1</f>
        <v>3488</v>
      </c>
      <c r="B3494" s="13" t="n">
        <v>543175</v>
      </c>
      <c r="C3494" s="14" t="s">
        <v>9587</v>
      </c>
      <c r="D3494" s="12" t="s">
        <v>7027</v>
      </c>
      <c r="E3494" s="12" t="s">
        <v>9588</v>
      </c>
      <c r="F3494" s="12" t="s">
        <v>9589</v>
      </c>
      <c r="G3494" s="15" t="n">
        <v>6612000</v>
      </c>
      <c r="H3494" s="16" t="n">
        <v>41755.3561342593</v>
      </c>
    </row>
    <row r="3495" customFormat="false" ht="27" hidden="false" customHeight="true" outlineLevel="0" collapsed="false">
      <c r="A3495" s="12" t="n">
        <f aca="false">+A3494+1</f>
        <v>3489</v>
      </c>
      <c r="B3495" s="13" t="n">
        <v>554418</v>
      </c>
      <c r="C3495" s="14" t="s">
        <v>9590</v>
      </c>
      <c r="D3495" s="12" t="s">
        <v>9591</v>
      </c>
      <c r="E3495" s="12" t="s">
        <v>9592</v>
      </c>
      <c r="F3495" s="12" t="s">
        <v>9593</v>
      </c>
      <c r="G3495" s="15" t="n">
        <v>417000</v>
      </c>
      <c r="H3495" s="16" t="n">
        <v>41755.3561342593</v>
      </c>
    </row>
    <row r="3496" customFormat="false" ht="27" hidden="false" customHeight="true" outlineLevel="0" collapsed="false">
      <c r="A3496" s="12" t="n">
        <f aca="false">+A3495+1</f>
        <v>3490</v>
      </c>
      <c r="B3496" s="13" t="n">
        <v>565399</v>
      </c>
      <c r="C3496" s="14" t="s">
        <v>9594</v>
      </c>
      <c r="D3496" s="12" t="s">
        <v>9595</v>
      </c>
      <c r="E3496" s="12" t="s">
        <v>9596</v>
      </c>
      <c r="F3496" s="12" t="s">
        <v>9597</v>
      </c>
      <c r="G3496" s="15" t="n">
        <v>139000</v>
      </c>
      <c r="H3496" s="16" t="n">
        <v>41753.5763310185</v>
      </c>
    </row>
    <row r="3497" customFormat="false" ht="27" hidden="false" customHeight="true" outlineLevel="0" collapsed="false">
      <c r="A3497" s="12" t="n">
        <f aca="false">+A3496+1</f>
        <v>3491</v>
      </c>
      <c r="B3497" s="13" t="n">
        <v>565407</v>
      </c>
      <c r="C3497" s="14" t="s">
        <v>2206</v>
      </c>
      <c r="D3497" s="12" t="s">
        <v>2207</v>
      </c>
      <c r="E3497" s="12" t="s">
        <v>9596</v>
      </c>
      <c r="F3497" s="12" t="s">
        <v>9598</v>
      </c>
      <c r="G3497" s="15" t="n">
        <v>1222000</v>
      </c>
      <c r="H3497" s="16" t="n">
        <v>41752.3568634259</v>
      </c>
    </row>
    <row r="3498" customFormat="false" ht="27" hidden="false" customHeight="true" outlineLevel="0" collapsed="false">
      <c r="A3498" s="12" t="n">
        <f aca="false">+A3497+1</f>
        <v>3492</v>
      </c>
      <c r="B3498" s="13" t="n">
        <v>565413</v>
      </c>
      <c r="C3498" s="14" t="s">
        <v>9599</v>
      </c>
      <c r="D3498" s="12" t="s">
        <v>9600</v>
      </c>
      <c r="E3498" s="12" t="s">
        <v>9596</v>
      </c>
      <c r="F3498" s="12" t="s">
        <v>9601</v>
      </c>
      <c r="G3498" s="15" t="n">
        <v>1447000</v>
      </c>
      <c r="H3498" s="16" t="n">
        <v>41754.3557638889</v>
      </c>
    </row>
    <row r="3499" customFormat="false" ht="27" hidden="false" customHeight="true" outlineLevel="0" collapsed="false">
      <c r="A3499" s="12" t="n">
        <f aca="false">+A3498+1</f>
        <v>3493</v>
      </c>
      <c r="B3499" s="13" t="n">
        <v>565417</v>
      </c>
      <c r="C3499" s="14" t="s">
        <v>9602</v>
      </c>
      <c r="D3499" s="12" t="s">
        <v>9603</v>
      </c>
      <c r="E3499" s="12" t="s">
        <v>9596</v>
      </c>
      <c r="F3499" s="12" t="s">
        <v>9604</v>
      </c>
      <c r="G3499" s="15" t="n">
        <v>1480000</v>
      </c>
      <c r="H3499" s="16" t="n">
        <v>41755.3561342593</v>
      </c>
    </row>
    <row r="3500" customFormat="false" ht="27" hidden="false" customHeight="true" outlineLevel="0" collapsed="false">
      <c r="A3500" s="12" t="n">
        <f aca="false">+A3499+1</f>
        <v>3494</v>
      </c>
      <c r="B3500" s="13" t="n">
        <v>565427</v>
      </c>
      <c r="C3500" s="14" t="s">
        <v>9605</v>
      </c>
      <c r="D3500" s="12" t="s">
        <v>9606</v>
      </c>
      <c r="E3500" s="12" t="s">
        <v>9596</v>
      </c>
      <c r="F3500" s="12" t="s">
        <v>9607</v>
      </c>
      <c r="G3500" s="15" t="n">
        <v>1950000</v>
      </c>
      <c r="H3500" s="16" t="n">
        <v>41754.3557638889</v>
      </c>
    </row>
    <row r="3501" customFormat="false" ht="27" hidden="false" customHeight="true" outlineLevel="0" collapsed="false">
      <c r="A3501" s="12" t="n">
        <f aca="false">+A3500+1</f>
        <v>3495</v>
      </c>
      <c r="B3501" s="13" t="n">
        <v>565440</v>
      </c>
      <c r="C3501" s="14" t="s">
        <v>9608</v>
      </c>
      <c r="D3501" s="12" t="s">
        <v>9609</v>
      </c>
      <c r="E3501" s="12" t="s">
        <v>9596</v>
      </c>
      <c r="F3501" s="12" t="s">
        <v>9610</v>
      </c>
      <c r="G3501" s="15" t="n">
        <v>2535000</v>
      </c>
      <c r="H3501" s="16" t="n">
        <v>41752.3568634259</v>
      </c>
    </row>
    <row r="3502" customFormat="false" ht="27" hidden="false" customHeight="true" outlineLevel="0" collapsed="false">
      <c r="A3502" s="12" t="n">
        <f aca="false">+A3501+1</f>
        <v>3496</v>
      </c>
      <c r="B3502" s="13" t="n">
        <v>565441</v>
      </c>
      <c r="C3502" s="14" t="s">
        <v>9611</v>
      </c>
      <c r="D3502" s="12" t="s">
        <v>9612</v>
      </c>
      <c r="E3502" s="12" t="s">
        <v>9596</v>
      </c>
      <c r="F3502" s="12" t="s">
        <v>9613</v>
      </c>
      <c r="G3502" s="15" t="n">
        <v>497000</v>
      </c>
      <c r="H3502" s="16" t="n">
        <v>41754.3557638889</v>
      </c>
    </row>
    <row r="3503" customFormat="false" ht="27" hidden="false" customHeight="true" outlineLevel="0" collapsed="false">
      <c r="A3503" s="12" t="n">
        <f aca="false">+A3502+1</f>
        <v>3497</v>
      </c>
      <c r="B3503" s="13" t="n">
        <v>565448</v>
      </c>
      <c r="C3503" s="14" t="s">
        <v>9614</v>
      </c>
      <c r="D3503" s="12" t="s">
        <v>9615</v>
      </c>
      <c r="E3503" s="12" t="s">
        <v>9596</v>
      </c>
      <c r="F3503" s="12" t="s">
        <v>9616</v>
      </c>
      <c r="G3503" s="15" t="n">
        <v>695000</v>
      </c>
      <c r="H3503" s="16" t="n">
        <v>41755.3561342593</v>
      </c>
    </row>
    <row r="3504" customFormat="false" ht="27" hidden="false" customHeight="true" outlineLevel="0" collapsed="false">
      <c r="A3504" s="12" t="n">
        <f aca="false">+A3503+1</f>
        <v>3498</v>
      </c>
      <c r="B3504" s="13" t="n">
        <v>565455</v>
      </c>
      <c r="C3504" s="14" t="s">
        <v>7572</v>
      </c>
      <c r="D3504" s="12" t="s">
        <v>7573</v>
      </c>
      <c r="E3504" s="12" t="s">
        <v>9596</v>
      </c>
      <c r="F3504" s="12" t="s">
        <v>9617</v>
      </c>
      <c r="G3504" s="15" t="n">
        <v>278000</v>
      </c>
      <c r="H3504" s="16" t="n">
        <v>41753.5763310185</v>
      </c>
    </row>
    <row r="3505" customFormat="false" ht="27" hidden="false" customHeight="true" outlineLevel="0" collapsed="false">
      <c r="A3505" s="12" t="n">
        <f aca="false">+A3504+1</f>
        <v>3499</v>
      </c>
      <c r="B3505" s="13" t="n">
        <v>565468</v>
      </c>
      <c r="C3505" s="14" t="s">
        <v>9618</v>
      </c>
      <c r="D3505" s="12" t="s">
        <v>2662</v>
      </c>
      <c r="E3505" s="12" t="s">
        <v>9596</v>
      </c>
      <c r="F3505" s="12" t="s">
        <v>9619</v>
      </c>
      <c r="G3505" s="15" t="n">
        <v>417000</v>
      </c>
      <c r="H3505" s="16" t="n">
        <v>41753.5763310185</v>
      </c>
    </row>
    <row r="3506" customFormat="false" ht="27" hidden="false" customHeight="true" outlineLevel="0" collapsed="false">
      <c r="A3506" s="12" t="n">
        <f aca="false">+A3505+1</f>
        <v>3500</v>
      </c>
      <c r="B3506" s="13" t="n">
        <v>565480</v>
      </c>
      <c r="C3506" s="14" t="s">
        <v>9620</v>
      </c>
      <c r="D3506" s="12" t="s">
        <v>9621</v>
      </c>
      <c r="E3506" s="12" t="s">
        <v>9596</v>
      </c>
      <c r="F3506" s="12" t="s">
        <v>9622</v>
      </c>
      <c r="G3506" s="15" t="n">
        <v>933000</v>
      </c>
      <c r="H3506" s="16" t="n">
        <v>41754.3557638889</v>
      </c>
    </row>
    <row r="3507" customFormat="false" ht="27" hidden="false" customHeight="true" outlineLevel="0" collapsed="false">
      <c r="A3507" s="12" t="n">
        <f aca="false">+A3506+1</f>
        <v>3501</v>
      </c>
      <c r="B3507" s="13" t="n">
        <v>565404</v>
      </c>
      <c r="C3507" s="14" t="s">
        <v>9623</v>
      </c>
      <c r="D3507" s="12" t="s">
        <v>9624</v>
      </c>
      <c r="E3507" s="12" t="s">
        <v>9625</v>
      </c>
      <c r="F3507" s="12" t="s">
        <v>9626</v>
      </c>
      <c r="G3507" s="15" t="n">
        <v>417000</v>
      </c>
      <c r="H3507" s="16" t="n">
        <v>41754.3557638889</v>
      </c>
    </row>
    <row r="3508" customFormat="false" ht="27" hidden="false" customHeight="true" outlineLevel="0" collapsed="false">
      <c r="A3508" s="12" t="n">
        <f aca="false">+A3507+1</f>
        <v>3502</v>
      </c>
      <c r="B3508" s="13" t="n">
        <v>584899</v>
      </c>
      <c r="C3508" s="14" t="s">
        <v>9627</v>
      </c>
      <c r="D3508" s="12" t="s">
        <v>9628</v>
      </c>
      <c r="E3508" s="12" t="s">
        <v>9629</v>
      </c>
      <c r="F3508" s="12" t="s">
        <v>9630</v>
      </c>
      <c r="G3508" s="15" t="n">
        <v>483000</v>
      </c>
      <c r="H3508" s="16" t="n">
        <v>41752.3568634259</v>
      </c>
    </row>
    <row r="3509" customFormat="false" ht="27" hidden="false" customHeight="true" outlineLevel="0" collapsed="false">
      <c r="A3509" s="12" t="n">
        <f aca="false">+A3508+1</f>
        <v>3503</v>
      </c>
      <c r="B3509" s="13" t="n">
        <v>587539</v>
      </c>
      <c r="C3509" s="14" t="s">
        <v>9631</v>
      </c>
      <c r="D3509" s="12" t="s">
        <v>9632</v>
      </c>
      <c r="E3509" s="12" t="s">
        <v>9629</v>
      </c>
      <c r="F3509" s="12" t="s">
        <v>9633</v>
      </c>
      <c r="G3509" s="15" t="n">
        <v>724500</v>
      </c>
      <c r="H3509" s="16" t="n">
        <v>41754.3557638889</v>
      </c>
    </row>
    <row r="3510" customFormat="false" ht="27" hidden="false" customHeight="true" outlineLevel="0" collapsed="false">
      <c r="A3510" s="12" t="n">
        <f aca="false">+A3509+1</f>
        <v>3504</v>
      </c>
      <c r="B3510" s="13" t="n">
        <v>587700</v>
      </c>
      <c r="C3510" s="14" t="s">
        <v>9634</v>
      </c>
      <c r="D3510" s="12" t="s">
        <v>6122</v>
      </c>
      <c r="E3510" s="12" t="s">
        <v>9629</v>
      </c>
      <c r="F3510" s="12" t="s">
        <v>9635</v>
      </c>
      <c r="G3510" s="15" t="n">
        <v>322000</v>
      </c>
      <c r="H3510" s="16" t="n">
        <v>41755.3561342593</v>
      </c>
    </row>
    <row r="3511" customFormat="false" ht="27" hidden="false" customHeight="true" outlineLevel="0" collapsed="false">
      <c r="A3511" s="12" t="n">
        <f aca="false">+A3510+1</f>
        <v>3505</v>
      </c>
      <c r="B3511" s="13" t="n">
        <v>543250</v>
      </c>
      <c r="C3511" s="14" t="s">
        <v>5079</v>
      </c>
      <c r="D3511" s="12" t="s">
        <v>230</v>
      </c>
      <c r="E3511" s="12" t="s">
        <v>9636</v>
      </c>
      <c r="F3511" s="12" t="s">
        <v>9637</v>
      </c>
      <c r="G3511" s="15" t="n">
        <v>1610000</v>
      </c>
      <c r="H3511" s="16" t="n">
        <v>41754.3557638889</v>
      </c>
    </row>
    <row r="3512" customFormat="false" ht="27" hidden="false" customHeight="true" outlineLevel="0" collapsed="false">
      <c r="A3512" s="12" t="n">
        <f aca="false">+A3511+1</f>
        <v>3506</v>
      </c>
      <c r="B3512" s="13" t="n">
        <v>543738</v>
      </c>
      <c r="C3512" s="14" t="s">
        <v>9638</v>
      </c>
      <c r="D3512" s="12" t="s">
        <v>9639</v>
      </c>
      <c r="E3512" s="12" t="s">
        <v>9636</v>
      </c>
      <c r="F3512" s="12" t="s">
        <v>9640</v>
      </c>
      <c r="G3512" s="15" t="n">
        <v>4707000</v>
      </c>
      <c r="H3512" s="16" t="n">
        <v>41755.3561342593</v>
      </c>
    </row>
    <row r="3513" customFormat="false" ht="27" hidden="false" customHeight="true" outlineLevel="0" collapsed="false">
      <c r="A3513" s="12" t="n">
        <f aca="false">+A3512+1</f>
        <v>3507</v>
      </c>
      <c r="B3513" s="13" t="n">
        <v>543263</v>
      </c>
      <c r="C3513" s="14" t="s">
        <v>4654</v>
      </c>
      <c r="D3513" s="12" t="s">
        <v>4655</v>
      </c>
      <c r="E3513" s="12" t="s">
        <v>9636</v>
      </c>
      <c r="F3513" s="12" t="s">
        <v>9641</v>
      </c>
      <c r="G3513" s="15" t="n">
        <v>1610000</v>
      </c>
      <c r="H3513" s="16" t="n">
        <v>41752.3568634259</v>
      </c>
    </row>
    <row r="3514" customFormat="false" ht="27" hidden="false" customHeight="true" outlineLevel="0" collapsed="false">
      <c r="A3514" s="12" t="n">
        <f aca="false">+A3513+1</f>
        <v>3508</v>
      </c>
      <c r="B3514" s="13" t="n">
        <v>543753</v>
      </c>
      <c r="C3514" s="14" t="s">
        <v>9642</v>
      </c>
      <c r="D3514" s="12" t="s">
        <v>9643</v>
      </c>
      <c r="E3514" s="12" t="s">
        <v>9636</v>
      </c>
      <c r="F3514" s="12" t="s">
        <v>9644</v>
      </c>
      <c r="G3514" s="15" t="n">
        <v>675000</v>
      </c>
      <c r="H3514" s="16" t="n">
        <v>41752.3568634259</v>
      </c>
    </row>
    <row r="3515" customFormat="false" ht="27" hidden="false" customHeight="true" outlineLevel="0" collapsed="false">
      <c r="A3515" s="12" t="n">
        <f aca="false">+A3514+1</f>
        <v>3509</v>
      </c>
      <c r="B3515" s="13" t="n">
        <v>543288</v>
      </c>
      <c r="C3515" s="14" t="s">
        <v>4729</v>
      </c>
      <c r="D3515" s="12" t="s">
        <v>4730</v>
      </c>
      <c r="E3515" s="12" t="s">
        <v>9636</v>
      </c>
      <c r="F3515" s="12" t="s">
        <v>9645</v>
      </c>
      <c r="G3515" s="15" t="n">
        <v>1610000</v>
      </c>
      <c r="H3515" s="16" t="n">
        <v>41755.3561342593</v>
      </c>
    </row>
    <row r="3516" customFormat="false" ht="27" hidden="false" customHeight="true" outlineLevel="0" collapsed="false">
      <c r="A3516" s="12" t="n">
        <f aca="false">+A3515+1</f>
        <v>3510</v>
      </c>
      <c r="B3516" s="13" t="n">
        <v>543759</v>
      </c>
      <c r="C3516" s="14" t="s">
        <v>9646</v>
      </c>
      <c r="D3516" s="12" t="s">
        <v>9647</v>
      </c>
      <c r="E3516" s="12" t="s">
        <v>9636</v>
      </c>
      <c r="F3516" s="12" t="s">
        <v>9648</v>
      </c>
      <c r="G3516" s="15" t="n">
        <v>2221000</v>
      </c>
      <c r="H3516" s="16" t="n">
        <v>41752.3568634259</v>
      </c>
    </row>
    <row r="3517" customFormat="false" ht="27" hidden="false" customHeight="true" outlineLevel="0" collapsed="false">
      <c r="A3517" s="12" t="n">
        <f aca="false">+A3516+1</f>
        <v>3511</v>
      </c>
      <c r="B3517" s="13" t="n">
        <v>543760</v>
      </c>
      <c r="C3517" s="14" t="s">
        <v>4488</v>
      </c>
      <c r="D3517" s="12" t="s">
        <v>4489</v>
      </c>
      <c r="E3517" s="12" t="s">
        <v>9636</v>
      </c>
      <c r="F3517" s="12" t="s">
        <v>9649</v>
      </c>
      <c r="G3517" s="15" t="n">
        <v>4215000</v>
      </c>
      <c r="H3517" s="16" t="n">
        <v>41752.3568634259</v>
      </c>
    </row>
    <row r="3518" customFormat="false" ht="27" hidden="false" customHeight="true" outlineLevel="0" collapsed="false">
      <c r="A3518" s="12" t="n">
        <f aca="false">+A3517+1</f>
        <v>3512</v>
      </c>
      <c r="B3518" s="13" t="n">
        <v>543300</v>
      </c>
      <c r="C3518" s="14" t="s">
        <v>9650</v>
      </c>
      <c r="D3518" s="12" t="s">
        <v>9651</v>
      </c>
      <c r="E3518" s="12" t="s">
        <v>9636</v>
      </c>
      <c r="F3518" s="12" t="s">
        <v>9652</v>
      </c>
      <c r="G3518" s="15" t="n">
        <v>1610000</v>
      </c>
      <c r="H3518" s="16" t="n">
        <v>41755.3561342593</v>
      </c>
    </row>
    <row r="3519" customFormat="false" ht="27" hidden="false" customHeight="true" outlineLevel="0" collapsed="false">
      <c r="A3519" s="12" t="n">
        <f aca="false">+A3518+1</f>
        <v>3513</v>
      </c>
      <c r="B3519" s="13" t="n">
        <v>543718</v>
      </c>
      <c r="C3519" s="14" t="s">
        <v>462</v>
      </c>
      <c r="D3519" s="12" t="s">
        <v>463</v>
      </c>
      <c r="E3519" s="12" t="s">
        <v>9653</v>
      </c>
      <c r="F3519" s="12" t="s">
        <v>9654</v>
      </c>
      <c r="G3519" s="15" t="n">
        <v>2049000</v>
      </c>
      <c r="H3519" s="16" t="n">
        <v>41753.5763310185</v>
      </c>
    </row>
    <row r="3520" customFormat="false" ht="27" hidden="false" customHeight="true" outlineLevel="0" collapsed="false">
      <c r="A3520" s="12" t="n">
        <f aca="false">+A3519+1</f>
        <v>3514</v>
      </c>
      <c r="B3520" s="13" t="n">
        <v>543726</v>
      </c>
      <c r="C3520" s="14" t="s">
        <v>9655</v>
      </c>
      <c r="D3520" s="12" t="s">
        <v>9656</v>
      </c>
      <c r="E3520" s="12" t="s">
        <v>9653</v>
      </c>
      <c r="F3520" s="12" t="s">
        <v>9657</v>
      </c>
      <c r="G3520" s="15" t="n">
        <v>5007000</v>
      </c>
      <c r="H3520" s="16" t="n">
        <v>41752.3568634259</v>
      </c>
    </row>
    <row r="3521" customFormat="false" ht="27" hidden="false" customHeight="true" outlineLevel="0" collapsed="false">
      <c r="A3521" s="12" t="n">
        <f aca="false">+A3520+1</f>
        <v>3515</v>
      </c>
      <c r="B3521" s="13" t="n">
        <v>543246</v>
      </c>
      <c r="C3521" s="14" t="s">
        <v>3165</v>
      </c>
      <c r="D3521" s="12" t="s">
        <v>3166</v>
      </c>
      <c r="E3521" s="12" t="s">
        <v>9653</v>
      </c>
      <c r="F3521" s="12" t="s">
        <v>9658</v>
      </c>
      <c r="G3521" s="15" t="n">
        <v>1771000</v>
      </c>
      <c r="H3521" s="16" t="n">
        <v>41755.3561342593</v>
      </c>
    </row>
    <row r="3522" customFormat="false" ht="27" hidden="false" customHeight="true" outlineLevel="0" collapsed="false">
      <c r="A3522" s="12" t="n">
        <f aca="false">+A3521+1</f>
        <v>3516</v>
      </c>
      <c r="B3522" s="13" t="n">
        <v>543261</v>
      </c>
      <c r="C3522" s="14" t="s">
        <v>9659</v>
      </c>
      <c r="D3522" s="12" t="s">
        <v>9660</v>
      </c>
      <c r="E3522" s="12" t="s">
        <v>9653</v>
      </c>
      <c r="F3522" s="12" t="s">
        <v>9661</v>
      </c>
      <c r="G3522" s="15" t="n">
        <v>2254000</v>
      </c>
      <c r="H3522" s="16" t="n">
        <v>41755.3561342593</v>
      </c>
    </row>
    <row r="3523" customFormat="false" ht="27" hidden="false" customHeight="true" outlineLevel="0" collapsed="false">
      <c r="A3523" s="12" t="n">
        <f aca="false">+A3522+1</f>
        <v>3517</v>
      </c>
      <c r="B3523" s="13" t="n">
        <v>543281</v>
      </c>
      <c r="C3523" s="14" t="s">
        <v>2428</v>
      </c>
      <c r="D3523" s="12" t="s">
        <v>2429</v>
      </c>
      <c r="E3523" s="12" t="s">
        <v>9653</v>
      </c>
      <c r="F3523" s="12" t="s">
        <v>9662</v>
      </c>
      <c r="G3523" s="15" t="n">
        <v>2285000</v>
      </c>
      <c r="H3523" s="16" t="n">
        <v>41755.3561342593</v>
      </c>
    </row>
    <row r="3524" customFormat="false" ht="27" hidden="false" customHeight="true" outlineLevel="0" collapsed="false">
      <c r="A3524" s="12" t="n">
        <f aca="false">+A3523+1</f>
        <v>3518</v>
      </c>
      <c r="B3524" s="13" t="n">
        <v>543285</v>
      </c>
      <c r="C3524" s="14" t="s">
        <v>7652</v>
      </c>
      <c r="D3524" s="12" t="s">
        <v>2704</v>
      </c>
      <c r="E3524" s="12" t="s">
        <v>9653</v>
      </c>
      <c r="F3524" s="12" t="s">
        <v>9663</v>
      </c>
      <c r="G3524" s="15" t="n">
        <v>1610000</v>
      </c>
      <c r="H3524" s="16" t="n">
        <v>41755.3561342593</v>
      </c>
    </row>
    <row r="3525" customFormat="false" ht="27" hidden="false" customHeight="true" outlineLevel="0" collapsed="false">
      <c r="A3525" s="12" t="n">
        <f aca="false">+A3524+1</f>
        <v>3519</v>
      </c>
      <c r="B3525" s="13" t="n">
        <v>543289</v>
      </c>
      <c r="C3525" s="14" t="s">
        <v>9664</v>
      </c>
      <c r="D3525" s="12" t="s">
        <v>9665</v>
      </c>
      <c r="E3525" s="12" t="s">
        <v>9653</v>
      </c>
      <c r="F3525" s="12" t="s">
        <v>9666</v>
      </c>
      <c r="G3525" s="15" t="n">
        <v>4555000</v>
      </c>
      <c r="H3525" s="16" t="n">
        <v>41753.5763425926</v>
      </c>
    </row>
    <row r="3526" customFormat="false" ht="27" hidden="false" customHeight="true" outlineLevel="0" collapsed="false">
      <c r="A3526" s="12" t="n">
        <f aca="false">+A3525+1</f>
        <v>3520</v>
      </c>
      <c r="B3526" s="13" t="n">
        <v>543293</v>
      </c>
      <c r="C3526" s="14" t="s">
        <v>9667</v>
      </c>
      <c r="D3526" s="12" t="s">
        <v>6795</v>
      </c>
      <c r="E3526" s="12" t="s">
        <v>9653</v>
      </c>
      <c r="F3526" s="12" t="s">
        <v>9668</v>
      </c>
      <c r="G3526" s="15" t="n">
        <v>1610000</v>
      </c>
      <c r="H3526" s="16" t="n">
        <v>41755.3561342593</v>
      </c>
    </row>
    <row r="3527" customFormat="false" ht="27" hidden="false" customHeight="true" outlineLevel="0" collapsed="false">
      <c r="A3527" s="12" t="n">
        <f aca="false">+A3526+1</f>
        <v>3521</v>
      </c>
      <c r="B3527" s="13" t="n">
        <v>543299</v>
      </c>
      <c r="C3527" s="14" t="s">
        <v>2379</v>
      </c>
      <c r="D3527" s="12" t="s">
        <v>2380</v>
      </c>
      <c r="E3527" s="12" t="s">
        <v>9653</v>
      </c>
      <c r="F3527" s="12" t="s">
        <v>9669</v>
      </c>
      <c r="G3527" s="15" t="n">
        <v>4217000</v>
      </c>
      <c r="H3527" s="16" t="n">
        <v>41753.5763425926</v>
      </c>
    </row>
    <row r="3528" customFormat="false" ht="27" hidden="false" customHeight="true" outlineLevel="0" collapsed="false">
      <c r="A3528" s="12" t="n">
        <f aca="false">+A3527+1</f>
        <v>3522</v>
      </c>
      <c r="B3528" s="13" t="n">
        <v>554519</v>
      </c>
      <c r="C3528" s="14" t="s">
        <v>1662</v>
      </c>
      <c r="D3528" s="12" t="s">
        <v>1663</v>
      </c>
      <c r="E3528" s="12" t="s">
        <v>9670</v>
      </c>
      <c r="F3528" s="12" t="s">
        <v>9671</v>
      </c>
      <c r="G3528" s="15" t="n">
        <v>3754000</v>
      </c>
      <c r="H3528" s="16" t="n">
        <v>41755.3561342593</v>
      </c>
    </row>
    <row r="3529" customFormat="false" ht="27" hidden="false" customHeight="true" outlineLevel="0" collapsed="false">
      <c r="A3529" s="12" t="n">
        <f aca="false">+A3528+1</f>
        <v>3523</v>
      </c>
      <c r="B3529" s="13" t="n">
        <v>554455</v>
      </c>
      <c r="C3529" s="14" t="s">
        <v>9672</v>
      </c>
      <c r="D3529" s="12" t="s">
        <v>9673</v>
      </c>
      <c r="E3529" s="12" t="s">
        <v>9670</v>
      </c>
      <c r="F3529" s="12" t="s">
        <v>9674</v>
      </c>
      <c r="G3529" s="15" t="n">
        <v>4202000</v>
      </c>
      <c r="H3529" s="16" t="n">
        <v>41753.5763425926</v>
      </c>
    </row>
    <row r="3530" customFormat="false" ht="27" hidden="false" customHeight="true" outlineLevel="0" collapsed="false">
      <c r="A3530" s="12" t="n">
        <f aca="false">+A3529+1</f>
        <v>3524</v>
      </c>
      <c r="B3530" s="13" t="n">
        <v>554459</v>
      </c>
      <c r="C3530" s="14" t="s">
        <v>4638</v>
      </c>
      <c r="D3530" s="12" t="s">
        <v>4639</v>
      </c>
      <c r="E3530" s="12" t="s">
        <v>9670</v>
      </c>
      <c r="F3530" s="12" t="s">
        <v>9675</v>
      </c>
      <c r="G3530" s="15" t="n">
        <v>4107000</v>
      </c>
      <c r="H3530" s="16" t="n">
        <v>41755.3561342593</v>
      </c>
    </row>
    <row r="3531" customFormat="false" ht="27" hidden="false" customHeight="true" outlineLevel="0" collapsed="false">
      <c r="A3531" s="12" t="n">
        <f aca="false">+A3530+1</f>
        <v>3525</v>
      </c>
      <c r="B3531" s="13" t="n">
        <v>554462</v>
      </c>
      <c r="C3531" s="14" t="s">
        <v>9676</v>
      </c>
      <c r="D3531" s="12" t="s">
        <v>9677</v>
      </c>
      <c r="E3531" s="12" t="s">
        <v>9670</v>
      </c>
      <c r="F3531" s="12" t="s">
        <v>9678</v>
      </c>
      <c r="G3531" s="15" t="n">
        <v>2949000</v>
      </c>
      <c r="H3531" s="16" t="n">
        <v>41752.3568634259</v>
      </c>
    </row>
    <row r="3532" customFormat="false" ht="27" hidden="false" customHeight="true" outlineLevel="0" collapsed="false">
      <c r="A3532" s="12" t="n">
        <f aca="false">+A3531+1</f>
        <v>3526</v>
      </c>
      <c r="B3532" s="13" t="n">
        <v>554476</v>
      </c>
      <c r="C3532" s="14" t="s">
        <v>9679</v>
      </c>
      <c r="D3532" s="12" t="s">
        <v>9680</v>
      </c>
      <c r="E3532" s="12" t="s">
        <v>9670</v>
      </c>
      <c r="F3532" s="12" t="s">
        <v>9681</v>
      </c>
      <c r="G3532" s="15" t="n">
        <v>3763000</v>
      </c>
      <c r="H3532" s="16" t="n">
        <v>41753.5763425926</v>
      </c>
    </row>
    <row r="3533" customFormat="false" ht="27" hidden="false" customHeight="true" outlineLevel="0" collapsed="false">
      <c r="A3533" s="12" t="n">
        <f aca="false">+A3532+1</f>
        <v>3527</v>
      </c>
      <c r="B3533" s="13" t="n">
        <v>554489</v>
      </c>
      <c r="C3533" s="14" t="s">
        <v>9682</v>
      </c>
      <c r="D3533" s="12" t="s">
        <v>9683</v>
      </c>
      <c r="E3533" s="12" t="s">
        <v>9670</v>
      </c>
      <c r="F3533" s="12" t="s">
        <v>9684</v>
      </c>
      <c r="G3533" s="15" t="n">
        <v>4590000</v>
      </c>
      <c r="H3533" s="16" t="n">
        <v>41754.355775463</v>
      </c>
    </row>
    <row r="3534" customFormat="false" ht="27" hidden="false" customHeight="true" outlineLevel="0" collapsed="false">
      <c r="A3534" s="12" t="n">
        <f aca="false">+A3533+1</f>
        <v>3528</v>
      </c>
      <c r="B3534" s="13" t="n">
        <v>554549</v>
      </c>
      <c r="C3534" s="14" t="s">
        <v>9685</v>
      </c>
      <c r="D3534" s="12" t="s">
        <v>9686</v>
      </c>
      <c r="E3534" s="12" t="s">
        <v>9670</v>
      </c>
      <c r="F3534" s="12" t="s">
        <v>9687</v>
      </c>
      <c r="G3534" s="15" t="n">
        <v>4731000</v>
      </c>
      <c r="H3534" s="16" t="n">
        <v>41754.355775463</v>
      </c>
    </row>
    <row r="3535" customFormat="false" ht="27" hidden="false" customHeight="true" outlineLevel="0" collapsed="false">
      <c r="A3535" s="12" t="n">
        <f aca="false">+A3534+1</f>
        <v>3529</v>
      </c>
      <c r="B3535" s="13" t="n">
        <v>554492</v>
      </c>
      <c r="C3535" s="14" t="s">
        <v>9688</v>
      </c>
      <c r="D3535" s="12" t="s">
        <v>9689</v>
      </c>
      <c r="E3535" s="12" t="s">
        <v>9670</v>
      </c>
      <c r="F3535" s="12" t="s">
        <v>9690</v>
      </c>
      <c r="G3535" s="15" t="n">
        <v>4171000</v>
      </c>
      <c r="H3535" s="16" t="n">
        <v>41755.3561342593</v>
      </c>
    </row>
    <row r="3536" customFormat="false" ht="27" hidden="false" customHeight="true" outlineLevel="0" collapsed="false">
      <c r="A3536" s="12" t="n">
        <f aca="false">+A3535+1</f>
        <v>3530</v>
      </c>
      <c r="B3536" s="13" t="n">
        <v>554505</v>
      </c>
      <c r="C3536" s="14" t="s">
        <v>3730</v>
      </c>
      <c r="D3536" s="12" t="s">
        <v>3731</v>
      </c>
      <c r="E3536" s="12" t="s">
        <v>9670</v>
      </c>
      <c r="F3536" s="12" t="s">
        <v>9691</v>
      </c>
      <c r="G3536" s="15" t="n">
        <v>4634000</v>
      </c>
      <c r="H3536" s="16" t="n">
        <v>41753.5763425926</v>
      </c>
    </row>
    <row r="3537" customFormat="false" ht="27" hidden="false" customHeight="true" outlineLevel="0" collapsed="false">
      <c r="A3537" s="12" t="n">
        <f aca="false">+A3536+1</f>
        <v>3531</v>
      </c>
      <c r="B3537" s="13" t="n">
        <v>554510</v>
      </c>
      <c r="C3537" s="14" t="s">
        <v>176</v>
      </c>
      <c r="D3537" s="12" t="s">
        <v>177</v>
      </c>
      <c r="E3537" s="12" t="s">
        <v>9692</v>
      </c>
      <c r="F3537" s="12" t="s">
        <v>9693</v>
      </c>
      <c r="G3537" s="15" t="n">
        <v>4142000</v>
      </c>
      <c r="H3537" s="16" t="n">
        <v>41755.3561458333</v>
      </c>
    </row>
    <row r="3538" customFormat="false" ht="27" hidden="false" customHeight="true" outlineLevel="0" collapsed="false">
      <c r="A3538" s="12" t="n">
        <f aca="false">+A3537+1</f>
        <v>3532</v>
      </c>
      <c r="B3538" s="13" t="n">
        <v>554445</v>
      </c>
      <c r="C3538" s="14" t="s">
        <v>9694</v>
      </c>
      <c r="D3538" s="12" t="s">
        <v>9695</v>
      </c>
      <c r="E3538" s="12" t="s">
        <v>9692</v>
      </c>
      <c r="F3538" s="12" t="s">
        <v>9696</v>
      </c>
      <c r="G3538" s="15" t="n">
        <v>4636000</v>
      </c>
      <c r="H3538" s="16" t="n">
        <v>41754.355775463</v>
      </c>
    </row>
    <row r="3539" customFormat="false" ht="27" hidden="false" customHeight="true" outlineLevel="0" collapsed="false">
      <c r="A3539" s="12" t="n">
        <f aca="false">+A3538+1</f>
        <v>3533</v>
      </c>
      <c r="B3539" s="13" t="n">
        <v>554447</v>
      </c>
      <c r="C3539" s="14" t="s">
        <v>9697</v>
      </c>
      <c r="D3539" s="12" t="s">
        <v>9698</v>
      </c>
      <c r="E3539" s="12" t="s">
        <v>9692</v>
      </c>
      <c r="F3539" s="12" t="s">
        <v>9699</v>
      </c>
      <c r="G3539" s="15" t="n">
        <v>4237000</v>
      </c>
      <c r="H3539" s="16" t="n">
        <v>41753.5763425926</v>
      </c>
    </row>
    <row r="3540" customFormat="false" ht="27" hidden="false" customHeight="true" outlineLevel="0" collapsed="false">
      <c r="A3540" s="12" t="n">
        <f aca="false">+A3539+1</f>
        <v>3534</v>
      </c>
      <c r="B3540" s="13" t="n">
        <v>554448</v>
      </c>
      <c r="C3540" s="14" t="s">
        <v>9700</v>
      </c>
      <c r="D3540" s="12" t="s">
        <v>9701</v>
      </c>
      <c r="E3540" s="12" t="s">
        <v>9692</v>
      </c>
      <c r="F3540" s="12" t="s">
        <v>9702</v>
      </c>
      <c r="G3540" s="15" t="n">
        <v>4956000</v>
      </c>
      <c r="H3540" s="16" t="n">
        <v>41752.3568634259</v>
      </c>
    </row>
    <row r="3541" customFormat="false" ht="27" hidden="false" customHeight="true" outlineLevel="0" collapsed="false">
      <c r="A3541" s="12" t="n">
        <f aca="false">+A3540+1</f>
        <v>3535</v>
      </c>
      <c r="B3541" s="13" t="n">
        <v>554453</v>
      </c>
      <c r="C3541" s="14" t="s">
        <v>9703</v>
      </c>
      <c r="D3541" s="12" t="s">
        <v>9704</v>
      </c>
      <c r="E3541" s="12" t="s">
        <v>9692</v>
      </c>
      <c r="F3541" s="12" t="s">
        <v>9705</v>
      </c>
      <c r="G3541" s="15" t="n">
        <v>4473000</v>
      </c>
      <c r="H3541" s="16" t="n">
        <v>41755.3561458333</v>
      </c>
    </row>
    <row r="3542" customFormat="false" ht="27" hidden="false" customHeight="true" outlineLevel="0" collapsed="false">
      <c r="A3542" s="12" t="n">
        <f aca="false">+A3541+1</f>
        <v>3536</v>
      </c>
      <c r="B3542" s="13" t="n">
        <v>554454</v>
      </c>
      <c r="C3542" s="14" t="s">
        <v>9706</v>
      </c>
      <c r="D3542" s="12" t="s">
        <v>6214</v>
      </c>
      <c r="E3542" s="12" t="s">
        <v>9692</v>
      </c>
      <c r="F3542" s="12" t="s">
        <v>9707</v>
      </c>
      <c r="G3542" s="15" t="n">
        <v>3864000</v>
      </c>
      <c r="H3542" s="16" t="n">
        <v>41752.3568634259</v>
      </c>
    </row>
    <row r="3543" customFormat="false" ht="27" hidden="false" customHeight="true" outlineLevel="0" collapsed="false">
      <c r="A3543" s="12" t="n">
        <f aca="false">+A3542+1</f>
        <v>3537</v>
      </c>
      <c r="B3543" s="13" t="n">
        <v>554457</v>
      </c>
      <c r="C3543" s="14" t="s">
        <v>9708</v>
      </c>
      <c r="D3543" s="12" t="s">
        <v>9709</v>
      </c>
      <c r="E3543" s="12" t="s">
        <v>9692</v>
      </c>
      <c r="F3543" s="12" t="s">
        <v>9710</v>
      </c>
      <c r="G3543" s="15" t="n">
        <v>4861000</v>
      </c>
      <c r="H3543" s="16" t="n">
        <v>41752.3568634259</v>
      </c>
    </row>
    <row r="3544" customFormat="false" ht="27" hidden="false" customHeight="true" outlineLevel="0" collapsed="false">
      <c r="A3544" s="12" t="n">
        <f aca="false">+A3543+1</f>
        <v>3538</v>
      </c>
      <c r="B3544" s="13" t="n">
        <v>554458</v>
      </c>
      <c r="C3544" s="14" t="s">
        <v>9711</v>
      </c>
      <c r="D3544" s="12" t="s">
        <v>9712</v>
      </c>
      <c r="E3544" s="12" t="s">
        <v>9692</v>
      </c>
      <c r="F3544" s="12" t="s">
        <v>9713</v>
      </c>
      <c r="G3544" s="15" t="n">
        <v>3681000</v>
      </c>
      <c r="H3544" s="16" t="n">
        <v>41753.5763425926</v>
      </c>
    </row>
    <row r="3545" customFormat="false" ht="27" hidden="false" customHeight="true" outlineLevel="0" collapsed="false">
      <c r="A3545" s="12" t="n">
        <f aca="false">+A3544+1</f>
        <v>3539</v>
      </c>
      <c r="B3545" s="13" t="n">
        <v>554523</v>
      </c>
      <c r="C3545" s="14" t="s">
        <v>514</v>
      </c>
      <c r="D3545" s="12" t="s">
        <v>515</v>
      </c>
      <c r="E3545" s="12" t="s">
        <v>9692</v>
      </c>
      <c r="F3545" s="12" t="s">
        <v>9714</v>
      </c>
      <c r="G3545" s="15" t="n">
        <v>4347000</v>
      </c>
      <c r="H3545" s="16" t="n">
        <v>41753.5763425926</v>
      </c>
    </row>
    <row r="3546" customFormat="false" ht="27" hidden="false" customHeight="true" outlineLevel="0" collapsed="false">
      <c r="A3546" s="12" t="n">
        <f aca="false">+A3545+1</f>
        <v>3540</v>
      </c>
      <c r="B3546" s="13" t="n">
        <v>554463</v>
      </c>
      <c r="C3546" s="14" t="s">
        <v>9715</v>
      </c>
      <c r="D3546" s="12" t="s">
        <v>9716</v>
      </c>
      <c r="E3546" s="12" t="s">
        <v>9692</v>
      </c>
      <c r="F3546" s="12" t="s">
        <v>9717</v>
      </c>
      <c r="G3546" s="15" t="n">
        <v>4281000</v>
      </c>
      <c r="H3546" s="16" t="n">
        <v>41753.5763425926</v>
      </c>
    </row>
    <row r="3547" customFormat="false" ht="27" hidden="false" customHeight="true" outlineLevel="0" collapsed="false">
      <c r="A3547" s="12" t="n">
        <f aca="false">+A3546+1</f>
        <v>3541</v>
      </c>
      <c r="B3547" s="13" t="n">
        <v>554465</v>
      </c>
      <c r="C3547" s="14" t="s">
        <v>9718</v>
      </c>
      <c r="D3547" s="12" t="s">
        <v>9719</v>
      </c>
      <c r="E3547" s="12" t="s">
        <v>9692</v>
      </c>
      <c r="F3547" s="12" t="s">
        <v>9720</v>
      </c>
      <c r="G3547" s="15" t="n">
        <v>3381000</v>
      </c>
      <c r="H3547" s="16" t="n">
        <v>41755.3561458333</v>
      </c>
    </row>
    <row r="3548" customFormat="false" ht="27" hidden="false" customHeight="true" outlineLevel="0" collapsed="false">
      <c r="A3548" s="12" t="n">
        <f aca="false">+A3547+1</f>
        <v>3542</v>
      </c>
      <c r="B3548" s="13" t="n">
        <v>554528</v>
      </c>
      <c r="C3548" s="14" t="s">
        <v>440</v>
      </c>
      <c r="D3548" s="12" t="s">
        <v>441</v>
      </c>
      <c r="E3548" s="12" t="s">
        <v>9692</v>
      </c>
      <c r="F3548" s="12" t="s">
        <v>9721</v>
      </c>
      <c r="G3548" s="15" t="n">
        <v>4259000</v>
      </c>
      <c r="H3548" s="16" t="n">
        <v>41755.3561458333</v>
      </c>
    </row>
    <row r="3549" customFormat="false" ht="27" hidden="false" customHeight="true" outlineLevel="0" collapsed="false">
      <c r="A3549" s="12" t="n">
        <f aca="false">+A3548+1</f>
        <v>3543</v>
      </c>
      <c r="B3549" s="13" t="n">
        <v>554467</v>
      </c>
      <c r="C3549" s="14" t="s">
        <v>9004</v>
      </c>
      <c r="D3549" s="12" t="s">
        <v>9005</v>
      </c>
      <c r="E3549" s="12" t="s">
        <v>9692</v>
      </c>
      <c r="F3549" s="12" t="s">
        <v>9722</v>
      </c>
      <c r="G3549" s="15" t="n">
        <v>4731000</v>
      </c>
      <c r="H3549" s="16" t="n">
        <v>41752.3568634259</v>
      </c>
    </row>
    <row r="3550" customFormat="false" ht="27" hidden="false" customHeight="true" outlineLevel="0" collapsed="false">
      <c r="A3550" s="12" t="n">
        <f aca="false">+A3549+1</f>
        <v>3544</v>
      </c>
      <c r="B3550" s="13" t="n">
        <v>554472</v>
      </c>
      <c r="C3550" s="14" t="s">
        <v>9723</v>
      </c>
      <c r="D3550" s="12" t="s">
        <v>9724</v>
      </c>
      <c r="E3550" s="12" t="s">
        <v>9692</v>
      </c>
      <c r="F3550" s="12" t="s">
        <v>9725</v>
      </c>
      <c r="G3550" s="15" t="n">
        <v>5022000</v>
      </c>
      <c r="H3550" s="16" t="n">
        <v>41755.3561458333</v>
      </c>
    </row>
    <row r="3551" customFormat="false" ht="27" hidden="false" customHeight="true" outlineLevel="0" collapsed="false">
      <c r="A3551" s="12" t="n">
        <f aca="false">+A3550+1</f>
        <v>3545</v>
      </c>
      <c r="B3551" s="13" t="n">
        <v>554538</v>
      </c>
      <c r="C3551" s="14" t="s">
        <v>4657</v>
      </c>
      <c r="D3551" s="12" t="s">
        <v>4658</v>
      </c>
      <c r="E3551" s="12" t="s">
        <v>9692</v>
      </c>
      <c r="F3551" s="12" t="s">
        <v>9726</v>
      </c>
      <c r="G3551" s="15" t="n">
        <v>4303000</v>
      </c>
      <c r="H3551" s="16" t="n">
        <v>41754.355775463</v>
      </c>
    </row>
    <row r="3552" customFormat="false" ht="27" hidden="false" customHeight="true" outlineLevel="0" collapsed="false">
      <c r="A3552" s="12" t="n">
        <f aca="false">+A3551+1</f>
        <v>3546</v>
      </c>
      <c r="B3552" s="13" t="n">
        <v>554488</v>
      </c>
      <c r="C3552" s="14" t="s">
        <v>864</v>
      </c>
      <c r="D3552" s="12" t="s">
        <v>865</v>
      </c>
      <c r="E3552" s="12" t="s">
        <v>9692</v>
      </c>
      <c r="F3552" s="12" t="s">
        <v>9727</v>
      </c>
      <c r="G3552" s="15" t="n">
        <v>3315000</v>
      </c>
      <c r="H3552" s="16" t="n">
        <v>41753.5763425926</v>
      </c>
    </row>
    <row r="3553" customFormat="false" ht="27" hidden="false" customHeight="true" outlineLevel="0" collapsed="false">
      <c r="A3553" s="12" t="n">
        <f aca="false">+A3552+1</f>
        <v>3547</v>
      </c>
      <c r="B3553" s="13" t="n">
        <v>565488</v>
      </c>
      <c r="C3553" s="14" t="s">
        <v>9728</v>
      </c>
      <c r="D3553" s="12" t="s">
        <v>9729</v>
      </c>
      <c r="E3553" s="12" t="s">
        <v>9730</v>
      </c>
      <c r="F3553" s="12" t="s">
        <v>9731</v>
      </c>
      <c r="G3553" s="15" t="n">
        <v>4409000</v>
      </c>
      <c r="H3553" s="16" t="n">
        <v>41755.3561458333</v>
      </c>
    </row>
    <row r="3554" customFormat="false" ht="27" hidden="false" customHeight="true" outlineLevel="0" collapsed="false">
      <c r="A3554" s="12" t="n">
        <f aca="false">+A3553+1</f>
        <v>3548</v>
      </c>
      <c r="B3554" s="13" t="n">
        <v>565493</v>
      </c>
      <c r="C3554" s="14" t="s">
        <v>9732</v>
      </c>
      <c r="D3554" s="12" t="s">
        <v>9733</v>
      </c>
      <c r="E3554" s="12" t="s">
        <v>9730</v>
      </c>
      <c r="F3554" s="12" t="s">
        <v>9734</v>
      </c>
      <c r="G3554" s="15" t="n">
        <v>2993000</v>
      </c>
      <c r="H3554" s="16" t="n">
        <v>41754.355775463</v>
      </c>
    </row>
    <row r="3555" customFormat="false" ht="27" hidden="false" customHeight="true" outlineLevel="0" collapsed="false">
      <c r="A3555" s="12" t="n">
        <f aca="false">+A3554+1</f>
        <v>3549</v>
      </c>
      <c r="B3555" s="13" t="n">
        <v>565499</v>
      </c>
      <c r="C3555" s="14" t="s">
        <v>260</v>
      </c>
      <c r="D3555" s="12" t="s">
        <v>261</v>
      </c>
      <c r="E3555" s="12" t="s">
        <v>9735</v>
      </c>
      <c r="F3555" s="12" t="s">
        <v>9736</v>
      </c>
      <c r="G3555" s="15" t="n">
        <v>1039000</v>
      </c>
      <c r="H3555" s="16" t="n">
        <v>41752.356875</v>
      </c>
    </row>
    <row r="3556" customFormat="false" ht="27" hidden="false" customHeight="true" outlineLevel="0" collapsed="false">
      <c r="A3556" s="12" t="n">
        <f aca="false">+A3555+1</f>
        <v>3550</v>
      </c>
      <c r="B3556" s="13" t="n">
        <v>566571</v>
      </c>
      <c r="C3556" s="14" t="s">
        <v>9737</v>
      </c>
      <c r="D3556" s="12" t="s">
        <v>9738</v>
      </c>
      <c r="E3556" s="12" t="s">
        <v>9735</v>
      </c>
      <c r="F3556" s="12" t="s">
        <v>9739</v>
      </c>
      <c r="G3556" s="15" t="n">
        <v>4149000</v>
      </c>
      <c r="H3556" s="16" t="n">
        <v>41755.3561458333</v>
      </c>
    </row>
    <row r="3557" customFormat="false" ht="27" hidden="false" customHeight="true" outlineLevel="0" collapsed="false">
      <c r="A3557" s="12" t="n">
        <f aca="false">+A3556+1</f>
        <v>3551</v>
      </c>
      <c r="B3557" s="13" t="n">
        <v>565507</v>
      </c>
      <c r="C3557" s="14" t="s">
        <v>4591</v>
      </c>
      <c r="D3557" s="12" t="s">
        <v>4592</v>
      </c>
      <c r="E3557" s="12" t="s">
        <v>9735</v>
      </c>
      <c r="F3557" s="12" t="s">
        <v>9740</v>
      </c>
      <c r="G3557" s="15" t="n">
        <v>4237000</v>
      </c>
      <c r="H3557" s="16" t="n">
        <v>41752.356875</v>
      </c>
    </row>
    <row r="3558" customFormat="false" ht="27" hidden="false" customHeight="true" outlineLevel="0" collapsed="false">
      <c r="A3558" s="12" t="n">
        <f aca="false">+A3557+1</f>
        <v>3552</v>
      </c>
      <c r="B3558" s="13" t="n">
        <v>566579</v>
      </c>
      <c r="C3558" s="14" t="s">
        <v>9741</v>
      </c>
      <c r="D3558" s="12" t="s">
        <v>9742</v>
      </c>
      <c r="E3558" s="12" t="s">
        <v>9735</v>
      </c>
      <c r="F3558" s="12" t="s">
        <v>9743</v>
      </c>
      <c r="G3558" s="15" t="n">
        <v>4570000</v>
      </c>
      <c r="H3558" s="16" t="n">
        <v>41755.3561458333</v>
      </c>
    </row>
    <row r="3559" customFormat="false" ht="27" hidden="false" customHeight="true" outlineLevel="0" collapsed="false">
      <c r="A3559" s="12" t="n">
        <f aca="false">+A3558+1</f>
        <v>3553</v>
      </c>
      <c r="B3559" s="13" t="n">
        <v>566582</v>
      </c>
      <c r="C3559" s="14" t="s">
        <v>9744</v>
      </c>
      <c r="D3559" s="12" t="s">
        <v>9745</v>
      </c>
      <c r="E3559" s="12" t="s">
        <v>9735</v>
      </c>
      <c r="F3559" s="12" t="s">
        <v>9746</v>
      </c>
      <c r="G3559" s="15" t="n">
        <v>4142000</v>
      </c>
      <c r="H3559" s="16" t="n">
        <v>41752.356875</v>
      </c>
    </row>
    <row r="3560" customFormat="false" ht="27" hidden="false" customHeight="true" outlineLevel="0" collapsed="false">
      <c r="A3560" s="12" t="n">
        <f aca="false">+A3559+1</f>
        <v>3554</v>
      </c>
      <c r="B3560" s="13" t="n">
        <v>565515</v>
      </c>
      <c r="C3560" s="14" t="s">
        <v>9747</v>
      </c>
      <c r="D3560" s="12" t="s">
        <v>9748</v>
      </c>
      <c r="E3560" s="12" t="s">
        <v>9735</v>
      </c>
      <c r="F3560" s="12" t="s">
        <v>9749</v>
      </c>
      <c r="G3560" s="15" t="n">
        <v>4687000</v>
      </c>
      <c r="H3560" s="16" t="n">
        <v>41755.3561458333</v>
      </c>
    </row>
    <row r="3561" customFormat="false" ht="27" hidden="false" customHeight="true" outlineLevel="0" collapsed="false">
      <c r="A3561" s="12" t="n">
        <f aca="false">+A3560+1</f>
        <v>3555</v>
      </c>
      <c r="B3561" s="13" t="n">
        <v>566589</v>
      </c>
      <c r="C3561" s="14" t="s">
        <v>9750</v>
      </c>
      <c r="D3561" s="12" t="s">
        <v>9751</v>
      </c>
      <c r="E3561" s="12" t="s">
        <v>9735</v>
      </c>
      <c r="F3561" s="12" t="s">
        <v>9752</v>
      </c>
      <c r="G3561" s="15" t="n">
        <v>4226000</v>
      </c>
      <c r="H3561" s="16" t="n">
        <v>41755.3561458333</v>
      </c>
    </row>
    <row r="3562" customFormat="false" ht="27" hidden="false" customHeight="true" outlineLevel="0" collapsed="false">
      <c r="A3562" s="12" t="n">
        <f aca="false">+A3561+1</f>
        <v>3556</v>
      </c>
      <c r="B3562" s="13" t="n">
        <v>576779</v>
      </c>
      <c r="C3562" s="14" t="s">
        <v>6102</v>
      </c>
      <c r="D3562" s="12" t="s">
        <v>6103</v>
      </c>
      <c r="E3562" s="12" t="s">
        <v>9753</v>
      </c>
      <c r="F3562" s="12" t="s">
        <v>9754</v>
      </c>
      <c r="G3562" s="15" t="n">
        <v>4193000</v>
      </c>
      <c r="H3562" s="16" t="n">
        <v>41752.356875</v>
      </c>
    </row>
    <row r="3563" customFormat="false" ht="27" hidden="false" customHeight="true" outlineLevel="0" collapsed="false">
      <c r="A3563" s="12" t="n">
        <f aca="false">+A3562+1</f>
        <v>3557</v>
      </c>
      <c r="B3563" s="13" t="n">
        <v>575005</v>
      </c>
      <c r="C3563" s="14" t="s">
        <v>9755</v>
      </c>
      <c r="D3563" s="12" t="s">
        <v>9756</v>
      </c>
      <c r="E3563" s="12" t="s">
        <v>9753</v>
      </c>
      <c r="F3563" s="12" t="s">
        <v>9757</v>
      </c>
      <c r="G3563" s="15" t="n">
        <v>3110000</v>
      </c>
      <c r="H3563" s="16" t="n">
        <v>41755.3561458333</v>
      </c>
    </row>
    <row r="3564" customFormat="false" ht="27" hidden="false" customHeight="true" outlineLevel="0" collapsed="false">
      <c r="A3564" s="12" t="n">
        <f aca="false">+A3563+1</f>
        <v>3558</v>
      </c>
      <c r="B3564" s="13" t="n">
        <v>575015</v>
      </c>
      <c r="C3564" s="14" t="s">
        <v>9758</v>
      </c>
      <c r="D3564" s="12" t="s">
        <v>9759</v>
      </c>
      <c r="E3564" s="12" t="s">
        <v>9753</v>
      </c>
      <c r="F3564" s="12" t="s">
        <v>9760</v>
      </c>
      <c r="G3564" s="15" t="n">
        <v>4802000</v>
      </c>
      <c r="H3564" s="16" t="n">
        <v>41754.355775463</v>
      </c>
    </row>
    <row r="3565" customFormat="false" ht="27" hidden="false" customHeight="true" outlineLevel="0" collapsed="false">
      <c r="A3565" s="12" t="n">
        <f aca="false">+A3564+1</f>
        <v>3559</v>
      </c>
      <c r="B3565" s="13" t="n">
        <v>576801</v>
      </c>
      <c r="C3565" s="14" t="s">
        <v>9761</v>
      </c>
      <c r="D3565" s="12" t="s">
        <v>9762</v>
      </c>
      <c r="E3565" s="12" t="s">
        <v>9753</v>
      </c>
      <c r="F3565" s="12" t="s">
        <v>9763</v>
      </c>
      <c r="G3565" s="15" t="n">
        <v>4427000</v>
      </c>
      <c r="H3565" s="16" t="n">
        <v>41754.355775463</v>
      </c>
    </row>
    <row r="3566" customFormat="false" ht="27" hidden="false" customHeight="true" outlineLevel="0" collapsed="false">
      <c r="A3566" s="12" t="n">
        <f aca="false">+A3565+1</f>
        <v>3560</v>
      </c>
      <c r="B3566" s="13" t="n">
        <v>576730</v>
      </c>
      <c r="C3566" s="14" t="s">
        <v>2658</v>
      </c>
      <c r="D3566" s="12" t="s">
        <v>2659</v>
      </c>
      <c r="E3566" s="12" t="s">
        <v>9753</v>
      </c>
      <c r="F3566" s="12" t="s">
        <v>9764</v>
      </c>
      <c r="G3566" s="15" t="n">
        <v>4032000</v>
      </c>
      <c r="H3566" s="16" t="n">
        <v>41755.3561458333</v>
      </c>
    </row>
    <row r="3567" customFormat="false" ht="27" hidden="false" customHeight="true" outlineLevel="0" collapsed="false">
      <c r="A3567" s="12" t="n">
        <f aca="false">+A3566+1</f>
        <v>3561</v>
      </c>
      <c r="B3567" s="13" t="n">
        <v>576834</v>
      </c>
      <c r="C3567" s="14" t="s">
        <v>818</v>
      </c>
      <c r="D3567" s="12" t="s">
        <v>819</v>
      </c>
      <c r="E3567" s="12" t="s">
        <v>9753</v>
      </c>
      <c r="F3567" s="12" t="s">
        <v>9765</v>
      </c>
      <c r="G3567" s="15" t="n">
        <v>4266000</v>
      </c>
      <c r="H3567" s="16" t="n">
        <v>41755.3561458333</v>
      </c>
    </row>
    <row r="3568" customFormat="false" ht="27" hidden="false" customHeight="true" outlineLevel="0" collapsed="false">
      <c r="A3568" s="12" t="n">
        <f aca="false">+A3567+1</f>
        <v>3562</v>
      </c>
      <c r="B3568" s="13" t="n">
        <v>576752</v>
      </c>
      <c r="C3568" s="14" t="s">
        <v>9766</v>
      </c>
      <c r="D3568" s="12" t="s">
        <v>9767</v>
      </c>
      <c r="E3568" s="12" t="s">
        <v>9768</v>
      </c>
      <c r="F3568" s="12" t="s">
        <v>9769</v>
      </c>
      <c r="G3568" s="15" t="n">
        <v>4257000</v>
      </c>
      <c r="H3568" s="16" t="n">
        <v>41754.355775463</v>
      </c>
    </row>
    <row r="3569" customFormat="false" ht="27" hidden="false" customHeight="true" outlineLevel="0" collapsed="false">
      <c r="A3569" s="12" t="n">
        <f aca="false">+A3568+1</f>
        <v>3563</v>
      </c>
      <c r="B3569" s="13" t="n">
        <v>574998</v>
      </c>
      <c r="C3569" s="14" t="s">
        <v>9770</v>
      </c>
      <c r="D3569" s="12" t="s">
        <v>9771</v>
      </c>
      <c r="E3569" s="12" t="s">
        <v>9768</v>
      </c>
      <c r="F3569" s="12" t="s">
        <v>9772</v>
      </c>
      <c r="G3569" s="15" t="n">
        <v>3710000</v>
      </c>
      <c r="H3569" s="16" t="n">
        <v>41754.355775463</v>
      </c>
    </row>
    <row r="3570" customFormat="false" ht="27" hidden="false" customHeight="true" outlineLevel="0" collapsed="false">
      <c r="A3570" s="12" t="n">
        <f aca="false">+A3569+1</f>
        <v>3564</v>
      </c>
      <c r="B3570" s="13" t="n">
        <v>576710</v>
      </c>
      <c r="C3570" s="14" t="s">
        <v>9773</v>
      </c>
      <c r="D3570" s="12" t="s">
        <v>9774</v>
      </c>
      <c r="E3570" s="12" t="s">
        <v>9768</v>
      </c>
      <c r="F3570" s="12" t="s">
        <v>9775</v>
      </c>
      <c r="G3570" s="15" t="n">
        <v>3710000</v>
      </c>
      <c r="H3570" s="16" t="n">
        <v>41755.3561458333</v>
      </c>
    </row>
    <row r="3571" customFormat="false" ht="27" hidden="false" customHeight="true" outlineLevel="0" collapsed="false">
      <c r="A3571" s="12" t="n">
        <f aca="false">+A3570+1</f>
        <v>3565</v>
      </c>
      <c r="B3571" s="13" t="n">
        <v>576780</v>
      </c>
      <c r="C3571" s="14" t="s">
        <v>9776</v>
      </c>
      <c r="D3571" s="12" t="s">
        <v>9777</v>
      </c>
      <c r="E3571" s="12" t="s">
        <v>9768</v>
      </c>
      <c r="F3571" s="12" t="s">
        <v>9778</v>
      </c>
      <c r="G3571" s="15" t="n">
        <v>3593000</v>
      </c>
      <c r="H3571" s="16" t="n">
        <v>41752.356875</v>
      </c>
    </row>
    <row r="3572" customFormat="false" ht="27" hidden="false" customHeight="true" outlineLevel="0" collapsed="false">
      <c r="A3572" s="12" t="n">
        <f aca="false">+A3571+1</f>
        <v>3566</v>
      </c>
      <c r="B3572" s="13" t="n">
        <v>575020</v>
      </c>
      <c r="C3572" s="14" t="s">
        <v>9779</v>
      </c>
      <c r="D3572" s="12" t="s">
        <v>9780</v>
      </c>
      <c r="E3572" s="12" t="s">
        <v>9768</v>
      </c>
      <c r="F3572" s="12" t="s">
        <v>9781</v>
      </c>
      <c r="G3572" s="15" t="n">
        <v>3659000</v>
      </c>
      <c r="H3572" s="16" t="n">
        <v>41753.5763541667</v>
      </c>
    </row>
    <row r="3573" customFormat="false" ht="27" hidden="false" customHeight="true" outlineLevel="0" collapsed="false">
      <c r="A3573" s="12" t="n">
        <f aca="false">+A3572+1</f>
        <v>3567</v>
      </c>
      <c r="B3573" s="13" t="n">
        <v>576738</v>
      </c>
      <c r="C3573" s="14" t="s">
        <v>9782</v>
      </c>
      <c r="D3573" s="12" t="s">
        <v>9783</v>
      </c>
      <c r="E3573" s="12" t="s">
        <v>9768</v>
      </c>
      <c r="F3573" s="12" t="s">
        <v>9784</v>
      </c>
      <c r="G3573" s="15" t="n">
        <v>4107000</v>
      </c>
      <c r="H3573" s="16" t="n">
        <v>41754.355775463</v>
      </c>
    </row>
    <row r="3574" customFormat="false" ht="27" hidden="false" customHeight="true" outlineLevel="0" collapsed="false">
      <c r="A3574" s="12" t="n">
        <f aca="false">+A3573+1</f>
        <v>3568</v>
      </c>
      <c r="B3574" s="13" t="n">
        <v>575035</v>
      </c>
      <c r="C3574" s="14" t="s">
        <v>9785</v>
      </c>
      <c r="D3574" s="12" t="s">
        <v>2704</v>
      </c>
      <c r="E3574" s="12" t="s">
        <v>9768</v>
      </c>
      <c r="F3574" s="12" t="s">
        <v>9786</v>
      </c>
      <c r="G3574" s="15" t="n">
        <v>4215000</v>
      </c>
      <c r="H3574" s="16" t="n">
        <v>41754.355787037</v>
      </c>
    </row>
    <row r="3575" customFormat="false" ht="27" hidden="false" customHeight="true" outlineLevel="0" collapsed="false">
      <c r="A3575" s="12" t="n">
        <f aca="false">+A3574+1</f>
        <v>3569</v>
      </c>
      <c r="B3575" s="13" t="n">
        <v>576837</v>
      </c>
      <c r="C3575" s="14" t="s">
        <v>3197</v>
      </c>
      <c r="D3575" s="12" t="s">
        <v>3198</v>
      </c>
      <c r="E3575" s="12" t="s">
        <v>9768</v>
      </c>
      <c r="F3575" s="12" t="s">
        <v>9787</v>
      </c>
      <c r="G3575" s="15" t="n">
        <v>3710000</v>
      </c>
      <c r="H3575" s="16" t="n">
        <v>41752.356875</v>
      </c>
    </row>
    <row r="3576" customFormat="false" ht="27" hidden="false" customHeight="true" outlineLevel="0" collapsed="false">
      <c r="A3576" s="12" t="n">
        <f aca="false">+A3575+1</f>
        <v>3570</v>
      </c>
      <c r="B3576" s="13" t="n">
        <v>576758</v>
      </c>
      <c r="C3576" s="14" t="s">
        <v>9788</v>
      </c>
      <c r="D3576" s="12" t="s">
        <v>9789</v>
      </c>
      <c r="E3576" s="12" t="s">
        <v>9790</v>
      </c>
      <c r="F3576" s="12" t="s">
        <v>9791</v>
      </c>
      <c r="G3576" s="15" t="n">
        <v>4868000</v>
      </c>
      <c r="H3576" s="16" t="n">
        <v>41752.356875</v>
      </c>
    </row>
    <row r="3577" customFormat="false" ht="27" hidden="false" customHeight="true" outlineLevel="0" collapsed="false">
      <c r="A3577" s="12" t="n">
        <f aca="false">+A3576+1</f>
        <v>3571</v>
      </c>
      <c r="B3577" s="13" t="n">
        <v>576766</v>
      </c>
      <c r="C3577" s="14" t="s">
        <v>9792</v>
      </c>
      <c r="D3577" s="12" t="s">
        <v>9793</v>
      </c>
      <c r="E3577" s="12" t="s">
        <v>9790</v>
      </c>
      <c r="F3577" s="12" t="s">
        <v>9794</v>
      </c>
      <c r="G3577" s="15" t="n">
        <v>3366000</v>
      </c>
      <c r="H3577" s="16" t="n">
        <v>41752.356875</v>
      </c>
    </row>
    <row r="3578" customFormat="false" ht="27" hidden="false" customHeight="true" outlineLevel="0" collapsed="false">
      <c r="A3578" s="12" t="n">
        <f aca="false">+A3577+1</f>
        <v>3572</v>
      </c>
      <c r="B3578" s="13" t="n">
        <v>576769</v>
      </c>
      <c r="C3578" s="14" t="s">
        <v>9795</v>
      </c>
      <c r="D3578" s="12" t="s">
        <v>9796</v>
      </c>
      <c r="E3578" s="12" t="s">
        <v>9790</v>
      </c>
      <c r="F3578" s="12" t="s">
        <v>9797</v>
      </c>
      <c r="G3578" s="15" t="n">
        <v>4795000</v>
      </c>
      <c r="H3578" s="16" t="n">
        <v>41752.356875</v>
      </c>
    </row>
    <row r="3579" customFormat="false" ht="27" hidden="false" customHeight="true" outlineLevel="0" collapsed="false">
      <c r="A3579" s="12" t="n">
        <f aca="false">+A3578+1</f>
        <v>3573</v>
      </c>
      <c r="B3579" s="13" t="n">
        <v>576790</v>
      </c>
      <c r="C3579" s="14" t="s">
        <v>9798</v>
      </c>
      <c r="D3579" s="12" t="s">
        <v>9799</v>
      </c>
      <c r="E3579" s="12" t="s">
        <v>9790</v>
      </c>
      <c r="F3579" s="12" t="s">
        <v>9800</v>
      </c>
      <c r="G3579" s="15" t="n">
        <v>3754000</v>
      </c>
      <c r="H3579" s="16" t="n">
        <v>41755.3561458333</v>
      </c>
    </row>
    <row r="3580" customFormat="false" ht="27" hidden="false" customHeight="true" outlineLevel="0" collapsed="false">
      <c r="A3580" s="12" t="n">
        <f aca="false">+A3579+1</f>
        <v>3574</v>
      </c>
      <c r="B3580" s="13" t="n">
        <v>576820</v>
      </c>
      <c r="C3580" s="14" t="s">
        <v>9801</v>
      </c>
      <c r="D3580" s="12" t="s">
        <v>9802</v>
      </c>
      <c r="E3580" s="12" t="s">
        <v>9790</v>
      </c>
      <c r="F3580" s="12" t="s">
        <v>9803</v>
      </c>
      <c r="G3580" s="15" t="n">
        <v>4010000</v>
      </c>
      <c r="H3580" s="16" t="n">
        <v>41754.355787037</v>
      </c>
    </row>
    <row r="3581" customFormat="false" ht="27" hidden="false" customHeight="true" outlineLevel="0" collapsed="false">
      <c r="A3581" s="12" t="n">
        <f aca="false">+A3580+1</f>
        <v>3575</v>
      </c>
      <c r="B3581" s="13" t="n">
        <v>576823</v>
      </c>
      <c r="C3581" s="14" t="s">
        <v>9804</v>
      </c>
      <c r="D3581" s="12" t="s">
        <v>9805</v>
      </c>
      <c r="E3581" s="12" t="s">
        <v>9790</v>
      </c>
      <c r="F3581" s="12" t="s">
        <v>9806</v>
      </c>
      <c r="G3581" s="15" t="n">
        <v>3527000</v>
      </c>
      <c r="H3581" s="16" t="n">
        <v>41755.3561458333</v>
      </c>
    </row>
    <row r="3582" customFormat="false" ht="27" hidden="false" customHeight="true" outlineLevel="0" collapsed="false">
      <c r="A3582" s="12" t="n">
        <f aca="false">+A3581+1</f>
        <v>3576</v>
      </c>
      <c r="B3582" s="13" t="n">
        <v>576824</v>
      </c>
      <c r="C3582" s="14" t="s">
        <v>9807</v>
      </c>
      <c r="D3582" s="12" t="s">
        <v>9808</v>
      </c>
      <c r="E3582" s="12" t="s">
        <v>9790</v>
      </c>
      <c r="F3582" s="12" t="s">
        <v>9809</v>
      </c>
      <c r="G3582" s="15" t="n">
        <v>4246000</v>
      </c>
      <c r="H3582" s="16" t="n">
        <v>41752.356875</v>
      </c>
    </row>
    <row r="3583" customFormat="false" ht="27" hidden="false" customHeight="true" outlineLevel="0" collapsed="false">
      <c r="A3583" s="12" t="n">
        <f aca="false">+A3582+1</f>
        <v>3577</v>
      </c>
      <c r="B3583" s="13" t="n">
        <v>585846</v>
      </c>
      <c r="C3583" s="14" t="s">
        <v>9810</v>
      </c>
      <c r="D3583" s="12" t="s">
        <v>9811</v>
      </c>
      <c r="E3583" s="12" t="s">
        <v>9812</v>
      </c>
      <c r="F3583" s="12" t="s">
        <v>9813</v>
      </c>
      <c r="G3583" s="15" t="n">
        <v>4517000</v>
      </c>
      <c r="H3583" s="16" t="n">
        <v>41755.3561458333</v>
      </c>
    </row>
    <row r="3584" customFormat="false" ht="27" hidden="false" customHeight="true" outlineLevel="0" collapsed="false">
      <c r="A3584" s="12" t="n">
        <f aca="false">+A3583+1</f>
        <v>3578</v>
      </c>
      <c r="B3584" s="13" t="n">
        <v>581576</v>
      </c>
      <c r="C3584" s="14" t="s">
        <v>9814</v>
      </c>
      <c r="D3584" s="12" t="s">
        <v>9815</v>
      </c>
      <c r="E3584" s="12" t="s">
        <v>9812</v>
      </c>
      <c r="F3584" s="12" t="s">
        <v>9816</v>
      </c>
      <c r="G3584" s="15" t="n">
        <v>4356000</v>
      </c>
      <c r="H3584" s="16" t="n">
        <v>41753.5763541667</v>
      </c>
    </row>
    <row r="3585" customFormat="false" ht="27" hidden="false" customHeight="true" outlineLevel="0" collapsed="false">
      <c r="A3585" s="12" t="n">
        <f aca="false">+A3584+1</f>
        <v>3579</v>
      </c>
      <c r="B3585" s="13" t="n">
        <v>586088</v>
      </c>
      <c r="C3585" s="14" t="s">
        <v>9817</v>
      </c>
      <c r="D3585" s="12" t="s">
        <v>9818</v>
      </c>
      <c r="E3585" s="12" t="s">
        <v>9812</v>
      </c>
      <c r="F3585" s="12" t="s">
        <v>9819</v>
      </c>
      <c r="G3585" s="15" t="n">
        <v>4195000</v>
      </c>
      <c r="H3585" s="16" t="n">
        <v>41755.3561574074</v>
      </c>
    </row>
    <row r="3586" customFormat="false" ht="27" hidden="false" customHeight="true" outlineLevel="0" collapsed="false">
      <c r="A3586" s="12" t="n">
        <f aca="false">+A3585+1</f>
        <v>3580</v>
      </c>
      <c r="B3586" s="13" t="n">
        <v>581586</v>
      </c>
      <c r="C3586" s="14" t="s">
        <v>9820</v>
      </c>
      <c r="D3586" s="12" t="s">
        <v>9821</v>
      </c>
      <c r="E3586" s="12" t="s">
        <v>9812</v>
      </c>
      <c r="F3586" s="12" t="s">
        <v>9822</v>
      </c>
      <c r="G3586" s="15" t="n">
        <v>4436500</v>
      </c>
      <c r="H3586" s="16" t="n">
        <v>41755.3561574074</v>
      </c>
    </row>
    <row r="3587" customFormat="false" ht="27" hidden="false" customHeight="true" outlineLevel="0" collapsed="false">
      <c r="A3587" s="12" t="n">
        <f aca="false">+A3586+1</f>
        <v>3581</v>
      </c>
      <c r="B3587" s="13" t="n">
        <v>581591</v>
      </c>
      <c r="C3587" s="14" t="s">
        <v>9823</v>
      </c>
      <c r="D3587" s="12" t="s">
        <v>9824</v>
      </c>
      <c r="E3587" s="12" t="s">
        <v>9812</v>
      </c>
      <c r="F3587" s="12" t="s">
        <v>9825</v>
      </c>
      <c r="G3587" s="15" t="n">
        <v>5081000</v>
      </c>
      <c r="H3587" s="16" t="n">
        <v>41755.3561574074</v>
      </c>
    </row>
    <row r="3588" customFormat="false" ht="27" hidden="false" customHeight="true" outlineLevel="0" collapsed="false">
      <c r="A3588" s="12" t="n">
        <f aca="false">+A3587+1</f>
        <v>3582</v>
      </c>
      <c r="B3588" s="13" t="n">
        <v>586743</v>
      </c>
      <c r="C3588" s="14" t="s">
        <v>9826</v>
      </c>
      <c r="D3588" s="12" t="s">
        <v>9827</v>
      </c>
      <c r="E3588" s="12" t="s">
        <v>9812</v>
      </c>
      <c r="F3588" s="12" t="s">
        <v>9828</v>
      </c>
      <c r="G3588" s="15" t="n">
        <v>4517000</v>
      </c>
      <c r="H3588" s="16" t="n">
        <v>41755.3561574074</v>
      </c>
    </row>
    <row r="3589" customFormat="false" ht="27" hidden="false" customHeight="true" outlineLevel="0" collapsed="false">
      <c r="A3589" s="12" t="n">
        <f aca="false">+A3588+1</f>
        <v>3583</v>
      </c>
      <c r="B3589" s="13" t="n">
        <v>581595</v>
      </c>
      <c r="C3589" s="14" t="s">
        <v>9829</v>
      </c>
      <c r="D3589" s="12" t="s">
        <v>9830</v>
      </c>
      <c r="E3589" s="12" t="s">
        <v>9812</v>
      </c>
      <c r="F3589" s="12" t="s">
        <v>9831</v>
      </c>
      <c r="G3589" s="15" t="n">
        <v>4437000</v>
      </c>
      <c r="H3589" s="16" t="n">
        <v>41753.5763541667</v>
      </c>
    </row>
    <row r="3590" customFormat="false" ht="27" hidden="false" customHeight="true" outlineLevel="0" collapsed="false">
      <c r="A3590" s="12" t="n">
        <f aca="false">+A3589+1</f>
        <v>3584</v>
      </c>
      <c r="B3590" s="13" t="n">
        <v>581596</v>
      </c>
      <c r="C3590" s="14" t="s">
        <v>9832</v>
      </c>
      <c r="D3590" s="12" t="s">
        <v>9833</v>
      </c>
      <c r="E3590" s="12" t="s">
        <v>9812</v>
      </c>
      <c r="F3590" s="12" t="s">
        <v>9834</v>
      </c>
      <c r="G3590" s="15" t="n">
        <v>4437000</v>
      </c>
      <c r="H3590" s="16" t="n">
        <v>41754.355787037</v>
      </c>
    </row>
    <row r="3591" customFormat="false" ht="27" hidden="false" customHeight="true" outlineLevel="0" collapsed="false">
      <c r="A3591" s="12" t="n">
        <f aca="false">+A3590+1</f>
        <v>3585</v>
      </c>
      <c r="B3591" s="13" t="n">
        <v>587062</v>
      </c>
      <c r="C3591" s="14" t="s">
        <v>9835</v>
      </c>
      <c r="D3591" s="12" t="s">
        <v>9836</v>
      </c>
      <c r="E3591" s="12" t="s">
        <v>9812</v>
      </c>
      <c r="F3591" s="12" t="s">
        <v>9837</v>
      </c>
      <c r="G3591" s="15" t="n">
        <v>4356000</v>
      </c>
      <c r="H3591" s="16" t="n">
        <v>41753.5763541667</v>
      </c>
    </row>
    <row r="3592" customFormat="false" ht="27" hidden="false" customHeight="true" outlineLevel="0" collapsed="false">
      <c r="A3592" s="12" t="n">
        <f aca="false">+A3591+1</f>
        <v>3586</v>
      </c>
      <c r="B3592" s="13" t="n">
        <v>581618</v>
      </c>
      <c r="C3592" s="14" t="s">
        <v>5203</v>
      </c>
      <c r="D3592" s="12" t="s">
        <v>5204</v>
      </c>
      <c r="E3592" s="12" t="s">
        <v>9812</v>
      </c>
      <c r="F3592" s="12" t="s">
        <v>9838</v>
      </c>
      <c r="G3592" s="15" t="n">
        <v>4276000</v>
      </c>
      <c r="H3592" s="16" t="n">
        <v>41754.355787037</v>
      </c>
    </row>
    <row r="3593" customFormat="false" ht="27" hidden="false" customHeight="true" outlineLevel="0" collapsed="false">
      <c r="A3593" s="12" t="n">
        <f aca="false">+A3592+1</f>
        <v>3587</v>
      </c>
      <c r="B3593" s="13" t="n">
        <v>581623</v>
      </c>
      <c r="C3593" s="14" t="s">
        <v>9839</v>
      </c>
      <c r="D3593" s="12" t="s">
        <v>9840</v>
      </c>
      <c r="E3593" s="12" t="s">
        <v>9812</v>
      </c>
      <c r="F3593" s="12" t="s">
        <v>9841</v>
      </c>
      <c r="G3593" s="15" t="n">
        <v>4437000</v>
      </c>
      <c r="H3593" s="16" t="n">
        <v>41755.3561574074</v>
      </c>
    </row>
    <row r="3594" customFormat="false" ht="27" hidden="false" customHeight="true" outlineLevel="0" collapsed="false">
      <c r="A3594" s="12" t="n">
        <f aca="false">+A3593+1</f>
        <v>3588</v>
      </c>
      <c r="B3594" s="13" t="n">
        <v>587917</v>
      </c>
      <c r="C3594" s="14" t="s">
        <v>9842</v>
      </c>
      <c r="D3594" s="12" t="s">
        <v>9843</v>
      </c>
      <c r="E3594" s="12" t="s">
        <v>9812</v>
      </c>
      <c r="F3594" s="12" t="s">
        <v>9844</v>
      </c>
      <c r="G3594" s="15" t="n">
        <v>3954000</v>
      </c>
      <c r="H3594" s="16" t="n">
        <v>41752.356875</v>
      </c>
    </row>
    <row r="3595" customFormat="false" ht="27" hidden="false" customHeight="true" outlineLevel="0" collapsed="false">
      <c r="A3595" s="12" t="n">
        <f aca="false">+A3594+1</f>
        <v>3589</v>
      </c>
      <c r="B3595" s="13" t="n">
        <v>587953</v>
      </c>
      <c r="C3595" s="14" t="s">
        <v>9845</v>
      </c>
      <c r="D3595" s="12" t="s">
        <v>9846</v>
      </c>
      <c r="E3595" s="12" t="s">
        <v>9812</v>
      </c>
      <c r="F3595" s="12" t="s">
        <v>9847</v>
      </c>
      <c r="G3595" s="15" t="n">
        <v>4437000</v>
      </c>
      <c r="H3595" s="16" t="n">
        <v>41753.5763541667</v>
      </c>
    </row>
    <row r="3596" customFormat="false" ht="27" hidden="false" customHeight="true" outlineLevel="0" collapsed="false">
      <c r="A3596" s="12" t="n">
        <f aca="false">+A3595+1</f>
        <v>3590</v>
      </c>
      <c r="B3596" s="13" t="n">
        <v>581632</v>
      </c>
      <c r="C3596" s="14" t="s">
        <v>9848</v>
      </c>
      <c r="D3596" s="12" t="s">
        <v>9849</v>
      </c>
      <c r="E3596" s="12" t="s">
        <v>9812</v>
      </c>
      <c r="F3596" s="12" t="s">
        <v>9850</v>
      </c>
      <c r="G3596" s="15" t="n">
        <v>4437000</v>
      </c>
      <c r="H3596" s="16" t="n">
        <v>41754.355787037</v>
      </c>
    </row>
    <row r="3597" customFormat="false" ht="27" hidden="false" customHeight="true" outlineLevel="0" collapsed="false">
      <c r="A3597" s="12" t="n">
        <f aca="false">+A3596+1</f>
        <v>3591</v>
      </c>
      <c r="B3597" s="13" t="n">
        <v>581634</v>
      </c>
      <c r="C3597" s="14" t="s">
        <v>9851</v>
      </c>
      <c r="D3597" s="12" t="s">
        <v>9852</v>
      </c>
      <c r="E3597" s="12" t="s">
        <v>9812</v>
      </c>
      <c r="F3597" s="12" t="s">
        <v>9853</v>
      </c>
      <c r="G3597" s="15" t="n">
        <v>4598000</v>
      </c>
      <c r="H3597" s="16" t="n">
        <v>41753.5763541667</v>
      </c>
    </row>
    <row r="3598" customFormat="false" ht="27" hidden="false" customHeight="true" outlineLevel="0" collapsed="false">
      <c r="A3598" s="12" t="n">
        <f aca="false">+A3597+1</f>
        <v>3592</v>
      </c>
      <c r="B3598" s="13" t="n">
        <v>585945</v>
      </c>
      <c r="C3598" s="14" t="s">
        <v>2169</v>
      </c>
      <c r="D3598" s="12" t="s">
        <v>2170</v>
      </c>
      <c r="E3598" s="12" t="s">
        <v>9854</v>
      </c>
      <c r="F3598" s="12" t="s">
        <v>9855</v>
      </c>
      <c r="G3598" s="15" t="n">
        <v>4276000</v>
      </c>
      <c r="H3598" s="16" t="n">
        <v>41755.3561574074</v>
      </c>
    </row>
    <row r="3599" customFormat="false" ht="27" hidden="false" customHeight="true" outlineLevel="0" collapsed="false">
      <c r="A3599" s="12" t="n">
        <f aca="false">+A3598+1</f>
        <v>3593</v>
      </c>
      <c r="B3599" s="13" t="n">
        <v>585957</v>
      </c>
      <c r="C3599" s="14" t="s">
        <v>9856</v>
      </c>
      <c r="D3599" s="12" t="s">
        <v>9857</v>
      </c>
      <c r="E3599" s="12" t="s">
        <v>9854</v>
      </c>
      <c r="F3599" s="12" t="s">
        <v>9858</v>
      </c>
      <c r="G3599" s="15" t="n">
        <v>4598000</v>
      </c>
      <c r="H3599" s="16" t="n">
        <v>41753.5763541667</v>
      </c>
    </row>
    <row r="3600" customFormat="false" ht="27" hidden="false" customHeight="true" outlineLevel="0" collapsed="false">
      <c r="A3600" s="12" t="n">
        <f aca="false">+A3599+1</f>
        <v>3594</v>
      </c>
      <c r="B3600" s="13" t="n">
        <v>585976</v>
      </c>
      <c r="C3600" s="14" t="s">
        <v>9859</v>
      </c>
      <c r="D3600" s="12" t="s">
        <v>9860</v>
      </c>
      <c r="E3600" s="12" t="s">
        <v>9854</v>
      </c>
      <c r="F3600" s="12" t="s">
        <v>9861</v>
      </c>
      <c r="G3600" s="15" t="n">
        <v>3873000</v>
      </c>
      <c r="H3600" s="16" t="n">
        <v>41753.5763541667</v>
      </c>
    </row>
    <row r="3601" customFormat="false" ht="27" hidden="false" customHeight="true" outlineLevel="0" collapsed="false">
      <c r="A3601" s="12" t="n">
        <f aca="false">+A3600+1</f>
        <v>3595</v>
      </c>
      <c r="B3601" s="13" t="n">
        <v>586224</v>
      </c>
      <c r="C3601" s="14" t="s">
        <v>9862</v>
      </c>
      <c r="D3601" s="12" t="s">
        <v>9863</v>
      </c>
      <c r="E3601" s="12" t="s">
        <v>9854</v>
      </c>
      <c r="F3601" s="12" t="s">
        <v>9864</v>
      </c>
      <c r="G3601" s="15" t="n">
        <v>1618000</v>
      </c>
      <c r="H3601" s="16" t="n">
        <v>41755.3561574074</v>
      </c>
    </row>
    <row r="3602" customFormat="false" ht="27" hidden="false" customHeight="true" outlineLevel="0" collapsed="false">
      <c r="A3602" s="12" t="n">
        <f aca="false">+A3601+1</f>
        <v>3596</v>
      </c>
      <c r="B3602" s="13" t="n">
        <v>586265</v>
      </c>
      <c r="C3602" s="14" t="s">
        <v>9865</v>
      </c>
      <c r="D3602" s="12" t="s">
        <v>9866</v>
      </c>
      <c r="E3602" s="12" t="s">
        <v>9854</v>
      </c>
      <c r="F3602" s="12" t="s">
        <v>9867</v>
      </c>
      <c r="G3602" s="15" t="n">
        <v>3712000</v>
      </c>
      <c r="H3602" s="16" t="n">
        <v>41752.3568865741</v>
      </c>
    </row>
    <row r="3603" customFormat="false" ht="27" hidden="false" customHeight="true" outlineLevel="0" collapsed="false">
      <c r="A3603" s="12" t="n">
        <f aca="false">+A3602+1</f>
        <v>3597</v>
      </c>
      <c r="B3603" s="13" t="n">
        <v>586278</v>
      </c>
      <c r="C3603" s="14" t="s">
        <v>9868</v>
      </c>
      <c r="D3603" s="12" t="s">
        <v>9869</v>
      </c>
      <c r="E3603" s="12" t="s">
        <v>9854</v>
      </c>
      <c r="F3603" s="12" t="s">
        <v>9870</v>
      </c>
      <c r="G3603" s="15" t="n">
        <v>4437000</v>
      </c>
      <c r="H3603" s="16" t="n">
        <v>41753.5763541667</v>
      </c>
    </row>
    <row r="3604" customFormat="false" ht="27" hidden="false" customHeight="true" outlineLevel="0" collapsed="false">
      <c r="A3604" s="12" t="n">
        <f aca="false">+A3603+1</f>
        <v>3598</v>
      </c>
      <c r="B3604" s="13" t="n">
        <v>586610</v>
      </c>
      <c r="C3604" s="14" t="s">
        <v>9871</v>
      </c>
      <c r="D3604" s="12" t="s">
        <v>9872</v>
      </c>
      <c r="E3604" s="12" t="s">
        <v>9854</v>
      </c>
      <c r="F3604" s="12" t="s">
        <v>9873</v>
      </c>
      <c r="G3604" s="15" t="n">
        <v>4195000</v>
      </c>
      <c r="H3604" s="16" t="n">
        <v>41752.3568865741</v>
      </c>
    </row>
    <row r="3605" customFormat="false" ht="27" hidden="false" customHeight="true" outlineLevel="0" collapsed="false">
      <c r="A3605" s="12" t="n">
        <f aca="false">+A3604+1</f>
        <v>3599</v>
      </c>
      <c r="B3605" s="13" t="n">
        <v>586969</v>
      </c>
      <c r="C3605" s="14" t="s">
        <v>9874</v>
      </c>
      <c r="D3605" s="12" t="s">
        <v>9875</v>
      </c>
      <c r="E3605" s="12" t="s">
        <v>9854</v>
      </c>
      <c r="F3605" s="12" t="s">
        <v>9876</v>
      </c>
      <c r="G3605" s="15" t="n">
        <v>3873000</v>
      </c>
      <c r="H3605" s="16" t="n">
        <v>41753.5763541667</v>
      </c>
    </row>
    <row r="3606" customFormat="false" ht="27" hidden="false" customHeight="true" outlineLevel="0" collapsed="false">
      <c r="A3606" s="12" t="n">
        <f aca="false">+A3605+1</f>
        <v>3600</v>
      </c>
      <c r="B3606" s="13" t="n">
        <v>586978</v>
      </c>
      <c r="C3606" s="14" t="s">
        <v>9877</v>
      </c>
      <c r="D3606" s="12" t="s">
        <v>9878</v>
      </c>
      <c r="E3606" s="12" t="s">
        <v>9854</v>
      </c>
      <c r="F3606" s="12" t="s">
        <v>9879</v>
      </c>
      <c r="G3606" s="15" t="n">
        <v>3873000</v>
      </c>
      <c r="H3606" s="16" t="n">
        <v>41752.3568865741</v>
      </c>
    </row>
    <row r="3607" customFormat="false" ht="27" hidden="false" customHeight="true" outlineLevel="0" collapsed="false">
      <c r="A3607" s="12" t="n">
        <f aca="false">+A3606+1</f>
        <v>3601</v>
      </c>
      <c r="B3607" s="13" t="n">
        <v>587148</v>
      </c>
      <c r="C3607" s="14" t="s">
        <v>198</v>
      </c>
      <c r="D3607" s="12" t="s">
        <v>199</v>
      </c>
      <c r="E3607" s="12" t="s">
        <v>9854</v>
      </c>
      <c r="F3607" s="12" t="s">
        <v>9880</v>
      </c>
      <c r="G3607" s="15" t="n">
        <v>4195000</v>
      </c>
      <c r="H3607" s="16" t="n">
        <v>41755.3561574074</v>
      </c>
    </row>
    <row r="3608" customFormat="false" ht="27" hidden="false" customHeight="true" outlineLevel="0" collapsed="false">
      <c r="A3608" s="12" t="n">
        <f aca="false">+A3607+1</f>
        <v>3602</v>
      </c>
      <c r="B3608" s="13" t="n">
        <v>587308</v>
      </c>
      <c r="C3608" s="14" t="s">
        <v>9881</v>
      </c>
      <c r="D3608" s="12" t="s">
        <v>9882</v>
      </c>
      <c r="E3608" s="12" t="s">
        <v>9854</v>
      </c>
      <c r="F3608" s="12" t="s">
        <v>9883</v>
      </c>
      <c r="G3608" s="15" t="n">
        <v>4598000</v>
      </c>
      <c r="H3608" s="16" t="n">
        <v>41752.3568865741</v>
      </c>
    </row>
    <row r="3609" customFormat="false" ht="27" hidden="false" customHeight="true" outlineLevel="0" collapsed="false">
      <c r="A3609" s="12" t="n">
        <f aca="false">+A3608+1</f>
        <v>3603</v>
      </c>
      <c r="B3609" s="13" t="n">
        <v>588820</v>
      </c>
      <c r="C3609" s="14" t="s">
        <v>9884</v>
      </c>
      <c r="D3609" s="12" t="s">
        <v>9885</v>
      </c>
      <c r="E3609" s="12" t="s">
        <v>9854</v>
      </c>
      <c r="F3609" s="12" t="s">
        <v>9886</v>
      </c>
      <c r="G3609" s="15" t="n">
        <v>3873000</v>
      </c>
      <c r="H3609" s="16" t="n">
        <v>41752.3568865741</v>
      </c>
    </row>
    <row r="3610" customFormat="false" ht="27" hidden="false" customHeight="true" outlineLevel="0" collapsed="false">
      <c r="A3610" s="12" t="n">
        <f aca="false">+A3609+1</f>
        <v>3604</v>
      </c>
      <c r="B3610" s="13" t="n">
        <v>587465</v>
      </c>
      <c r="C3610" s="14" t="s">
        <v>9887</v>
      </c>
      <c r="D3610" s="12" t="s">
        <v>9888</v>
      </c>
      <c r="E3610" s="12" t="s">
        <v>9854</v>
      </c>
      <c r="F3610" s="12" t="s">
        <v>9889</v>
      </c>
      <c r="G3610" s="15" t="n">
        <v>4034000</v>
      </c>
      <c r="H3610" s="16" t="n">
        <v>41754.355787037</v>
      </c>
    </row>
    <row r="3611" customFormat="false" ht="27" hidden="false" customHeight="true" outlineLevel="0" collapsed="false">
      <c r="A3611" s="12" t="n">
        <f aca="false">+A3610+1</f>
        <v>3605</v>
      </c>
      <c r="B3611" s="13" t="n">
        <v>587709</v>
      </c>
      <c r="C3611" s="14" t="s">
        <v>9890</v>
      </c>
      <c r="D3611" s="12" t="s">
        <v>9891</v>
      </c>
      <c r="E3611" s="12" t="s">
        <v>9854</v>
      </c>
      <c r="F3611" s="12" t="s">
        <v>9892</v>
      </c>
      <c r="G3611" s="15" t="n">
        <v>4276000</v>
      </c>
      <c r="H3611" s="16" t="n">
        <v>41755.3561574074</v>
      </c>
    </row>
    <row r="3612" customFormat="false" ht="27" hidden="false" customHeight="true" outlineLevel="0" collapsed="false">
      <c r="A3612" s="12" t="n">
        <f aca="false">+A3611+1</f>
        <v>3606</v>
      </c>
      <c r="B3612" s="13" t="n">
        <v>587800</v>
      </c>
      <c r="C3612" s="14" t="s">
        <v>9893</v>
      </c>
      <c r="D3612" s="12" t="s">
        <v>9894</v>
      </c>
      <c r="E3612" s="12" t="s">
        <v>9854</v>
      </c>
      <c r="F3612" s="12" t="s">
        <v>9895</v>
      </c>
      <c r="G3612" s="15" t="n">
        <v>4437000</v>
      </c>
      <c r="H3612" s="16" t="n">
        <v>41753.5763657407</v>
      </c>
    </row>
    <row r="3613" customFormat="false" ht="27" hidden="false" customHeight="true" outlineLevel="0" collapsed="false">
      <c r="A3613" s="12" t="n">
        <f aca="false">+A3612+1</f>
        <v>3607</v>
      </c>
      <c r="B3613" s="13" t="n">
        <v>587833</v>
      </c>
      <c r="C3613" s="14" t="s">
        <v>9896</v>
      </c>
      <c r="D3613" s="12" t="s">
        <v>9897</v>
      </c>
      <c r="E3613" s="12" t="s">
        <v>9854</v>
      </c>
      <c r="F3613" s="12" t="s">
        <v>9898</v>
      </c>
      <c r="G3613" s="15" t="n">
        <v>3712000</v>
      </c>
      <c r="H3613" s="16" t="n">
        <v>41755.3561574074</v>
      </c>
    </row>
    <row r="3614" customFormat="false" ht="27" hidden="false" customHeight="true" outlineLevel="0" collapsed="false">
      <c r="A3614" s="12" t="n">
        <f aca="false">+A3613+1</f>
        <v>3608</v>
      </c>
      <c r="B3614" s="13" t="n">
        <v>588751</v>
      </c>
      <c r="C3614" s="14" t="s">
        <v>9899</v>
      </c>
      <c r="D3614" s="12" t="s">
        <v>9900</v>
      </c>
      <c r="E3614" s="12" t="s">
        <v>9854</v>
      </c>
      <c r="F3614" s="12" t="s">
        <v>9901</v>
      </c>
      <c r="G3614" s="15" t="n">
        <v>5000500</v>
      </c>
      <c r="H3614" s="16" t="n">
        <v>41755.3561574074</v>
      </c>
    </row>
    <row r="3615" customFormat="false" ht="27" hidden="false" customHeight="true" outlineLevel="0" collapsed="false">
      <c r="A3615" s="12" t="n">
        <f aca="false">+A3614+1</f>
        <v>3609</v>
      </c>
      <c r="B3615" s="13" t="n">
        <v>587842</v>
      </c>
      <c r="C3615" s="14" t="s">
        <v>7560</v>
      </c>
      <c r="D3615" s="12" t="s">
        <v>7561</v>
      </c>
      <c r="E3615" s="12" t="s">
        <v>9854</v>
      </c>
      <c r="F3615" s="12" t="s">
        <v>9902</v>
      </c>
      <c r="G3615" s="15" t="n">
        <v>4383000</v>
      </c>
      <c r="H3615" s="16" t="n">
        <v>41755.3561574074</v>
      </c>
    </row>
    <row r="3616" customFormat="false" ht="27" hidden="false" customHeight="true" outlineLevel="0" collapsed="false">
      <c r="A3616" s="12" t="n">
        <f aca="false">+A3615+1</f>
        <v>3610</v>
      </c>
      <c r="B3616" s="13" t="n">
        <v>587857</v>
      </c>
      <c r="C3616" s="14" t="s">
        <v>9903</v>
      </c>
      <c r="D3616" s="12" t="s">
        <v>9904</v>
      </c>
      <c r="E3616" s="12" t="s">
        <v>9854</v>
      </c>
      <c r="F3616" s="12" t="s">
        <v>9905</v>
      </c>
      <c r="G3616" s="15" t="n">
        <v>3954000</v>
      </c>
      <c r="H3616" s="16" t="n">
        <v>41755.3561574074</v>
      </c>
    </row>
    <row r="3617" customFormat="false" ht="27" hidden="false" customHeight="true" outlineLevel="0" collapsed="false">
      <c r="A3617" s="12" t="n">
        <f aca="false">+A3616+1</f>
        <v>3611</v>
      </c>
      <c r="B3617" s="13" t="n">
        <v>543312</v>
      </c>
      <c r="C3617" s="14" t="s">
        <v>9906</v>
      </c>
      <c r="D3617" s="12" t="s">
        <v>9907</v>
      </c>
      <c r="E3617" s="12" t="s">
        <v>9908</v>
      </c>
      <c r="F3617" s="12" t="s">
        <v>9909</v>
      </c>
      <c r="G3617" s="15" t="n">
        <v>4020000</v>
      </c>
      <c r="H3617" s="16" t="n">
        <v>41754.355787037</v>
      </c>
    </row>
    <row r="3618" customFormat="false" ht="27" hidden="false" customHeight="true" outlineLevel="0" collapsed="false">
      <c r="A3618" s="12" t="n">
        <f aca="false">+A3617+1</f>
        <v>3612</v>
      </c>
      <c r="B3618" s="13" t="n">
        <v>543329</v>
      </c>
      <c r="C3618" s="14" t="s">
        <v>6345</v>
      </c>
      <c r="D3618" s="12" t="s">
        <v>6346</v>
      </c>
      <c r="E3618" s="12" t="s">
        <v>9908</v>
      </c>
      <c r="F3618" s="12" t="s">
        <v>9910</v>
      </c>
      <c r="G3618" s="15" t="n">
        <v>3040000</v>
      </c>
      <c r="H3618" s="16" t="n">
        <v>41755.3561574074</v>
      </c>
    </row>
    <row r="3619" customFormat="false" ht="27" hidden="false" customHeight="true" outlineLevel="0" collapsed="false">
      <c r="A3619" s="12" t="n">
        <f aca="false">+A3618+1</f>
        <v>3613</v>
      </c>
      <c r="B3619" s="13" t="n">
        <v>543333</v>
      </c>
      <c r="C3619" s="14" t="s">
        <v>3071</v>
      </c>
      <c r="D3619" s="12" t="s">
        <v>3072</v>
      </c>
      <c r="E3619" s="12" t="s">
        <v>9908</v>
      </c>
      <c r="F3619" s="12" t="s">
        <v>9911</v>
      </c>
      <c r="G3619" s="15" t="n">
        <v>3040000</v>
      </c>
      <c r="H3619" s="16" t="n">
        <v>41752.3568865741</v>
      </c>
    </row>
    <row r="3620" customFormat="false" ht="27" hidden="false" customHeight="true" outlineLevel="0" collapsed="false">
      <c r="A3620" s="12" t="n">
        <f aca="false">+A3619+1</f>
        <v>3614</v>
      </c>
      <c r="B3620" s="13" t="n">
        <v>543349</v>
      </c>
      <c r="C3620" s="14" t="s">
        <v>3633</v>
      </c>
      <c r="D3620" s="12" t="s">
        <v>3634</v>
      </c>
      <c r="E3620" s="12" t="s">
        <v>9908</v>
      </c>
      <c r="F3620" s="12" t="s">
        <v>9912</v>
      </c>
      <c r="G3620" s="15" t="n">
        <v>1900000</v>
      </c>
      <c r="H3620" s="16" t="n">
        <v>41755.3561574074</v>
      </c>
    </row>
    <row r="3621" customFormat="false" ht="27" hidden="false" customHeight="true" outlineLevel="0" collapsed="false">
      <c r="A3621" s="12" t="n">
        <f aca="false">+A3620+1</f>
        <v>3615</v>
      </c>
      <c r="B3621" s="13" t="n">
        <v>543360</v>
      </c>
      <c r="C3621" s="14" t="s">
        <v>9913</v>
      </c>
      <c r="D3621" s="12" t="s">
        <v>9914</v>
      </c>
      <c r="E3621" s="12" t="s">
        <v>9908</v>
      </c>
      <c r="F3621" s="12" t="s">
        <v>9915</v>
      </c>
      <c r="G3621" s="15" t="n">
        <v>3420000</v>
      </c>
      <c r="H3621" s="16" t="n">
        <v>41754.3557986111</v>
      </c>
    </row>
    <row r="3622" customFormat="false" ht="27" hidden="false" customHeight="true" outlineLevel="0" collapsed="false">
      <c r="A3622" s="12" t="n">
        <f aca="false">+A3621+1</f>
        <v>3616</v>
      </c>
      <c r="B3622" s="13" t="n">
        <v>543371</v>
      </c>
      <c r="C3622" s="14" t="s">
        <v>9916</v>
      </c>
      <c r="D3622" s="12" t="s">
        <v>9917</v>
      </c>
      <c r="E3622" s="12" t="s">
        <v>9908</v>
      </c>
      <c r="F3622" s="12" t="s">
        <v>9918</v>
      </c>
      <c r="G3622" s="15" t="n">
        <v>2470000</v>
      </c>
      <c r="H3622" s="16" t="n">
        <v>41754.3557986111</v>
      </c>
    </row>
    <row r="3623" customFormat="false" ht="27" hidden="false" customHeight="true" outlineLevel="0" collapsed="false">
      <c r="A3623" s="12" t="n">
        <f aca="false">+A3622+1</f>
        <v>3617</v>
      </c>
      <c r="B3623" s="13" t="n">
        <v>543375</v>
      </c>
      <c r="C3623" s="14" t="s">
        <v>9919</v>
      </c>
      <c r="D3623" s="12" t="s">
        <v>9920</v>
      </c>
      <c r="E3623" s="12" t="s">
        <v>9908</v>
      </c>
      <c r="F3623" s="12" t="s">
        <v>9921</v>
      </c>
      <c r="G3623" s="15" t="n">
        <v>2998000</v>
      </c>
      <c r="H3623" s="16" t="n">
        <v>41754.3557986111</v>
      </c>
    </row>
    <row r="3624" customFormat="false" ht="27" hidden="false" customHeight="true" outlineLevel="0" collapsed="false">
      <c r="A3624" s="12" t="n">
        <f aca="false">+A3623+1</f>
        <v>3618</v>
      </c>
      <c r="B3624" s="13" t="n">
        <v>543376</v>
      </c>
      <c r="C3624" s="14" t="s">
        <v>9922</v>
      </c>
      <c r="D3624" s="12" t="s">
        <v>9923</v>
      </c>
      <c r="E3624" s="12" t="s">
        <v>9908</v>
      </c>
      <c r="F3624" s="12" t="s">
        <v>9924</v>
      </c>
      <c r="G3624" s="15" t="n">
        <v>2602000</v>
      </c>
      <c r="H3624" s="16" t="n">
        <v>41752.3568865741</v>
      </c>
    </row>
    <row r="3625" customFormat="false" ht="27" hidden="false" customHeight="true" outlineLevel="0" collapsed="false">
      <c r="A3625" s="12" t="n">
        <f aca="false">+A3624+1</f>
        <v>3619</v>
      </c>
      <c r="B3625" s="13" t="n">
        <v>543396</v>
      </c>
      <c r="C3625" s="14" t="s">
        <v>9925</v>
      </c>
      <c r="D3625" s="12" t="s">
        <v>9926</v>
      </c>
      <c r="E3625" s="12" t="s">
        <v>9927</v>
      </c>
      <c r="F3625" s="12" t="s">
        <v>9928</v>
      </c>
      <c r="G3625" s="15" t="n">
        <v>3713000</v>
      </c>
      <c r="H3625" s="16" t="n">
        <v>41752.3568865741</v>
      </c>
    </row>
    <row r="3626" customFormat="false" ht="27" hidden="false" customHeight="true" outlineLevel="0" collapsed="false">
      <c r="A3626" s="12" t="n">
        <f aca="false">+A3625+1</f>
        <v>3620</v>
      </c>
      <c r="B3626" s="13" t="n">
        <v>543400</v>
      </c>
      <c r="C3626" s="14" t="s">
        <v>9929</v>
      </c>
      <c r="D3626" s="12" t="s">
        <v>9930</v>
      </c>
      <c r="E3626" s="12" t="s">
        <v>9927</v>
      </c>
      <c r="F3626" s="12" t="s">
        <v>9931</v>
      </c>
      <c r="G3626" s="15" t="n">
        <v>3700000</v>
      </c>
      <c r="H3626" s="16" t="n">
        <v>41752.3568865741</v>
      </c>
    </row>
    <row r="3627" customFormat="false" ht="27" hidden="false" customHeight="true" outlineLevel="0" collapsed="false">
      <c r="A3627" s="12" t="n">
        <f aca="false">+A3626+1</f>
        <v>3621</v>
      </c>
      <c r="B3627" s="13" t="n">
        <v>543402</v>
      </c>
      <c r="C3627" s="14" t="s">
        <v>9932</v>
      </c>
      <c r="D3627" s="12" t="s">
        <v>9933</v>
      </c>
      <c r="E3627" s="12" t="s">
        <v>9927</v>
      </c>
      <c r="F3627" s="12" t="s">
        <v>9934</v>
      </c>
      <c r="G3627" s="15" t="n">
        <v>3523000</v>
      </c>
      <c r="H3627" s="16" t="n">
        <v>41754.3557986111</v>
      </c>
    </row>
    <row r="3628" customFormat="false" ht="27" hidden="false" customHeight="true" outlineLevel="0" collapsed="false">
      <c r="A3628" s="12" t="n">
        <f aca="false">+A3627+1</f>
        <v>3622</v>
      </c>
      <c r="B3628" s="13" t="n">
        <v>543411</v>
      </c>
      <c r="C3628" s="14" t="s">
        <v>9935</v>
      </c>
      <c r="D3628" s="12" t="s">
        <v>9936</v>
      </c>
      <c r="E3628" s="12" t="s">
        <v>9927</v>
      </c>
      <c r="F3628" s="12" t="s">
        <v>9937</v>
      </c>
      <c r="G3628" s="15" t="n">
        <v>3990000</v>
      </c>
      <c r="H3628" s="16" t="n">
        <v>41752.3568865741</v>
      </c>
    </row>
    <row r="3629" customFormat="false" ht="27" hidden="false" customHeight="true" outlineLevel="0" collapsed="false">
      <c r="A3629" s="12" t="n">
        <f aca="false">+A3628+1</f>
        <v>3623</v>
      </c>
      <c r="B3629" s="13" t="n">
        <v>543413</v>
      </c>
      <c r="C3629" s="14" t="s">
        <v>1677</v>
      </c>
      <c r="D3629" s="12" t="s">
        <v>1678</v>
      </c>
      <c r="E3629" s="12" t="s">
        <v>9927</v>
      </c>
      <c r="F3629" s="12" t="s">
        <v>9938</v>
      </c>
      <c r="G3629" s="15" t="n">
        <v>3523000</v>
      </c>
      <c r="H3629" s="16" t="n">
        <v>41754.3557986111</v>
      </c>
    </row>
    <row r="3630" customFormat="false" ht="27" hidden="false" customHeight="true" outlineLevel="0" collapsed="false">
      <c r="A3630" s="12" t="n">
        <f aca="false">+A3629+1</f>
        <v>3624</v>
      </c>
      <c r="B3630" s="13" t="n">
        <v>543415</v>
      </c>
      <c r="C3630" s="14" t="s">
        <v>9939</v>
      </c>
      <c r="D3630" s="12" t="s">
        <v>9940</v>
      </c>
      <c r="E3630" s="12" t="s">
        <v>9927</v>
      </c>
      <c r="F3630" s="12" t="s">
        <v>9941</v>
      </c>
      <c r="G3630" s="15" t="n">
        <v>3523000</v>
      </c>
      <c r="H3630" s="16" t="n">
        <v>41754.3557986111</v>
      </c>
    </row>
    <row r="3631" customFormat="false" ht="27" hidden="false" customHeight="true" outlineLevel="0" collapsed="false">
      <c r="A3631" s="12" t="n">
        <f aca="false">+A3630+1</f>
        <v>3625</v>
      </c>
      <c r="B3631" s="13" t="n">
        <v>543416</v>
      </c>
      <c r="C3631" s="14" t="s">
        <v>9942</v>
      </c>
      <c r="D3631" s="12" t="s">
        <v>9943</v>
      </c>
      <c r="E3631" s="12" t="s">
        <v>9927</v>
      </c>
      <c r="F3631" s="12" t="s">
        <v>9944</v>
      </c>
      <c r="G3631" s="15" t="n">
        <v>3523000</v>
      </c>
      <c r="H3631" s="16" t="n">
        <v>41752.3568865741</v>
      </c>
    </row>
    <row r="3632" customFormat="false" ht="27" hidden="false" customHeight="true" outlineLevel="0" collapsed="false">
      <c r="A3632" s="12" t="n">
        <f aca="false">+A3631+1</f>
        <v>3626</v>
      </c>
      <c r="B3632" s="13" t="n">
        <v>543418</v>
      </c>
      <c r="C3632" s="14" t="s">
        <v>526</v>
      </c>
      <c r="D3632" s="12" t="s">
        <v>527</v>
      </c>
      <c r="E3632" s="12" t="s">
        <v>9927</v>
      </c>
      <c r="F3632" s="12" t="s">
        <v>9945</v>
      </c>
      <c r="G3632" s="15" t="n">
        <v>3523000</v>
      </c>
      <c r="H3632" s="16" t="n">
        <v>41753.5763657407</v>
      </c>
    </row>
    <row r="3633" customFormat="false" ht="27" hidden="false" customHeight="true" outlineLevel="0" collapsed="false">
      <c r="A3633" s="12" t="n">
        <f aca="false">+A3632+1</f>
        <v>3627</v>
      </c>
      <c r="B3633" s="13" t="n">
        <v>543422</v>
      </c>
      <c r="C3633" s="14" t="s">
        <v>3468</v>
      </c>
      <c r="D3633" s="12" t="s">
        <v>3469</v>
      </c>
      <c r="E3633" s="12" t="s">
        <v>9927</v>
      </c>
      <c r="F3633" s="12" t="s">
        <v>9946</v>
      </c>
      <c r="G3633" s="15" t="n">
        <v>3420000</v>
      </c>
      <c r="H3633" s="16" t="n">
        <v>41752.3568865741</v>
      </c>
    </row>
    <row r="3634" customFormat="false" ht="27" hidden="false" customHeight="true" outlineLevel="0" collapsed="false">
      <c r="A3634" s="12" t="n">
        <f aca="false">+A3633+1</f>
        <v>3628</v>
      </c>
      <c r="B3634" s="13" t="n">
        <v>543428</v>
      </c>
      <c r="C3634" s="14" t="s">
        <v>9947</v>
      </c>
      <c r="D3634" s="12" t="s">
        <v>9948</v>
      </c>
      <c r="E3634" s="12" t="s">
        <v>9927</v>
      </c>
      <c r="F3634" s="12" t="s">
        <v>9949</v>
      </c>
      <c r="G3634" s="15" t="n">
        <v>2470000</v>
      </c>
      <c r="H3634" s="16" t="n">
        <v>41752.3568865741</v>
      </c>
    </row>
    <row r="3635" customFormat="false" ht="27" hidden="false" customHeight="true" outlineLevel="0" collapsed="false">
      <c r="A3635" s="12" t="n">
        <f aca="false">+A3634+1</f>
        <v>3629</v>
      </c>
      <c r="B3635" s="13" t="n">
        <v>543436</v>
      </c>
      <c r="C3635" s="14" t="s">
        <v>3962</v>
      </c>
      <c r="D3635" s="12" t="s">
        <v>3963</v>
      </c>
      <c r="E3635" s="12" t="s">
        <v>9927</v>
      </c>
      <c r="F3635" s="12" t="s">
        <v>9950</v>
      </c>
      <c r="G3635" s="15" t="n">
        <v>2259000</v>
      </c>
      <c r="H3635" s="16" t="n">
        <v>41752.3568865741</v>
      </c>
    </row>
    <row r="3636" customFormat="false" ht="27" hidden="false" customHeight="true" outlineLevel="0" collapsed="false">
      <c r="A3636" s="12" t="n">
        <f aca="false">+A3635+1</f>
        <v>3630</v>
      </c>
      <c r="B3636" s="13" t="n">
        <v>543439</v>
      </c>
      <c r="C3636" s="14" t="s">
        <v>7504</v>
      </c>
      <c r="D3636" s="12" t="s">
        <v>7505</v>
      </c>
      <c r="E3636" s="12" t="s">
        <v>9927</v>
      </c>
      <c r="F3636" s="12" t="s">
        <v>9951</v>
      </c>
      <c r="G3636" s="15" t="n">
        <v>3523000</v>
      </c>
      <c r="H3636" s="16" t="n">
        <v>41752.3568865741</v>
      </c>
    </row>
    <row r="3637" customFormat="false" ht="27" hidden="false" customHeight="true" outlineLevel="0" collapsed="false">
      <c r="A3637" s="12" t="n">
        <f aca="false">+A3636+1</f>
        <v>3631</v>
      </c>
      <c r="B3637" s="13" t="n">
        <v>543446</v>
      </c>
      <c r="C3637" s="14" t="s">
        <v>9952</v>
      </c>
      <c r="D3637" s="12" t="s">
        <v>9953</v>
      </c>
      <c r="E3637" s="12" t="s">
        <v>9927</v>
      </c>
      <c r="F3637" s="12" t="s">
        <v>9954</v>
      </c>
      <c r="G3637" s="15" t="n">
        <v>3040000</v>
      </c>
      <c r="H3637" s="16" t="n">
        <v>41752.3568865741</v>
      </c>
    </row>
    <row r="3638" customFormat="false" ht="27" hidden="false" customHeight="true" outlineLevel="0" collapsed="false">
      <c r="A3638" s="12" t="n">
        <f aca="false">+A3637+1</f>
        <v>3632</v>
      </c>
      <c r="B3638" s="13" t="n">
        <v>543447</v>
      </c>
      <c r="C3638" s="14" t="s">
        <v>9955</v>
      </c>
      <c r="D3638" s="12" t="s">
        <v>9956</v>
      </c>
      <c r="E3638" s="12" t="s">
        <v>9927</v>
      </c>
      <c r="F3638" s="12" t="s">
        <v>9957</v>
      </c>
      <c r="G3638" s="15" t="n">
        <v>2383000</v>
      </c>
      <c r="H3638" s="16" t="n">
        <v>41752.3568865741</v>
      </c>
    </row>
    <row r="3639" customFormat="false" ht="27" hidden="false" customHeight="true" outlineLevel="0" collapsed="false">
      <c r="A3639" s="12" t="n">
        <f aca="false">+A3638+1</f>
        <v>3633</v>
      </c>
      <c r="B3639" s="13" t="n">
        <v>543457</v>
      </c>
      <c r="C3639" s="14" t="s">
        <v>9958</v>
      </c>
      <c r="D3639" s="12" t="s">
        <v>9959</v>
      </c>
      <c r="E3639" s="12" t="s">
        <v>9927</v>
      </c>
      <c r="F3639" s="12" t="s">
        <v>9960</v>
      </c>
      <c r="G3639" s="15" t="n">
        <v>2850000</v>
      </c>
      <c r="H3639" s="16" t="n">
        <v>41755.3561574074</v>
      </c>
    </row>
    <row r="3640" customFormat="false" ht="27" hidden="false" customHeight="true" outlineLevel="0" collapsed="false">
      <c r="A3640" s="12" t="n">
        <f aca="false">+A3639+1</f>
        <v>3634</v>
      </c>
      <c r="B3640" s="13" t="n">
        <v>543459</v>
      </c>
      <c r="C3640" s="14" t="s">
        <v>9961</v>
      </c>
      <c r="D3640" s="12" t="s">
        <v>9962</v>
      </c>
      <c r="E3640" s="12" t="s">
        <v>9927</v>
      </c>
      <c r="F3640" s="12" t="s">
        <v>9963</v>
      </c>
      <c r="G3640" s="15" t="n">
        <v>2575000</v>
      </c>
      <c r="H3640" s="16" t="n">
        <v>41752.3568865741</v>
      </c>
    </row>
    <row r="3641" customFormat="false" ht="27" hidden="false" customHeight="true" outlineLevel="0" collapsed="false">
      <c r="A3641" s="12" t="n">
        <f aca="false">+A3640+1</f>
        <v>3635</v>
      </c>
      <c r="B3641" s="13" t="n">
        <v>543460</v>
      </c>
      <c r="C3641" s="14" t="s">
        <v>9964</v>
      </c>
      <c r="D3641" s="12" t="s">
        <v>9965</v>
      </c>
      <c r="E3641" s="12" t="s">
        <v>9927</v>
      </c>
      <c r="F3641" s="12" t="s">
        <v>9966</v>
      </c>
      <c r="G3641" s="15" t="n">
        <v>1900000</v>
      </c>
      <c r="H3641" s="16" t="n">
        <v>41752.3568865741</v>
      </c>
    </row>
    <row r="3642" customFormat="false" ht="27" hidden="false" customHeight="true" outlineLevel="0" collapsed="false">
      <c r="A3642" s="12" t="n">
        <f aca="false">+A3641+1</f>
        <v>3636</v>
      </c>
      <c r="B3642" s="13" t="n">
        <v>543470</v>
      </c>
      <c r="C3642" s="14" t="s">
        <v>9967</v>
      </c>
      <c r="D3642" s="12" t="s">
        <v>9968</v>
      </c>
      <c r="E3642" s="12" t="s">
        <v>9969</v>
      </c>
      <c r="F3642" s="12" t="s">
        <v>9970</v>
      </c>
      <c r="G3642" s="15" t="n">
        <v>2470000</v>
      </c>
      <c r="H3642" s="16" t="n">
        <v>41754.3557986111</v>
      </c>
    </row>
    <row r="3643" customFormat="false" ht="27" hidden="false" customHeight="true" outlineLevel="0" collapsed="false">
      <c r="A3643" s="12" t="n">
        <f aca="false">+A3642+1</f>
        <v>3637</v>
      </c>
      <c r="B3643" s="13" t="n">
        <v>543473</v>
      </c>
      <c r="C3643" s="14" t="s">
        <v>9971</v>
      </c>
      <c r="D3643" s="12" t="s">
        <v>9972</v>
      </c>
      <c r="E3643" s="12" t="s">
        <v>9969</v>
      </c>
      <c r="F3643" s="12" t="s">
        <v>9973</v>
      </c>
      <c r="G3643" s="15" t="n">
        <v>3508000</v>
      </c>
      <c r="H3643" s="16" t="n">
        <v>41753.5763657407</v>
      </c>
    </row>
    <row r="3644" customFormat="false" ht="27" hidden="false" customHeight="true" outlineLevel="0" collapsed="false">
      <c r="A3644" s="12" t="n">
        <f aca="false">+A3643+1</f>
        <v>3638</v>
      </c>
      <c r="B3644" s="13" t="n">
        <v>543474</v>
      </c>
      <c r="C3644" s="14" t="s">
        <v>9974</v>
      </c>
      <c r="D3644" s="12" t="s">
        <v>9975</v>
      </c>
      <c r="E3644" s="12" t="s">
        <v>9969</v>
      </c>
      <c r="F3644" s="12" t="s">
        <v>9976</v>
      </c>
      <c r="G3644" s="15" t="n">
        <v>1710000</v>
      </c>
      <c r="H3644" s="16" t="n">
        <v>41752.3568865741</v>
      </c>
    </row>
    <row r="3645" customFormat="false" ht="27" hidden="false" customHeight="true" outlineLevel="0" collapsed="false">
      <c r="A3645" s="12" t="n">
        <f aca="false">+A3644+1</f>
        <v>3639</v>
      </c>
      <c r="B3645" s="13" t="n">
        <v>543482</v>
      </c>
      <c r="C3645" s="14" t="s">
        <v>9977</v>
      </c>
      <c r="D3645" s="12" t="s">
        <v>9978</v>
      </c>
      <c r="E3645" s="12" t="s">
        <v>9969</v>
      </c>
      <c r="F3645" s="12" t="s">
        <v>9979</v>
      </c>
      <c r="G3645" s="15" t="n">
        <v>2280000</v>
      </c>
      <c r="H3645" s="16" t="n">
        <v>41752.3568865741</v>
      </c>
    </row>
    <row r="3646" customFormat="false" ht="27" hidden="false" customHeight="true" outlineLevel="0" collapsed="false">
      <c r="A3646" s="12" t="n">
        <f aca="false">+A3645+1</f>
        <v>3640</v>
      </c>
      <c r="B3646" s="13" t="n">
        <v>543484</v>
      </c>
      <c r="C3646" s="14" t="s">
        <v>2060</v>
      </c>
      <c r="D3646" s="12" t="s">
        <v>2061</v>
      </c>
      <c r="E3646" s="12" t="s">
        <v>9969</v>
      </c>
      <c r="F3646" s="12" t="s">
        <v>9980</v>
      </c>
      <c r="G3646" s="15" t="n">
        <v>2470000</v>
      </c>
      <c r="H3646" s="16" t="n">
        <v>41754.3557986111</v>
      </c>
    </row>
    <row r="3647" customFormat="false" ht="27" hidden="false" customHeight="true" outlineLevel="0" collapsed="false">
      <c r="A3647" s="12" t="n">
        <f aca="false">+A3646+1</f>
        <v>3641</v>
      </c>
      <c r="B3647" s="13" t="n">
        <v>543486</v>
      </c>
      <c r="C3647" s="14" t="s">
        <v>9981</v>
      </c>
      <c r="D3647" s="12" t="s">
        <v>9982</v>
      </c>
      <c r="E3647" s="12" t="s">
        <v>9969</v>
      </c>
      <c r="F3647" s="12" t="s">
        <v>9983</v>
      </c>
      <c r="G3647" s="15" t="n">
        <v>2470000</v>
      </c>
      <c r="H3647" s="16" t="n">
        <v>41754.3557986111</v>
      </c>
    </row>
    <row r="3648" customFormat="false" ht="27" hidden="false" customHeight="true" outlineLevel="0" collapsed="false">
      <c r="A3648" s="12" t="n">
        <f aca="false">+A3647+1</f>
        <v>3642</v>
      </c>
      <c r="B3648" s="13" t="n">
        <v>543503</v>
      </c>
      <c r="C3648" s="14" t="s">
        <v>4947</v>
      </c>
      <c r="D3648" s="12" t="s">
        <v>3116</v>
      </c>
      <c r="E3648" s="12" t="s">
        <v>9969</v>
      </c>
      <c r="F3648" s="12" t="s">
        <v>9984</v>
      </c>
      <c r="G3648" s="15" t="n">
        <v>3230000</v>
      </c>
      <c r="H3648" s="16" t="n">
        <v>41752.3568865741</v>
      </c>
    </row>
    <row r="3649" customFormat="false" ht="27" hidden="false" customHeight="true" outlineLevel="0" collapsed="false">
      <c r="A3649" s="12" t="n">
        <f aca="false">+A3648+1</f>
        <v>3643</v>
      </c>
      <c r="B3649" s="13" t="n">
        <v>543509</v>
      </c>
      <c r="C3649" s="14" t="s">
        <v>9985</v>
      </c>
      <c r="D3649" s="12" t="s">
        <v>9986</v>
      </c>
      <c r="E3649" s="12" t="s">
        <v>9969</v>
      </c>
      <c r="F3649" s="12" t="s">
        <v>9987</v>
      </c>
      <c r="G3649" s="15" t="n">
        <v>2507000</v>
      </c>
      <c r="H3649" s="16" t="n">
        <v>41754.3557986111</v>
      </c>
    </row>
    <row r="3650" customFormat="false" ht="27" hidden="false" customHeight="true" outlineLevel="0" collapsed="false">
      <c r="A3650" s="12" t="n">
        <f aca="false">+A3649+1</f>
        <v>3644</v>
      </c>
      <c r="B3650" s="13" t="n">
        <v>543515</v>
      </c>
      <c r="C3650" s="14" t="s">
        <v>9988</v>
      </c>
      <c r="D3650" s="12" t="s">
        <v>9989</v>
      </c>
      <c r="E3650" s="12" t="s">
        <v>9969</v>
      </c>
      <c r="F3650" s="12" t="s">
        <v>9990</v>
      </c>
      <c r="G3650" s="15" t="n">
        <v>2938000</v>
      </c>
      <c r="H3650" s="16" t="n">
        <v>41755.3561574074</v>
      </c>
    </row>
    <row r="3651" customFormat="false" ht="27" hidden="false" customHeight="true" outlineLevel="0" collapsed="false">
      <c r="A3651" s="12" t="n">
        <f aca="false">+A3650+1</f>
        <v>3645</v>
      </c>
      <c r="B3651" s="13" t="n">
        <v>543519</v>
      </c>
      <c r="C3651" s="14" t="s">
        <v>9991</v>
      </c>
      <c r="D3651" s="12" t="s">
        <v>9992</v>
      </c>
      <c r="E3651" s="12" t="s">
        <v>9969</v>
      </c>
      <c r="F3651" s="12" t="s">
        <v>9993</v>
      </c>
      <c r="G3651" s="15" t="n">
        <v>2456000</v>
      </c>
      <c r="H3651" s="16" t="n">
        <v>41755.3561574074</v>
      </c>
    </row>
    <row r="3652" customFormat="false" ht="27" hidden="false" customHeight="true" outlineLevel="0" collapsed="false">
      <c r="A3652" s="12" t="n">
        <f aca="false">+A3651+1</f>
        <v>3646</v>
      </c>
      <c r="B3652" s="13" t="n">
        <v>543521</v>
      </c>
      <c r="C3652" s="14" t="s">
        <v>9994</v>
      </c>
      <c r="D3652" s="12" t="s">
        <v>9995</v>
      </c>
      <c r="E3652" s="12" t="s">
        <v>9969</v>
      </c>
      <c r="F3652" s="12" t="s">
        <v>9996</v>
      </c>
      <c r="G3652" s="15" t="n">
        <v>2470000</v>
      </c>
      <c r="H3652" s="16" t="n">
        <v>41753.5763657407</v>
      </c>
    </row>
    <row r="3653" customFormat="false" ht="27" hidden="false" customHeight="true" outlineLevel="0" collapsed="false">
      <c r="A3653" s="12" t="n">
        <f aca="false">+A3652+1</f>
        <v>3647</v>
      </c>
      <c r="B3653" s="13" t="n">
        <v>543530</v>
      </c>
      <c r="C3653" s="14" t="s">
        <v>2472</v>
      </c>
      <c r="D3653" s="12" t="s">
        <v>2473</v>
      </c>
      <c r="E3653" s="12" t="s">
        <v>9969</v>
      </c>
      <c r="F3653" s="12" t="s">
        <v>9997</v>
      </c>
      <c r="G3653" s="15" t="n">
        <v>1900000</v>
      </c>
      <c r="H3653" s="16" t="n">
        <v>41753.5763657407</v>
      </c>
    </row>
    <row r="3654" customFormat="false" ht="27" hidden="false" customHeight="true" outlineLevel="0" collapsed="false">
      <c r="A3654" s="12" t="n">
        <f aca="false">+A3653+1</f>
        <v>3648</v>
      </c>
      <c r="B3654" s="13" t="n">
        <v>543531</v>
      </c>
      <c r="C3654" s="14" t="s">
        <v>9998</v>
      </c>
      <c r="D3654" s="12" t="s">
        <v>9999</v>
      </c>
      <c r="E3654" s="12" t="s">
        <v>9969</v>
      </c>
      <c r="F3654" s="12" t="s">
        <v>10000</v>
      </c>
      <c r="G3654" s="15" t="n">
        <v>2507000</v>
      </c>
      <c r="H3654" s="16" t="n">
        <v>41754.3557986111</v>
      </c>
    </row>
    <row r="3655" customFormat="false" ht="27" hidden="false" customHeight="true" outlineLevel="0" collapsed="false">
      <c r="A3655" s="12" t="n">
        <f aca="false">+A3654+1</f>
        <v>3649</v>
      </c>
      <c r="B3655" s="13" t="n">
        <v>543532</v>
      </c>
      <c r="C3655" s="14" t="s">
        <v>10001</v>
      </c>
      <c r="D3655" s="12" t="s">
        <v>10002</v>
      </c>
      <c r="E3655" s="12" t="s">
        <v>9969</v>
      </c>
      <c r="F3655" s="12" t="s">
        <v>10003</v>
      </c>
      <c r="G3655" s="15" t="n">
        <v>2470000</v>
      </c>
      <c r="H3655" s="16" t="n">
        <v>41754.3557986111</v>
      </c>
    </row>
    <row r="3656" customFormat="false" ht="27" hidden="false" customHeight="true" outlineLevel="0" collapsed="false">
      <c r="A3656" s="12" t="n">
        <f aca="false">+A3655+1</f>
        <v>3650</v>
      </c>
      <c r="B3656" s="13" t="n">
        <v>543537</v>
      </c>
      <c r="C3656" s="14" t="s">
        <v>9664</v>
      </c>
      <c r="D3656" s="12" t="s">
        <v>9665</v>
      </c>
      <c r="E3656" s="12" t="s">
        <v>9969</v>
      </c>
      <c r="F3656" s="12" t="s">
        <v>10004</v>
      </c>
      <c r="G3656" s="15" t="n">
        <v>3655000</v>
      </c>
      <c r="H3656" s="16" t="n">
        <v>41753.5763657407</v>
      </c>
    </row>
    <row r="3657" customFormat="false" ht="27" hidden="false" customHeight="true" outlineLevel="0" collapsed="false">
      <c r="A3657" s="12" t="n">
        <f aca="false">+A3656+1</f>
        <v>3651</v>
      </c>
      <c r="B3657" s="13" t="n">
        <v>543540</v>
      </c>
      <c r="C3657" s="14" t="s">
        <v>10005</v>
      </c>
      <c r="D3657" s="12" t="s">
        <v>10006</v>
      </c>
      <c r="E3657" s="12" t="s">
        <v>9969</v>
      </c>
      <c r="F3657" s="12" t="s">
        <v>10007</v>
      </c>
      <c r="G3657" s="15" t="n">
        <v>3742000</v>
      </c>
      <c r="H3657" s="16" t="n">
        <v>41753.5763657407</v>
      </c>
    </row>
    <row r="3658" customFormat="false" ht="27" hidden="false" customHeight="true" outlineLevel="0" collapsed="false">
      <c r="A3658" s="12" t="n">
        <f aca="false">+A3657+1</f>
        <v>3652</v>
      </c>
      <c r="B3658" s="13" t="n">
        <v>543549</v>
      </c>
      <c r="C3658" s="14" t="s">
        <v>9848</v>
      </c>
      <c r="D3658" s="12" t="s">
        <v>9849</v>
      </c>
      <c r="E3658" s="12" t="s">
        <v>9969</v>
      </c>
      <c r="F3658" s="12" t="s">
        <v>10008</v>
      </c>
      <c r="G3658" s="15" t="n">
        <v>3420000</v>
      </c>
      <c r="H3658" s="16" t="n">
        <v>41754.3557986111</v>
      </c>
    </row>
    <row r="3659" customFormat="false" ht="27" hidden="false" customHeight="true" outlineLevel="0" collapsed="false">
      <c r="A3659" s="12" t="n">
        <f aca="false">+A3658+1</f>
        <v>3653</v>
      </c>
      <c r="B3659" s="13" t="n">
        <v>543560</v>
      </c>
      <c r="C3659" s="14" t="s">
        <v>56</v>
      </c>
      <c r="D3659" s="12" t="s">
        <v>57</v>
      </c>
      <c r="E3659" s="12" t="s">
        <v>10009</v>
      </c>
      <c r="F3659" s="12" t="s">
        <v>10010</v>
      </c>
      <c r="G3659" s="15" t="n">
        <v>1900000</v>
      </c>
      <c r="H3659" s="16" t="n">
        <v>41752.3568981482</v>
      </c>
    </row>
    <row r="3660" customFormat="false" ht="27" hidden="false" customHeight="true" outlineLevel="0" collapsed="false">
      <c r="A3660" s="12" t="n">
        <f aca="false">+A3659+1</f>
        <v>3654</v>
      </c>
      <c r="B3660" s="13" t="n">
        <v>543582</v>
      </c>
      <c r="C3660" s="14" t="s">
        <v>10011</v>
      </c>
      <c r="D3660" s="12" t="s">
        <v>10012</v>
      </c>
      <c r="E3660" s="12" t="s">
        <v>10009</v>
      </c>
      <c r="F3660" s="12" t="s">
        <v>10013</v>
      </c>
      <c r="G3660" s="15" t="n">
        <v>1900000</v>
      </c>
      <c r="H3660" s="16" t="n">
        <v>41754.3557986111</v>
      </c>
    </row>
    <row r="3661" customFormat="false" ht="27" hidden="false" customHeight="true" outlineLevel="0" collapsed="false">
      <c r="A3661" s="12" t="n">
        <f aca="false">+A3660+1</f>
        <v>3655</v>
      </c>
      <c r="B3661" s="13" t="n">
        <v>543584</v>
      </c>
      <c r="C3661" s="14" t="s">
        <v>10014</v>
      </c>
      <c r="D3661" s="12" t="s">
        <v>10015</v>
      </c>
      <c r="E3661" s="12" t="s">
        <v>10009</v>
      </c>
      <c r="F3661" s="12" t="s">
        <v>10016</v>
      </c>
      <c r="G3661" s="15" t="n">
        <v>2660000</v>
      </c>
      <c r="H3661" s="16" t="n">
        <v>41755.3561574074</v>
      </c>
    </row>
    <row r="3662" customFormat="false" ht="27" hidden="false" customHeight="true" outlineLevel="0" collapsed="false">
      <c r="A3662" s="12" t="n">
        <f aca="false">+A3661+1</f>
        <v>3656</v>
      </c>
      <c r="B3662" s="13" t="n">
        <v>543586</v>
      </c>
      <c r="C3662" s="14" t="s">
        <v>10017</v>
      </c>
      <c r="D3662" s="12" t="s">
        <v>10018</v>
      </c>
      <c r="E3662" s="12" t="s">
        <v>10009</v>
      </c>
      <c r="F3662" s="12" t="s">
        <v>10019</v>
      </c>
      <c r="G3662" s="15" t="n">
        <v>2660000</v>
      </c>
      <c r="H3662" s="16" t="n">
        <v>41754.3557986111</v>
      </c>
    </row>
    <row r="3663" customFormat="false" ht="27" hidden="false" customHeight="true" outlineLevel="0" collapsed="false">
      <c r="A3663" s="12" t="n">
        <f aca="false">+A3662+1</f>
        <v>3657</v>
      </c>
      <c r="B3663" s="13" t="n">
        <v>543593</v>
      </c>
      <c r="C3663" s="14" t="s">
        <v>10020</v>
      </c>
      <c r="D3663" s="12" t="s">
        <v>10021</v>
      </c>
      <c r="E3663" s="12" t="s">
        <v>10009</v>
      </c>
      <c r="F3663" s="12" t="s">
        <v>10022</v>
      </c>
      <c r="G3663" s="15" t="n">
        <v>3523000</v>
      </c>
      <c r="H3663" s="16" t="n">
        <v>41752.3568981482</v>
      </c>
    </row>
    <row r="3664" customFormat="false" ht="27" hidden="false" customHeight="true" outlineLevel="0" collapsed="false">
      <c r="A3664" s="12" t="n">
        <f aca="false">+A3663+1</f>
        <v>3658</v>
      </c>
      <c r="B3664" s="13" t="n">
        <v>554562</v>
      </c>
      <c r="C3664" s="14" t="s">
        <v>3588</v>
      </c>
      <c r="D3664" s="12" t="s">
        <v>3589</v>
      </c>
      <c r="E3664" s="12" t="s">
        <v>10023</v>
      </c>
      <c r="F3664" s="12" t="s">
        <v>10024</v>
      </c>
      <c r="G3664" s="15" t="n">
        <v>5272000</v>
      </c>
      <c r="H3664" s="16" t="n">
        <v>41754.3557986111</v>
      </c>
    </row>
    <row r="3665" customFormat="false" ht="27" hidden="false" customHeight="true" outlineLevel="0" collapsed="false">
      <c r="A3665" s="12" t="n">
        <f aca="false">+A3664+1</f>
        <v>3659</v>
      </c>
      <c r="B3665" s="13" t="n">
        <v>554567</v>
      </c>
      <c r="C3665" s="14" t="s">
        <v>10025</v>
      </c>
      <c r="D3665" s="12" t="s">
        <v>10026</v>
      </c>
      <c r="E3665" s="12" t="s">
        <v>10023</v>
      </c>
      <c r="F3665" s="12" t="s">
        <v>10027</v>
      </c>
      <c r="G3665" s="15" t="n">
        <v>3749000</v>
      </c>
      <c r="H3665" s="16" t="n">
        <v>41752.3568981482</v>
      </c>
    </row>
    <row r="3666" customFormat="false" ht="27" hidden="false" customHeight="true" outlineLevel="0" collapsed="false">
      <c r="A3666" s="12" t="n">
        <f aca="false">+A3665+1</f>
        <v>3660</v>
      </c>
      <c r="B3666" s="13" t="n">
        <v>554568</v>
      </c>
      <c r="C3666" s="14" t="s">
        <v>2206</v>
      </c>
      <c r="D3666" s="12" t="s">
        <v>2207</v>
      </c>
      <c r="E3666" s="12" t="s">
        <v>10023</v>
      </c>
      <c r="F3666" s="12" t="s">
        <v>10028</v>
      </c>
      <c r="G3666" s="15" t="n">
        <v>4180000</v>
      </c>
      <c r="H3666" s="16" t="n">
        <v>41753.5763657407</v>
      </c>
    </row>
    <row r="3667" customFormat="false" ht="27" hidden="false" customHeight="true" outlineLevel="0" collapsed="false">
      <c r="A3667" s="12" t="n">
        <f aca="false">+A3666+1</f>
        <v>3661</v>
      </c>
      <c r="B3667" s="13" t="n">
        <v>554569</v>
      </c>
      <c r="C3667" s="14" t="s">
        <v>10029</v>
      </c>
      <c r="D3667" s="12" t="s">
        <v>10030</v>
      </c>
      <c r="E3667" s="12" t="s">
        <v>10023</v>
      </c>
      <c r="F3667" s="12" t="s">
        <v>10031</v>
      </c>
      <c r="G3667" s="15" t="n">
        <v>5130000</v>
      </c>
      <c r="H3667" s="16" t="n">
        <v>41754.3557986111</v>
      </c>
    </row>
    <row r="3668" customFormat="false" ht="27" hidden="false" customHeight="true" outlineLevel="0" collapsed="false">
      <c r="A3668" s="12" t="n">
        <f aca="false">+A3667+1</f>
        <v>3662</v>
      </c>
      <c r="B3668" s="13" t="n">
        <v>554571</v>
      </c>
      <c r="C3668" s="14" t="s">
        <v>10032</v>
      </c>
      <c r="D3668" s="12" t="s">
        <v>10033</v>
      </c>
      <c r="E3668" s="12" t="s">
        <v>10023</v>
      </c>
      <c r="F3668" s="12" t="s">
        <v>10034</v>
      </c>
      <c r="G3668" s="15" t="n">
        <v>4043000</v>
      </c>
      <c r="H3668" s="16" t="n">
        <v>41754.3557986111</v>
      </c>
    </row>
    <row r="3669" customFormat="false" ht="27" hidden="false" customHeight="true" outlineLevel="0" collapsed="false">
      <c r="A3669" s="12" t="n">
        <f aca="false">+A3668+1</f>
        <v>3663</v>
      </c>
      <c r="B3669" s="13" t="n">
        <v>554576</v>
      </c>
      <c r="C3669" s="14" t="s">
        <v>6274</v>
      </c>
      <c r="D3669" s="12" t="s">
        <v>6275</v>
      </c>
      <c r="E3669" s="12" t="s">
        <v>10023</v>
      </c>
      <c r="F3669" s="12" t="s">
        <v>10035</v>
      </c>
      <c r="G3669" s="15" t="n">
        <v>4750000</v>
      </c>
      <c r="H3669" s="16" t="n">
        <v>41753.5763657407</v>
      </c>
    </row>
    <row r="3670" customFormat="false" ht="27" hidden="false" customHeight="true" outlineLevel="0" collapsed="false">
      <c r="A3670" s="12" t="n">
        <f aca="false">+A3669+1</f>
        <v>3664</v>
      </c>
      <c r="B3670" s="13" t="n">
        <v>554581</v>
      </c>
      <c r="C3670" s="14" t="s">
        <v>4000</v>
      </c>
      <c r="D3670" s="12" t="s">
        <v>4001</v>
      </c>
      <c r="E3670" s="12" t="s">
        <v>10023</v>
      </c>
      <c r="F3670" s="12" t="s">
        <v>10036</v>
      </c>
      <c r="G3670" s="15" t="n">
        <v>3990000</v>
      </c>
      <c r="H3670" s="16" t="n">
        <v>41753.5763657407</v>
      </c>
    </row>
    <row r="3671" customFormat="false" ht="27" hidden="false" customHeight="true" outlineLevel="0" collapsed="false">
      <c r="A3671" s="12" t="n">
        <f aca="false">+A3670+1</f>
        <v>3665</v>
      </c>
      <c r="B3671" s="13" t="n">
        <v>554582</v>
      </c>
      <c r="C3671" s="14" t="s">
        <v>189</v>
      </c>
      <c r="D3671" s="12" t="s">
        <v>190</v>
      </c>
      <c r="E3671" s="12" t="s">
        <v>10023</v>
      </c>
      <c r="F3671" s="12" t="s">
        <v>10037</v>
      </c>
      <c r="G3671" s="15" t="n">
        <v>4563000</v>
      </c>
      <c r="H3671" s="16" t="n">
        <v>41752.3568981482</v>
      </c>
    </row>
    <row r="3672" customFormat="false" ht="27" hidden="false" customHeight="true" outlineLevel="0" collapsed="false">
      <c r="A3672" s="12" t="n">
        <f aca="false">+A3671+1</f>
        <v>3666</v>
      </c>
      <c r="B3672" s="13" t="n">
        <v>554599</v>
      </c>
      <c r="C3672" s="14" t="s">
        <v>10038</v>
      </c>
      <c r="D3672" s="12" t="s">
        <v>10039</v>
      </c>
      <c r="E3672" s="12" t="s">
        <v>10023</v>
      </c>
      <c r="F3672" s="12" t="s">
        <v>10040</v>
      </c>
      <c r="G3672" s="15" t="n">
        <v>5805000</v>
      </c>
      <c r="H3672" s="16" t="n">
        <v>41755.3561574074</v>
      </c>
    </row>
    <row r="3673" customFormat="false" ht="27" hidden="false" customHeight="true" outlineLevel="0" collapsed="false">
      <c r="A3673" s="12" t="n">
        <f aca="false">+A3672+1</f>
        <v>3667</v>
      </c>
      <c r="B3673" s="13" t="n">
        <v>554601</v>
      </c>
      <c r="C3673" s="14" t="s">
        <v>10041</v>
      </c>
      <c r="D3673" s="12" t="s">
        <v>10042</v>
      </c>
      <c r="E3673" s="12" t="s">
        <v>10023</v>
      </c>
      <c r="F3673" s="12" t="s">
        <v>10043</v>
      </c>
      <c r="G3673" s="15" t="n">
        <v>3990000</v>
      </c>
      <c r="H3673" s="16" t="n">
        <v>41752.3568981482</v>
      </c>
    </row>
    <row r="3674" customFormat="false" ht="27" hidden="false" customHeight="true" outlineLevel="0" collapsed="false">
      <c r="A3674" s="12" t="n">
        <f aca="false">+A3673+1</f>
        <v>3668</v>
      </c>
      <c r="B3674" s="13" t="n">
        <v>554610</v>
      </c>
      <c r="C3674" s="14" t="s">
        <v>10044</v>
      </c>
      <c r="D3674" s="12" t="s">
        <v>10045</v>
      </c>
      <c r="E3674" s="12" t="s">
        <v>10023</v>
      </c>
      <c r="F3674" s="12" t="s">
        <v>10046</v>
      </c>
      <c r="G3674" s="15" t="n">
        <v>4750000</v>
      </c>
      <c r="H3674" s="16" t="n">
        <v>41754.3557986111</v>
      </c>
    </row>
    <row r="3675" customFormat="false" ht="27" hidden="false" customHeight="true" outlineLevel="0" collapsed="false">
      <c r="A3675" s="12" t="n">
        <f aca="false">+A3674+1</f>
        <v>3669</v>
      </c>
      <c r="B3675" s="13" t="n">
        <v>554613</v>
      </c>
      <c r="C3675" s="14" t="s">
        <v>10047</v>
      </c>
      <c r="D3675" s="12" t="s">
        <v>10048</v>
      </c>
      <c r="E3675" s="12" t="s">
        <v>10023</v>
      </c>
      <c r="F3675" s="12" t="s">
        <v>10049</v>
      </c>
      <c r="G3675" s="15" t="n">
        <v>4180000</v>
      </c>
      <c r="H3675" s="16" t="n">
        <v>41752.3568981482</v>
      </c>
    </row>
    <row r="3676" customFormat="false" ht="27" hidden="false" customHeight="true" outlineLevel="0" collapsed="false">
      <c r="A3676" s="12" t="n">
        <f aca="false">+A3675+1</f>
        <v>3670</v>
      </c>
      <c r="B3676" s="13" t="n">
        <v>554615</v>
      </c>
      <c r="C3676" s="14" t="s">
        <v>5994</v>
      </c>
      <c r="D3676" s="12" t="s">
        <v>2076</v>
      </c>
      <c r="E3676" s="12" t="s">
        <v>10023</v>
      </c>
      <c r="F3676" s="12" t="s">
        <v>10050</v>
      </c>
      <c r="G3676" s="15" t="n">
        <v>4180000</v>
      </c>
      <c r="H3676" s="16" t="n">
        <v>41755.3561689815</v>
      </c>
    </row>
    <row r="3677" customFormat="false" ht="27" hidden="false" customHeight="true" outlineLevel="0" collapsed="false">
      <c r="A3677" s="12" t="n">
        <f aca="false">+A3676+1</f>
        <v>3671</v>
      </c>
      <c r="B3677" s="13" t="n">
        <v>554617</v>
      </c>
      <c r="C3677" s="14" t="s">
        <v>10051</v>
      </c>
      <c r="D3677" s="12" t="s">
        <v>10052</v>
      </c>
      <c r="E3677" s="12" t="s">
        <v>10023</v>
      </c>
      <c r="F3677" s="12" t="s">
        <v>10053</v>
      </c>
      <c r="G3677" s="15" t="n">
        <v>5031000</v>
      </c>
      <c r="H3677" s="16" t="n">
        <v>41754.3557986111</v>
      </c>
    </row>
    <row r="3678" customFormat="false" ht="27" hidden="false" customHeight="true" outlineLevel="0" collapsed="false">
      <c r="A3678" s="12" t="n">
        <f aca="false">+A3677+1</f>
        <v>3672</v>
      </c>
      <c r="B3678" s="13" t="n">
        <v>554624</v>
      </c>
      <c r="C3678" s="14" t="s">
        <v>10054</v>
      </c>
      <c r="D3678" s="12" t="s">
        <v>10055</v>
      </c>
      <c r="E3678" s="12" t="s">
        <v>10023</v>
      </c>
      <c r="F3678" s="12" t="s">
        <v>10056</v>
      </c>
      <c r="G3678" s="15" t="n">
        <v>5045000</v>
      </c>
      <c r="H3678" s="16" t="n">
        <v>41755.3561689815</v>
      </c>
    </row>
    <row r="3679" customFormat="false" ht="27" hidden="false" customHeight="true" outlineLevel="0" collapsed="false">
      <c r="A3679" s="12" t="n">
        <f aca="false">+A3678+1</f>
        <v>3673</v>
      </c>
      <c r="B3679" s="13" t="n">
        <v>554627</v>
      </c>
      <c r="C3679" s="14" t="s">
        <v>10057</v>
      </c>
      <c r="D3679" s="12" t="s">
        <v>10058</v>
      </c>
      <c r="E3679" s="12" t="s">
        <v>10023</v>
      </c>
      <c r="F3679" s="12" t="s">
        <v>10059</v>
      </c>
      <c r="G3679" s="15" t="n">
        <v>5602000</v>
      </c>
      <c r="H3679" s="16" t="n">
        <v>41753.5763657407</v>
      </c>
    </row>
    <row r="3680" customFormat="false" ht="27" hidden="false" customHeight="true" outlineLevel="0" collapsed="false">
      <c r="A3680" s="12" t="n">
        <f aca="false">+A3679+1</f>
        <v>3674</v>
      </c>
      <c r="B3680" s="13" t="n">
        <v>554631</v>
      </c>
      <c r="C3680" s="14" t="s">
        <v>10060</v>
      </c>
      <c r="D3680" s="12" t="s">
        <v>10061</v>
      </c>
      <c r="E3680" s="12" t="s">
        <v>10023</v>
      </c>
      <c r="F3680" s="12" t="s">
        <v>10062</v>
      </c>
      <c r="G3680" s="15" t="n">
        <v>4892000</v>
      </c>
      <c r="H3680" s="16" t="n">
        <v>41755.3561689815</v>
      </c>
    </row>
    <row r="3681" customFormat="false" ht="27" hidden="false" customHeight="true" outlineLevel="0" collapsed="false">
      <c r="A3681" s="12" t="n">
        <f aca="false">+A3680+1</f>
        <v>3675</v>
      </c>
      <c r="B3681" s="13" t="n">
        <v>554632</v>
      </c>
      <c r="C3681" s="14" t="s">
        <v>1759</v>
      </c>
      <c r="D3681" s="12" t="s">
        <v>1760</v>
      </c>
      <c r="E3681" s="12" t="s">
        <v>10023</v>
      </c>
      <c r="F3681" s="12" t="s">
        <v>10063</v>
      </c>
      <c r="G3681" s="15" t="n">
        <v>3800000</v>
      </c>
      <c r="H3681" s="16" t="n">
        <v>41752.3568981482</v>
      </c>
    </row>
    <row r="3682" customFormat="false" ht="27" hidden="false" customHeight="true" outlineLevel="0" collapsed="false">
      <c r="A3682" s="12" t="n">
        <f aca="false">+A3681+1</f>
        <v>3676</v>
      </c>
      <c r="B3682" s="13" t="n">
        <v>554636</v>
      </c>
      <c r="C3682" s="14" t="s">
        <v>10064</v>
      </c>
      <c r="D3682" s="12" t="s">
        <v>10065</v>
      </c>
      <c r="E3682" s="12" t="s">
        <v>10023</v>
      </c>
      <c r="F3682" s="12" t="s">
        <v>10066</v>
      </c>
      <c r="G3682" s="15" t="n">
        <v>3800000</v>
      </c>
      <c r="H3682" s="16" t="n">
        <v>41754.3557986111</v>
      </c>
    </row>
    <row r="3683" customFormat="false" ht="27" hidden="false" customHeight="true" outlineLevel="0" collapsed="false">
      <c r="A3683" s="12" t="n">
        <f aca="false">+A3682+1</f>
        <v>3677</v>
      </c>
      <c r="B3683" s="13" t="n">
        <v>554637</v>
      </c>
      <c r="C3683" s="14" t="s">
        <v>10067</v>
      </c>
      <c r="D3683" s="12" t="s">
        <v>10068</v>
      </c>
      <c r="E3683" s="12" t="s">
        <v>10023</v>
      </c>
      <c r="F3683" s="12" t="s">
        <v>10069</v>
      </c>
      <c r="G3683" s="15" t="n">
        <v>4820000</v>
      </c>
      <c r="H3683" s="16" t="n">
        <v>41754.3557986111</v>
      </c>
    </row>
    <row r="3684" customFormat="false" ht="27" hidden="false" customHeight="true" outlineLevel="0" collapsed="false">
      <c r="A3684" s="12" t="n">
        <f aca="false">+A3683+1</f>
        <v>3678</v>
      </c>
      <c r="B3684" s="13" t="n">
        <v>554638</v>
      </c>
      <c r="C3684" s="14" t="s">
        <v>10070</v>
      </c>
      <c r="D3684" s="12" t="s">
        <v>10071</v>
      </c>
      <c r="E3684" s="12" t="s">
        <v>10023</v>
      </c>
      <c r="F3684" s="12" t="s">
        <v>10072</v>
      </c>
      <c r="G3684" s="15" t="n">
        <v>5332000</v>
      </c>
      <c r="H3684" s="16" t="n">
        <v>41752.3568981482</v>
      </c>
    </row>
    <row r="3685" customFormat="false" ht="27" hidden="false" customHeight="true" outlineLevel="0" collapsed="false">
      <c r="A3685" s="12" t="n">
        <f aca="false">+A3684+1</f>
        <v>3679</v>
      </c>
      <c r="B3685" s="13" t="n">
        <v>554654</v>
      </c>
      <c r="C3685" s="14" t="s">
        <v>10073</v>
      </c>
      <c r="D3685" s="12" t="s">
        <v>10074</v>
      </c>
      <c r="E3685" s="12" t="s">
        <v>10075</v>
      </c>
      <c r="F3685" s="12" t="s">
        <v>10076</v>
      </c>
      <c r="G3685" s="15" t="n">
        <v>3990000</v>
      </c>
      <c r="H3685" s="16" t="n">
        <v>41753.5763657407</v>
      </c>
    </row>
    <row r="3686" customFormat="false" ht="27" hidden="false" customHeight="true" outlineLevel="0" collapsed="false">
      <c r="A3686" s="12" t="n">
        <f aca="false">+A3685+1</f>
        <v>3680</v>
      </c>
      <c r="B3686" s="13" t="n">
        <v>554657</v>
      </c>
      <c r="C3686" s="14" t="s">
        <v>10077</v>
      </c>
      <c r="D3686" s="12" t="s">
        <v>10078</v>
      </c>
      <c r="E3686" s="12" t="s">
        <v>10075</v>
      </c>
      <c r="F3686" s="12" t="s">
        <v>10079</v>
      </c>
      <c r="G3686" s="15" t="n">
        <v>3800000</v>
      </c>
      <c r="H3686" s="16" t="n">
        <v>41754.3558101852</v>
      </c>
    </row>
    <row r="3687" customFormat="false" ht="27" hidden="false" customHeight="true" outlineLevel="0" collapsed="false">
      <c r="A3687" s="12" t="n">
        <f aca="false">+A3686+1</f>
        <v>3681</v>
      </c>
      <c r="B3687" s="13" t="n">
        <v>554665</v>
      </c>
      <c r="C3687" s="14" t="s">
        <v>2899</v>
      </c>
      <c r="D3687" s="12" t="s">
        <v>2900</v>
      </c>
      <c r="E3687" s="12" t="s">
        <v>10075</v>
      </c>
      <c r="F3687" s="12" t="s">
        <v>10080</v>
      </c>
      <c r="G3687" s="15" t="n">
        <v>4634000</v>
      </c>
      <c r="H3687" s="16" t="n">
        <v>41754.3558101852</v>
      </c>
    </row>
    <row r="3688" customFormat="false" ht="27" hidden="false" customHeight="true" outlineLevel="0" collapsed="false">
      <c r="A3688" s="12" t="n">
        <f aca="false">+A3687+1</f>
        <v>3682</v>
      </c>
      <c r="B3688" s="13" t="n">
        <v>554670</v>
      </c>
      <c r="C3688" s="14" t="s">
        <v>514</v>
      </c>
      <c r="D3688" s="12" t="s">
        <v>515</v>
      </c>
      <c r="E3688" s="12" t="s">
        <v>10075</v>
      </c>
      <c r="F3688" s="12" t="s">
        <v>10081</v>
      </c>
      <c r="G3688" s="15" t="n">
        <v>4627000</v>
      </c>
      <c r="H3688" s="16" t="n">
        <v>41754.3558101852</v>
      </c>
    </row>
    <row r="3689" customFormat="false" ht="27" hidden="false" customHeight="true" outlineLevel="0" collapsed="false">
      <c r="A3689" s="12" t="n">
        <f aca="false">+A3688+1</f>
        <v>3683</v>
      </c>
      <c r="B3689" s="13" t="n">
        <v>554671</v>
      </c>
      <c r="C3689" s="14" t="s">
        <v>10082</v>
      </c>
      <c r="D3689" s="12" t="s">
        <v>10083</v>
      </c>
      <c r="E3689" s="12" t="s">
        <v>10075</v>
      </c>
      <c r="F3689" s="12" t="s">
        <v>10084</v>
      </c>
      <c r="G3689" s="15" t="n">
        <v>4750000</v>
      </c>
      <c r="H3689" s="16" t="n">
        <v>41752.3568981482</v>
      </c>
    </row>
    <row r="3690" customFormat="false" ht="27" hidden="false" customHeight="true" outlineLevel="0" collapsed="false">
      <c r="A3690" s="12" t="n">
        <f aca="false">+A3689+1</f>
        <v>3684</v>
      </c>
      <c r="B3690" s="13" t="n">
        <v>554675</v>
      </c>
      <c r="C3690" s="14" t="s">
        <v>10085</v>
      </c>
      <c r="D3690" s="12" t="s">
        <v>10086</v>
      </c>
      <c r="E3690" s="12" t="s">
        <v>10075</v>
      </c>
      <c r="F3690" s="12" t="s">
        <v>10087</v>
      </c>
      <c r="G3690" s="15" t="n">
        <v>3800000</v>
      </c>
      <c r="H3690" s="16" t="n">
        <v>41753.5763657407</v>
      </c>
    </row>
    <row r="3691" customFormat="false" ht="27" hidden="false" customHeight="true" outlineLevel="0" collapsed="false">
      <c r="A3691" s="12" t="n">
        <f aca="false">+A3690+1</f>
        <v>3685</v>
      </c>
      <c r="B3691" s="13" t="n">
        <v>554645</v>
      </c>
      <c r="C3691" s="14" t="s">
        <v>10088</v>
      </c>
      <c r="D3691" s="12" t="s">
        <v>10089</v>
      </c>
      <c r="E3691" s="12" t="s">
        <v>10075</v>
      </c>
      <c r="F3691" s="12" t="s">
        <v>10090</v>
      </c>
      <c r="G3691" s="15" t="n">
        <v>5425000</v>
      </c>
      <c r="H3691" s="16" t="n">
        <v>41754.3558101852</v>
      </c>
    </row>
    <row r="3692" customFormat="false" ht="27" hidden="false" customHeight="true" outlineLevel="0" collapsed="false">
      <c r="A3692" s="12" t="n">
        <f aca="false">+A3691+1</f>
        <v>3686</v>
      </c>
      <c r="B3692" s="13" t="n">
        <v>554680</v>
      </c>
      <c r="C3692" s="14" t="s">
        <v>10091</v>
      </c>
      <c r="D3692" s="12" t="s">
        <v>10092</v>
      </c>
      <c r="E3692" s="12" t="s">
        <v>10075</v>
      </c>
      <c r="F3692" s="12" t="s">
        <v>10093</v>
      </c>
      <c r="G3692" s="15" t="n">
        <v>4283000</v>
      </c>
      <c r="H3692" s="16" t="n">
        <v>41754.3558101852</v>
      </c>
    </row>
    <row r="3693" customFormat="false" ht="27" hidden="false" customHeight="true" outlineLevel="0" collapsed="false">
      <c r="A3693" s="12" t="n">
        <f aca="false">+A3692+1</f>
        <v>3687</v>
      </c>
      <c r="B3693" s="13" t="n">
        <v>554687</v>
      </c>
      <c r="C3693" s="14" t="s">
        <v>10094</v>
      </c>
      <c r="D3693" s="12" t="s">
        <v>10095</v>
      </c>
      <c r="E3693" s="12" t="s">
        <v>10075</v>
      </c>
      <c r="F3693" s="12" t="s">
        <v>10096</v>
      </c>
      <c r="G3693" s="15" t="n">
        <v>4227000</v>
      </c>
      <c r="H3693" s="16" t="n">
        <v>41753.5763657407</v>
      </c>
    </row>
    <row r="3694" customFormat="false" ht="27" hidden="false" customHeight="true" outlineLevel="0" collapsed="false">
      <c r="A3694" s="12" t="n">
        <f aca="false">+A3693+1</f>
        <v>3688</v>
      </c>
      <c r="B3694" s="13" t="n">
        <v>554690</v>
      </c>
      <c r="C3694" s="14" t="s">
        <v>10097</v>
      </c>
      <c r="D3694" s="12" t="s">
        <v>10098</v>
      </c>
      <c r="E3694" s="12" t="s">
        <v>10075</v>
      </c>
      <c r="F3694" s="12" t="s">
        <v>10099</v>
      </c>
      <c r="G3694" s="15" t="n">
        <v>4987000</v>
      </c>
      <c r="H3694" s="16" t="n">
        <v>41752.3568981482</v>
      </c>
    </row>
    <row r="3695" customFormat="false" ht="27" hidden="false" customHeight="true" outlineLevel="0" collapsed="false">
      <c r="A3695" s="12" t="n">
        <f aca="false">+A3694+1</f>
        <v>3689</v>
      </c>
      <c r="B3695" s="13" t="n">
        <v>554691</v>
      </c>
      <c r="C3695" s="14" t="s">
        <v>10100</v>
      </c>
      <c r="D3695" s="12" t="s">
        <v>10101</v>
      </c>
      <c r="E3695" s="12" t="s">
        <v>10075</v>
      </c>
      <c r="F3695" s="12" t="s">
        <v>10102</v>
      </c>
      <c r="G3695" s="15" t="n">
        <v>4180000</v>
      </c>
      <c r="H3695" s="16" t="n">
        <v>41753.5763657407</v>
      </c>
    </row>
    <row r="3696" customFormat="false" ht="27" hidden="false" customHeight="true" outlineLevel="0" collapsed="false">
      <c r="A3696" s="12" t="n">
        <f aca="false">+A3695+1</f>
        <v>3690</v>
      </c>
      <c r="B3696" s="13" t="n">
        <v>554692</v>
      </c>
      <c r="C3696" s="14" t="s">
        <v>10103</v>
      </c>
      <c r="D3696" s="12" t="s">
        <v>754</v>
      </c>
      <c r="E3696" s="12" t="s">
        <v>10075</v>
      </c>
      <c r="F3696" s="12" t="s">
        <v>10104</v>
      </c>
      <c r="G3696" s="15" t="n">
        <v>4560000</v>
      </c>
      <c r="H3696" s="16" t="n">
        <v>41753.5763657407</v>
      </c>
    </row>
    <row r="3697" customFormat="false" ht="27" hidden="false" customHeight="true" outlineLevel="0" collapsed="false">
      <c r="A3697" s="12" t="n">
        <f aca="false">+A3696+1</f>
        <v>3691</v>
      </c>
      <c r="B3697" s="13" t="n">
        <v>554693</v>
      </c>
      <c r="C3697" s="14" t="s">
        <v>10105</v>
      </c>
      <c r="D3697" s="12" t="s">
        <v>10106</v>
      </c>
      <c r="E3697" s="12" t="s">
        <v>10075</v>
      </c>
      <c r="F3697" s="12" t="s">
        <v>10107</v>
      </c>
      <c r="G3697" s="15" t="n">
        <v>4750000</v>
      </c>
      <c r="H3697" s="16" t="n">
        <v>41752.3568981482</v>
      </c>
    </row>
    <row r="3698" customFormat="false" ht="27" hidden="false" customHeight="true" outlineLevel="0" collapsed="false">
      <c r="A3698" s="12" t="n">
        <f aca="false">+A3697+1</f>
        <v>3692</v>
      </c>
      <c r="B3698" s="13" t="n">
        <v>554695</v>
      </c>
      <c r="C3698" s="14" t="s">
        <v>10108</v>
      </c>
      <c r="D3698" s="12" t="s">
        <v>10109</v>
      </c>
      <c r="E3698" s="12" t="s">
        <v>10075</v>
      </c>
      <c r="F3698" s="12" t="s">
        <v>10110</v>
      </c>
      <c r="G3698" s="15" t="n">
        <v>4788000</v>
      </c>
      <c r="H3698" s="16" t="n">
        <v>41752.3568981482</v>
      </c>
    </row>
    <row r="3699" customFormat="false" ht="27" hidden="false" customHeight="true" outlineLevel="0" collapsed="false">
      <c r="A3699" s="12" t="n">
        <f aca="false">+A3698+1</f>
        <v>3693</v>
      </c>
      <c r="B3699" s="13" t="n">
        <v>554700</v>
      </c>
      <c r="C3699" s="14" t="s">
        <v>10111</v>
      </c>
      <c r="D3699" s="12" t="s">
        <v>10112</v>
      </c>
      <c r="E3699" s="12" t="s">
        <v>10075</v>
      </c>
      <c r="F3699" s="12" t="s">
        <v>10113</v>
      </c>
      <c r="G3699" s="15" t="n">
        <v>5113000</v>
      </c>
      <c r="H3699" s="16" t="n">
        <v>41753.5763657407</v>
      </c>
    </row>
    <row r="3700" customFormat="false" ht="27" hidden="false" customHeight="true" outlineLevel="0" collapsed="false">
      <c r="A3700" s="12" t="n">
        <f aca="false">+A3699+1</f>
        <v>3694</v>
      </c>
      <c r="B3700" s="13" t="n">
        <v>554702</v>
      </c>
      <c r="C3700" s="14" t="s">
        <v>6157</v>
      </c>
      <c r="D3700" s="12" t="s">
        <v>276</v>
      </c>
      <c r="E3700" s="12" t="s">
        <v>10075</v>
      </c>
      <c r="F3700" s="12" t="s">
        <v>10114</v>
      </c>
      <c r="G3700" s="15" t="n">
        <v>4597000</v>
      </c>
      <c r="H3700" s="16" t="n">
        <v>41754.3558101852</v>
      </c>
    </row>
    <row r="3701" customFormat="false" ht="27" hidden="false" customHeight="true" outlineLevel="0" collapsed="false">
      <c r="A3701" s="12" t="n">
        <f aca="false">+A3700+1</f>
        <v>3695</v>
      </c>
      <c r="B3701" s="13" t="n">
        <v>554708</v>
      </c>
      <c r="C3701" s="14" t="s">
        <v>10115</v>
      </c>
      <c r="D3701" s="12" t="s">
        <v>5537</v>
      </c>
      <c r="E3701" s="12" t="s">
        <v>10075</v>
      </c>
      <c r="F3701" s="12" t="s">
        <v>10116</v>
      </c>
      <c r="G3701" s="15" t="n">
        <v>4753000</v>
      </c>
      <c r="H3701" s="16" t="n">
        <v>41752.3568981482</v>
      </c>
    </row>
    <row r="3702" customFormat="false" ht="27" hidden="false" customHeight="true" outlineLevel="0" collapsed="false">
      <c r="A3702" s="12" t="n">
        <f aca="false">+A3701+1</f>
        <v>3696</v>
      </c>
      <c r="B3702" s="13" t="n">
        <v>554716</v>
      </c>
      <c r="C3702" s="14" t="s">
        <v>1270</v>
      </c>
      <c r="D3702" s="12" t="s">
        <v>1271</v>
      </c>
      <c r="E3702" s="12" t="s">
        <v>10075</v>
      </c>
      <c r="F3702" s="12" t="s">
        <v>10117</v>
      </c>
      <c r="G3702" s="15" t="n">
        <v>4875000</v>
      </c>
      <c r="H3702" s="16" t="n">
        <v>41752.3568981482</v>
      </c>
    </row>
    <row r="3703" customFormat="false" ht="27" hidden="false" customHeight="true" outlineLevel="0" collapsed="false">
      <c r="A3703" s="12" t="n">
        <f aca="false">+A3702+1</f>
        <v>3697</v>
      </c>
      <c r="B3703" s="13" t="n">
        <v>554719</v>
      </c>
      <c r="C3703" s="14" t="s">
        <v>10118</v>
      </c>
      <c r="D3703" s="12" t="s">
        <v>10119</v>
      </c>
      <c r="E3703" s="12" t="s">
        <v>10075</v>
      </c>
      <c r="F3703" s="12" t="s">
        <v>10120</v>
      </c>
      <c r="G3703" s="15" t="n">
        <v>5413000</v>
      </c>
      <c r="H3703" s="16" t="n">
        <v>41754.3558101852</v>
      </c>
    </row>
    <row r="3704" customFormat="false" ht="27" hidden="false" customHeight="true" outlineLevel="0" collapsed="false">
      <c r="A3704" s="12" t="n">
        <f aca="false">+A3703+1</f>
        <v>3698</v>
      </c>
      <c r="B3704" s="13" t="n">
        <v>554720</v>
      </c>
      <c r="C3704" s="14" t="s">
        <v>2597</v>
      </c>
      <c r="D3704" s="12" t="s">
        <v>2598</v>
      </c>
      <c r="E3704" s="12" t="s">
        <v>10075</v>
      </c>
      <c r="F3704" s="12" t="s">
        <v>10121</v>
      </c>
      <c r="G3704" s="15" t="n">
        <v>4630000</v>
      </c>
      <c r="H3704" s="16" t="n">
        <v>41753.5763657407</v>
      </c>
    </row>
    <row r="3705" customFormat="false" ht="27" hidden="false" customHeight="true" outlineLevel="0" collapsed="false">
      <c r="A3705" s="12" t="n">
        <f aca="false">+A3704+1</f>
        <v>3699</v>
      </c>
      <c r="B3705" s="13" t="n">
        <v>554721</v>
      </c>
      <c r="C3705" s="14" t="s">
        <v>10122</v>
      </c>
      <c r="D3705" s="12" t="s">
        <v>10123</v>
      </c>
      <c r="E3705" s="12" t="s">
        <v>10075</v>
      </c>
      <c r="F3705" s="12" t="s">
        <v>10124</v>
      </c>
      <c r="G3705" s="15" t="n">
        <v>5045000</v>
      </c>
      <c r="H3705" s="16" t="n">
        <v>41753.5763773148</v>
      </c>
    </row>
    <row r="3706" customFormat="false" ht="27" hidden="false" customHeight="true" outlineLevel="0" collapsed="false">
      <c r="A3706" s="12" t="n">
        <f aca="false">+A3705+1</f>
        <v>3700</v>
      </c>
      <c r="B3706" s="13" t="n">
        <v>554724</v>
      </c>
      <c r="C3706" s="14" t="s">
        <v>10125</v>
      </c>
      <c r="D3706" s="12" t="s">
        <v>10126</v>
      </c>
      <c r="E3706" s="12" t="s">
        <v>10075</v>
      </c>
      <c r="F3706" s="12" t="s">
        <v>10127</v>
      </c>
      <c r="G3706" s="15" t="n">
        <v>4572000</v>
      </c>
      <c r="H3706" s="16" t="n">
        <v>41754.3558101852</v>
      </c>
    </row>
    <row r="3707" customFormat="false" ht="27" hidden="false" customHeight="true" outlineLevel="0" collapsed="false">
      <c r="A3707" s="12" t="n">
        <f aca="false">+A3706+1</f>
        <v>3701</v>
      </c>
      <c r="B3707" s="13" t="n">
        <v>554731</v>
      </c>
      <c r="C3707" s="14" t="s">
        <v>10128</v>
      </c>
      <c r="D3707" s="12" t="s">
        <v>10129</v>
      </c>
      <c r="E3707" s="12" t="s">
        <v>10130</v>
      </c>
      <c r="F3707" s="12" t="s">
        <v>10131</v>
      </c>
      <c r="G3707" s="15" t="n">
        <v>5660000</v>
      </c>
      <c r="H3707" s="16" t="n">
        <v>41755.3561689815</v>
      </c>
    </row>
    <row r="3708" customFormat="false" ht="27" hidden="false" customHeight="true" outlineLevel="0" collapsed="false">
      <c r="A3708" s="12" t="n">
        <f aca="false">+A3707+1</f>
        <v>3702</v>
      </c>
      <c r="B3708" s="13" t="n">
        <v>554733</v>
      </c>
      <c r="C3708" s="14" t="s">
        <v>5065</v>
      </c>
      <c r="D3708" s="12" t="s">
        <v>5066</v>
      </c>
      <c r="E3708" s="12" t="s">
        <v>10130</v>
      </c>
      <c r="F3708" s="12" t="s">
        <v>10132</v>
      </c>
      <c r="G3708" s="15" t="n">
        <v>4750000</v>
      </c>
      <c r="H3708" s="16" t="n">
        <v>41752.3568981482</v>
      </c>
    </row>
    <row r="3709" customFormat="false" ht="27" hidden="false" customHeight="true" outlineLevel="0" collapsed="false">
      <c r="A3709" s="12" t="n">
        <f aca="false">+A3708+1</f>
        <v>3703</v>
      </c>
      <c r="B3709" s="13" t="n">
        <v>554734</v>
      </c>
      <c r="C3709" s="14" t="s">
        <v>2681</v>
      </c>
      <c r="D3709" s="12" t="s">
        <v>2682</v>
      </c>
      <c r="E3709" s="12" t="s">
        <v>10130</v>
      </c>
      <c r="F3709" s="12" t="s">
        <v>10133</v>
      </c>
      <c r="G3709" s="15" t="n">
        <v>3713000</v>
      </c>
      <c r="H3709" s="16" t="n">
        <v>41752.3568981482</v>
      </c>
    </row>
    <row r="3710" customFormat="false" ht="27" hidden="false" customHeight="true" outlineLevel="0" collapsed="false">
      <c r="A3710" s="12" t="n">
        <f aca="false">+A3709+1</f>
        <v>3704</v>
      </c>
      <c r="B3710" s="13" t="n">
        <v>554743</v>
      </c>
      <c r="C3710" s="14" t="s">
        <v>1172</v>
      </c>
      <c r="D3710" s="12" t="s">
        <v>1173</v>
      </c>
      <c r="E3710" s="12" t="s">
        <v>10130</v>
      </c>
      <c r="F3710" s="12" t="s">
        <v>10134</v>
      </c>
      <c r="G3710" s="15" t="n">
        <v>5340000</v>
      </c>
      <c r="H3710" s="16" t="n">
        <v>41753.5763773148</v>
      </c>
    </row>
    <row r="3711" customFormat="false" ht="27" hidden="false" customHeight="true" outlineLevel="0" collapsed="false">
      <c r="A3711" s="12" t="n">
        <f aca="false">+A3710+1</f>
        <v>3705</v>
      </c>
      <c r="B3711" s="13" t="n">
        <v>554727</v>
      </c>
      <c r="C3711" s="14" t="s">
        <v>10135</v>
      </c>
      <c r="D3711" s="12" t="s">
        <v>10136</v>
      </c>
      <c r="E3711" s="12" t="s">
        <v>10130</v>
      </c>
      <c r="F3711" s="12" t="s">
        <v>10137</v>
      </c>
      <c r="G3711" s="15" t="n">
        <v>3610000</v>
      </c>
      <c r="H3711" s="16" t="n">
        <v>41753.5763773148</v>
      </c>
    </row>
    <row r="3712" customFormat="false" ht="27" hidden="false" customHeight="true" outlineLevel="0" collapsed="false">
      <c r="A3712" s="12" t="n">
        <f aca="false">+A3711+1</f>
        <v>3706</v>
      </c>
      <c r="B3712" s="13" t="n">
        <v>554759</v>
      </c>
      <c r="C3712" s="14" t="s">
        <v>3217</v>
      </c>
      <c r="D3712" s="12" t="s">
        <v>2345</v>
      </c>
      <c r="E3712" s="12" t="s">
        <v>10130</v>
      </c>
      <c r="F3712" s="12" t="s">
        <v>10138</v>
      </c>
      <c r="G3712" s="15" t="n">
        <v>4283000</v>
      </c>
      <c r="H3712" s="16" t="n">
        <v>41754.3558101852</v>
      </c>
    </row>
    <row r="3713" customFormat="false" ht="27" hidden="false" customHeight="true" outlineLevel="0" collapsed="false">
      <c r="A3713" s="12" t="n">
        <f aca="false">+A3712+1</f>
        <v>3707</v>
      </c>
      <c r="B3713" s="13" t="n">
        <v>554769</v>
      </c>
      <c r="C3713" s="14" t="s">
        <v>10139</v>
      </c>
      <c r="D3713" s="12" t="s">
        <v>10140</v>
      </c>
      <c r="E3713" s="12" t="s">
        <v>10130</v>
      </c>
      <c r="F3713" s="12" t="s">
        <v>10141</v>
      </c>
      <c r="G3713" s="15" t="n">
        <v>5028000</v>
      </c>
      <c r="H3713" s="16" t="n">
        <v>41752.3568981482</v>
      </c>
    </row>
    <row r="3714" customFormat="false" ht="27" hidden="false" customHeight="true" outlineLevel="0" collapsed="false">
      <c r="A3714" s="12" t="n">
        <f aca="false">+A3713+1</f>
        <v>3708</v>
      </c>
      <c r="B3714" s="13" t="n">
        <v>554773</v>
      </c>
      <c r="C3714" s="14" t="s">
        <v>10142</v>
      </c>
      <c r="D3714" s="12" t="s">
        <v>10143</v>
      </c>
      <c r="E3714" s="12" t="s">
        <v>10130</v>
      </c>
      <c r="F3714" s="12" t="s">
        <v>10144</v>
      </c>
      <c r="G3714" s="15" t="n">
        <v>5477000</v>
      </c>
      <c r="H3714" s="16" t="n">
        <v>41755.3561689815</v>
      </c>
    </row>
    <row r="3715" customFormat="false" ht="27" hidden="false" customHeight="true" outlineLevel="0" collapsed="false">
      <c r="A3715" s="12" t="n">
        <f aca="false">+A3714+1</f>
        <v>3709</v>
      </c>
      <c r="B3715" s="13" t="n">
        <v>554782</v>
      </c>
      <c r="C3715" s="14" t="s">
        <v>10145</v>
      </c>
      <c r="D3715" s="12" t="s">
        <v>10146</v>
      </c>
      <c r="E3715" s="12" t="s">
        <v>10130</v>
      </c>
      <c r="F3715" s="12" t="s">
        <v>10147</v>
      </c>
      <c r="G3715" s="15" t="n">
        <v>4370000</v>
      </c>
      <c r="H3715" s="16" t="n">
        <v>41752.3568981482</v>
      </c>
    </row>
    <row r="3716" customFormat="false" ht="27" hidden="false" customHeight="true" outlineLevel="0" collapsed="false">
      <c r="A3716" s="12" t="n">
        <f aca="false">+A3715+1</f>
        <v>3710</v>
      </c>
      <c r="B3716" s="13" t="n">
        <v>554786</v>
      </c>
      <c r="C3716" s="14" t="s">
        <v>10148</v>
      </c>
      <c r="D3716" s="12" t="s">
        <v>10149</v>
      </c>
      <c r="E3716" s="12" t="s">
        <v>10130</v>
      </c>
      <c r="F3716" s="12" t="s">
        <v>10150</v>
      </c>
      <c r="G3716" s="15" t="n">
        <v>4750000</v>
      </c>
      <c r="H3716" s="16" t="n">
        <v>41752.3568981482</v>
      </c>
    </row>
    <row r="3717" customFormat="false" ht="27" hidden="false" customHeight="true" outlineLevel="0" collapsed="false">
      <c r="A3717" s="12" t="n">
        <f aca="false">+A3716+1</f>
        <v>3711</v>
      </c>
      <c r="B3717" s="13" t="n">
        <v>554787</v>
      </c>
      <c r="C3717" s="14" t="s">
        <v>10151</v>
      </c>
      <c r="D3717" s="12" t="s">
        <v>10152</v>
      </c>
      <c r="E3717" s="12" t="s">
        <v>10130</v>
      </c>
      <c r="F3717" s="12" t="s">
        <v>10153</v>
      </c>
      <c r="G3717" s="15" t="n">
        <v>5435000</v>
      </c>
      <c r="H3717" s="16" t="n">
        <v>41752.3568981482</v>
      </c>
    </row>
    <row r="3718" customFormat="false" ht="27" hidden="false" customHeight="true" outlineLevel="0" collapsed="false">
      <c r="A3718" s="12" t="n">
        <f aca="false">+A3717+1</f>
        <v>3712</v>
      </c>
      <c r="B3718" s="13" t="n">
        <v>554793</v>
      </c>
      <c r="C3718" s="14" t="s">
        <v>10154</v>
      </c>
      <c r="D3718" s="12" t="s">
        <v>10155</v>
      </c>
      <c r="E3718" s="12" t="s">
        <v>10130</v>
      </c>
      <c r="F3718" s="12" t="s">
        <v>10156</v>
      </c>
      <c r="G3718" s="15" t="n">
        <v>4750000</v>
      </c>
      <c r="H3718" s="16" t="n">
        <v>41752.3568981482</v>
      </c>
    </row>
    <row r="3719" customFormat="false" ht="27" hidden="false" customHeight="true" outlineLevel="0" collapsed="false">
      <c r="A3719" s="12" t="n">
        <f aca="false">+A3718+1</f>
        <v>3713</v>
      </c>
      <c r="B3719" s="13" t="n">
        <v>554795</v>
      </c>
      <c r="C3719" s="14" t="s">
        <v>10157</v>
      </c>
      <c r="D3719" s="12" t="s">
        <v>10158</v>
      </c>
      <c r="E3719" s="12" t="s">
        <v>10130</v>
      </c>
      <c r="F3719" s="12" t="s">
        <v>10159</v>
      </c>
      <c r="G3719" s="15" t="n">
        <v>5130000</v>
      </c>
      <c r="H3719" s="16" t="n">
        <v>41752.3568981482</v>
      </c>
    </row>
    <row r="3720" customFormat="false" ht="27" hidden="false" customHeight="true" outlineLevel="0" collapsed="false">
      <c r="A3720" s="12" t="n">
        <f aca="false">+A3719+1</f>
        <v>3714</v>
      </c>
      <c r="B3720" s="13" t="n">
        <v>554799</v>
      </c>
      <c r="C3720" s="14" t="s">
        <v>10160</v>
      </c>
      <c r="D3720" s="12" t="s">
        <v>10161</v>
      </c>
      <c r="E3720" s="12" t="s">
        <v>10130</v>
      </c>
      <c r="F3720" s="12" t="s">
        <v>10162</v>
      </c>
      <c r="G3720" s="15" t="n">
        <v>4597000</v>
      </c>
      <c r="H3720" s="16" t="n">
        <v>41753.5763773148</v>
      </c>
    </row>
    <row r="3721" customFormat="false" ht="27" hidden="false" customHeight="true" outlineLevel="0" collapsed="false">
      <c r="A3721" s="12" t="n">
        <f aca="false">+A3720+1</f>
        <v>3715</v>
      </c>
      <c r="B3721" s="13" t="n">
        <v>554801</v>
      </c>
      <c r="C3721" s="14" t="s">
        <v>10163</v>
      </c>
      <c r="D3721" s="12" t="s">
        <v>10164</v>
      </c>
      <c r="E3721" s="12" t="s">
        <v>10130</v>
      </c>
      <c r="F3721" s="12" t="s">
        <v>10165</v>
      </c>
      <c r="G3721" s="15" t="n">
        <v>5360000</v>
      </c>
      <c r="H3721" s="16" t="n">
        <v>41755.3561689815</v>
      </c>
    </row>
    <row r="3722" customFormat="false" ht="27" hidden="false" customHeight="true" outlineLevel="0" collapsed="false">
      <c r="A3722" s="12" t="n">
        <f aca="false">+A3721+1</f>
        <v>3716</v>
      </c>
      <c r="B3722" s="13" t="n">
        <v>554726</v>
      </c>
      <c r="C3722" s="14" t="s">
        <v>2235</v>
      </c>
      <c r="D3722" s="12" t="s">
        <v>2236</v>
      </c>
      <c r="E3722" s="12" t="s">
        <v>10130</v>
      </c>
      <c r="F3722" s="12" t="s">
        <v>10166</v>
      </c>
      <c r="G3722" s="15" t="n">
        <v>4692000</v>
      </c>
      <c r="H3722" s="16" t="n">
        <v>41755.3561689815</v>
      </c>
    </row>
    <row r="3723" customFormat="false" ht="27" hidden="false" customHeight="true" outlineLevel="0" collapsed="false">
      <c r="A3723" s="12" t="n">
        <f aca="false">+A3722+1</f>
        <v>3717</v>
      </c>
      <c r="B3723" s="13" t="n">
        <v>554807</v>
      </c>
      <c r="C3723" s="14" t="s">
        <v>10167</v>
      </c>
      <c r="D3723" s="12" t="s">
        <v>10168</v>
      </c>
      <c r="E3723" s="12" t="s">
        <v>10130</v>
      </c>
      <c r="F3723" s="12" t="s">
        <v>10169</v>
      </c>
      <c r="G3723" s="15" t="n">
        <v>5564000</v>
      </c>
      <c r="H3723" s="16" t="n">
        <v>41753.5763773148</v>
      </c>
    </row>
    <row r="3724" customFormat="false" ht="27" hidden="false" customHeight="true" outlineLevel="0" collapsed="false">
      <c r="A3724" s="12" t="n">
        <f aca="false">+A3723+1</f>
        <v>3718</v>
      </c>
      <c r="B3724" s="13" t="n">
        <v>554810</v>
      </c>
      <c r="C3724" s="14" t="s">
        <v>10170</v>
      </c>
      <c r="D3724" s="12" t="s">
        <v>10171</v>
      </c>
      <c r="E3724" s="12" t="s">
        <v>10172</v>
      </c>
      <c r="F3724" s="12" t="s">
        <v>10173</v>
      </c>
      <c r="G3724" s="15" t="n">
        <v>5737000</v>
      </c>
      <c r="H3724" s="16" t="n">
        <v>41754.3558101852</v>
      </c>
    </row>
    <row r="3725" customFormat="false" ht="27" hidden="false" customHeight="true" outlineLevel="0" collapsed="false">
      <c r="A3725" s="12" t="n">
        <f aca="false">+A3724+1</f>
        <v>3719</v>
      </c>
      <c r="B3725" s="13" t="n">
        <v>554813</v>
      </c>
      <c r="C3725" s="14" t="s">
        <v>10174</v>
      </c>
      <c r="D3725" s="12" t="s">
        <v>10175</v>
      </c>
      <c r="E3725" s="12" t="s">
        <v>10172</v>
      </c>
      <c r="F3725" s="12" t="s">
        <v>10176</v>
      </c>
      <c r="G3725" s="15" t="n">
        <v>5720000</v>
      </c>
      <c r="H3725" s="16" t="n">
        <v>41754.3558101852</v>
      </c>
    </row>
    <row r="3726" customFormat="false" ht="27" hidden="false" customHeight="true" outlineLevel="0" collapsed="false">
      <c r="A3726" s="12" t="n">
        <f aca="false">+A3725+1</f>
        <v>3720</v>
      </c>
      <c r="B3726" s="13" t="n">
        <v>554815</v>
      </c>
      <c r="C3726" s="14" t="s">
        <v>10177</v>
      </c>
      <c r="D3726" s="12" t="s">
        <v>10178</v>
      </c>
      <c r="E3726" s="12" t="s">
        <v>10172</v>
      </c>
      <c r="F3726" s="12" t="s">
        <v>10179</v>
      </c>
      <c r="G3726" s="15" t="n">
        <v>4180000</v>
      </c>
      <c r="H3726" s="16" t="n">
        <v>41753.5763773148</v>
      </c>
    </row>
    <row r="3727" customFormat="false" ht="27" hidden="false" customHeight="true" outlineLevel="0" collapsed="false">
      <c r="A3727" s="12" t="n">
        <f aca="false">+A3726+1</f>
        <v>3721</v>
      </c>
      <c r="B3727" s="13" t="n">
        <v>554818</v>
      </c>
      <c r="C3727" s="14" t="s">
        <v>10180</v>
      </c>
      <c r="D3727" s="12" t="s">
        <v>10181</v>
      </c>
      <c r="E3727" s="12" t="s">
        <v>10172</v>
      </c>
      <c r="F3727" s="12" t="s">
        <v>10182</v>
      </c>
      <c r="G3727" s="15" t="n">
        <v>5325000</v>
      </c>
      <c r="H3727" s="16" t="n">
        <v>41755.3561689815</v>
      </c>
    </row>
    <row r="3728" customFormat="false" ht="27" hidden="false" customHeight="true" outlineLevel="0" collapsed="false">
      <c r="A3728" s="12" t="n">
        <f aca="false">+A3727+1</f>
        <v>3722</v>
      </c>
      <c r="B3728" s="13" t="n">
        <v>554820</v>
      </c>
      <c r="C3728" s="14" t="s">
        <v>10183</v>
      </c>
      <c r="D3728" s="12" t="s">
        <v>10184</v>
      </c>
      <c r="E3728" s="12" t="s">
        <v>10172</v>
      </c>
      <c r="F3728" s="12" t="s">
        <v>10185</v>
      </c>
      <c r="G3728" s="15" t="n">
        <v>4560000</v>
      </c>
      <c r="H3728" s="16" t="n">
        <v>41752.3568981482</v>
      </c>
    </row>
    <row r="3729" customFormat="false" ht="27" hidden="false" customHeight="true" outlineLevel="0" collapsed="false">
      <c r="A3729" s="12" t="n">
        <f aca="false">+A3728+1</f>
        <v>3723</v>
      </c>
      <c r="B3729" s="13" t="n">
        <v>554836</v>
      </c>
      <c r="C3729" s="14" t="s">
        <v>10186</v>
      </c>
      <c r="D3729" s="12" t="s">
        <v>10187</v>
      </c>
      <c r="E3729" s="12" t="s">
        <v>10172</v>
      </c>
      <c r="F3729" s="12" t="s">
        <v>10188</v>
      </c>
      <c r="G3729" s="15" t="n">
        <v>4663000</v>
      </c>
      <c r="H3729" s="16" t="n">
        <v>41752.3568981482</v>
      </c>
    </row>
    <row r="3730" customFormat="false" ht="27" hidden="false" customHeight="true" outlineLevel="0" collapsed="false">
      <c r="A3730" s="12" t="n">
        <f aca="false">+A3729+1</f>
        <v>3724</v>
      </c>
      <c r="B3730" s="13" t="n">
        <v>554838</v>
      </c>
      <c r="C3730" s="14" t="s">
        <v>10189</v>
      </c>
      <c r="D3730" s="12" t="s">
        <v>10190</v>
      </c>
      <c r="E3730" s="12" t="s">
        <v>10172</v>
      </c>
      <c r="F3730" s="12" t="s">
        <v>10191</v>
      </c>
      <c r="G3730" s="15" t="n">
        <v>4217000</v>
      </c>
      <c r="H3730" s="16" t="n">
        <v>41754.3558101852</v>
      </c>
    </row>
    <row r="3731" customFormat="false" ht="27" hidden="false" customHeight="true" outlineLevel="0" collapsed="false">
      <c r="A3731" s="12" t="n">
        <f aca="false">+A3730+1</f>
        <v>3725</v>
      </c>
      <c r="B3731" s="13" t="n">
        <v>554848</v>
      </c>
      <c r="C3731" s="14" t="s">
        <v>10192</v>
      </c>
      <c r="D3731" s="12" t="s">
        <v>10193</v>
      </c>
      <c r="E3731" s="12" t="s">
        <v>10172</v>
      </c>
      <c r="F3731" s="12" t="s">
        <v>10194</v>
      </c>
      <c r="G3731" s="15" t="n">
        <v>4729000</v>
      </c>
      <c r="H3731" s="16" t="n">
        <v>41753.5763773148</v>
      </c>
    </row>
    <row r="3732" customFormat="false" ht="27" hidden="false" customHeight="true" outlineLevel="0" collapsed="false">
      <c r="A3732" s="12" t="n">
        <f aca="false">+A3731+1</f>
        <v>3726</v>
      </c>
      <c r="B3732" s="13" t="n">
        <v>554856</v>
      </c>
      <c r="C3732" s="14" t="s">
        <v>10195</v>
      </c>
      <c r="D3732" s="12" t="s">
        <v>10196</v>
      </c>
      <c r="E3732" s="12" t="s">
        <v>10172</v>
      </c>
      <c r="F3732" s="12" t="s">
        <v>10197</v>
      </c>
      <c r="G3732" s="15" t="n">
        <v>4855000</v>
      </c>
      <c r="H3732" s="16" t="n">
        <v>41752.3568981482</v>
      </c>
    </row>
    <row r="3733" customFormat="false" ht="27" hidden="false" customHeight="true" outlineLevel="0" collapsed="false">
      <c r="A3733" s="12" t="n">
        <f aca="false">+A3732+1</f>
        <v>3727</v>
      </c>
      <c r="B3733" s="13" t="n">
        <v>554857</v>
      </c>
      <c r="C3733" s="14" t="s">
        <v>4055</v>
      </c>
      <c r="D3733" s="12" t="s">
        <v>4056</v>
      </c>
      <c r="E3733" s="12" t="s">
        <v>10172</v>
      </c>
      <c r="F3733" s="12" t="s">
        <v>10198</v>
      </c>
      <c r="G3733" s="15" t="n">
        <v>4692000</v>
      </c>
      <c r="H3733" s="16" t="n">
        <v>41753.5763773148</v>
      </c>
    </row>
    <row r="3734" customFormat="false" ht="27" hidden="false" customHeight="true" outlineLevel="0" collapsed="false">
      <c r="A3734" s="12" t="n">
        <f aca="false">+A3733+1</f>
        <v>3728</v>
      </c>
      <c r="B3734" s="13" t="n">
        <v>554858</v>
      </c>
      <c r="C3734" s="14" t="s">
        <v>10199</v>
      </c>
      <c r="D3734" s="12" t="s">
        <v>10200</v>
      </c>
      <c r="E3734" s="12" t="s">
        <v>10172</v>
      </c>
      <c r="F3734" s="12" t="s">
        <v>10201</v>
      </c>
      <c r="G3734" s="15" t="n">
        <v>4129000</v>
      </c>
      <c r="H3734" s="16" t="n">
        <v>41752.3568981482</v>
      </c>
    </row>
    <row r="3735" customFormat="false" ht="27" hidden="false" customHeight="true" outlineLevel="0" collapsed="false">
      <c r="A3735" s="12" t="n">
        <f aca="false">+A3734+1</f>
        <v>3729</v>
      </c>
      <c r="B3735" s="13" t="n">
        <v>554860</v>
      </c>
      <c r="C3735" s="14" t="s">
        <v>10202</v>
      </c>
      <c r="D3735" s="12" t="s">
        <v>10203</v>
      </c>
      <c r="E3735" s="12" t="s">
        <v>10172</v>
      </c>
      <c r="F3735" s="12" t="s">
        <v>10204</v>
      </c>
      <c r="G3735" s="15" t="n">
        <v>5747000</v>
      </c>
      <c r="H3735" s="16" t="n">
        <v>41755.3561689815</v>
      </c>
    </row>
    <row r="3736" customFormat="false" ht="27" hidden="false" customHeight="true" outlineLevel="0" collapsed="false">
      <c r="A3736" s="12" t="n">
        <f aca="false">+A3735+1</f>
        <v>3730</v>
      </c>
      <c r="B3736" s="13" t="n">
        <v>554877</v>
      </c>
      <c r="C3736" s="14" t="s">
        <v>3235</v>
      </c>
      <c r="D3736" s="12" t="s">
        <v>3236</v>
      </c>
      <c r="E3736" s="12" t="s">
        <v>10172</v>
      </c>
      <c r="F3736" s="12" t="s">
        <v>10205</v>
      </c>
      <c r="G3736" s="15" t="n">
        <v>5703000</v>
      </c>
      <c r="H3736" s="16" t="n">
        <v>41752.3568981482</v>
      </c>
    </row>
    <row r="3737" customFormat="false" ht="27" hidden="false" customHeight="true" outlineLevel="0" collapsed="false">
      <c r="A3737" s="12" t="n">
        <f aca="false">+A3736+1</f>
        <v>3731</v>
      </c>
      <c r="B3737" s="13" t="n">
        <v>554879</v>
      </c>
      <c r="C3737" s="14" t="s">
        <v>5822</v>
      </c>
      <c r="D3737" s="12" t="s">
        <v>5823</v>
      </c>
      <c r="E3737" s="12" t="s">
        <v>10172</v>
      </c>
      <c r="F3737" s="12" t="s">
        <v>10206</v>
      </c>
      <c r="G3737" s="15" t="n">
        <v>4853000</v>
      </c>
      <c r="H3737" s="16" t="n">
        <v>41755.3561689815</v>
      </c>
    </row>
    <row r="3738" customFormat="false" ht="27" hidden="false" customHeight="true" outlineLevel="0" collapsed="false">
      <c r="A3738" s="12" t="n">
        <f aca="false">+A3737+1</f>
        <v>3732</v>
      </c>
      <c r="B3738" s="13" t="n">
        <v>554881</v>
      </c>
      <c r="C3738" s="14" t="s">
        <v>10207</v>
      </c>
      <c r="D3738" s="12" t="s">
        <v>10208</v>
      </c>
      <c r="E3738" s="12" t="s">
        <v>10172</v>
      </c>
      <c r="F3738" s="12" t="s">
        <v>10209</v>
      </c>
      <c r="G3738" s="15" t="n">
        <v>4759000</v>
      </c>
      <c r="H3738" s="16" t="n">
        <v>41754.3558101852</v>
      </c>
    </row>
    <row r="3739" customFormat="false" ht="27" hidden="false" customHeight="true" outlineLevel="0" collapsed="false">
      <c r="A3739" s="12" t="n">
        <f aca="false">+A3738+1</f>
        <v>3733</v>
      </c>
      <c r="B3739" s="13" t="n">
        <v>554894</v>
      </c>
      <c r="C3739" s="14" t="s">
        <v>10210</v>
      </c>
      <c r="D3739" s="12" t="s">
        <v>10211</v>
      </c>
      <c r="E3739" s="12" t="s">
        <v>10172</v>
      </c>
      <c r="F3739" s="12" t="s">
        <v>10212</v>
      </c>
      <c r="G3739" s="15" t="n">
        <v>4927000</v>
      </c>
      <c r="H3739" s="16" t="n">
        <v>41755.3561689815</v>
      </c>
    </row>
    <row r="3740" customFormat="false" ht="27" hidden="false" customHeight="true" outlineLevel="0" collapsed="false">
      <c r="A3740" s="12" t="n">
        <f aca="false">+A3739+1</f>
        <v>3734</v>
      </c>
      <c r="B3740" s="13" t="n">
        <v>554897</v>
      </c>
      <c r="C3740" s="14" t="s">
        <v>10213</v>
      </c>
      <c r="D3740" s="12" t="s">
        <v>10214</v>
      </c>
      <c r="E3740" s="12" t="s">
        <v>10172</v>
      </c>
      <c r="F3740" s="12" t="s">
        <v>10215</v>
      </c>
      <c r="G3740" s="15" t="n">
        <v>5672000</v>
      </c>
      <c r="H3740" s="16" t="n">
        <v>41753.5763773148</v>
      </c>
    </row>
    <row r="3741" customFormat="false" ht="27" hidden="false" customHeight="true" outlineLevel="0" collapsed="false">
      <c r="A3741" s="12" t="n">
        <f aca="false">+A3740+1</f>
        <v>3735</v>
      </c>
      <c r="B3741" s="13" t="n">
        <v>554900</v>
      </c>
      <c r="C3741" s="14" t="s">
        <v>10216</v>
      </c>
      <c r="D3741" s="12" t="s">
        <v>10217</v>
      </c>
      <c r="E3741" s="12" t="s">
        <v>10172</v>
      </c>
      <c r="F3741" s="12" t="s">
        <v>10218</v>
      </c>
      <c r="G3741" s="15" t="n">
        <v>5133000</v>
      </c>
      <c r="H3741" s="16" t="n">
        <v>41752.3568981482</v>
      </c>
    </row>
    <row r="3742" customFormat="false" ht="27" hidden="false" customHeight="true" outlineLevel="0" collapsed="false">
      <c r="A3742" s="12" t="n">
        <f aca="false">+A3741+1</f>
        <v>3736</v>
      </c>
      <c r="B3742" s="13" t="n">
        <v>565529</v>
      </c>
      <c r="C3742" s="14" t="s">
        <v>10219</v>
      </c>
      <c r="D3742" s="12" t="s">
        <v>10220</v>
      </c>
      <c r="E3742" s="12" t="s">
        <v>10221</v>
      </c>
      <c r="F3742" s="12" t="s">
        <v>10222</v>
      </c>
      <c r="G3742" s="15" t="n">
        <v>3832000</v>
      </c>
      <c r="H3742" s="16" t="n">
        <v>41752.3568981482</v>
      </c>
    </row>
    <row r="3743" customFormat="false" ht="27" hidden="false" customHeight="true" outlineLevel="0" collapsed="false">
      <c r="A3743" s="12" t="n">
        <f aca="false">+A3742+1</f>
        <v>3737</v>
      </c>
      <c r="B3743" s="13" t="n">
        <v>565535</v>
      </c>
      <c r="C3743" s="14" t="s">
        <v>10223</v>
      </c>
      <c r="D3743" s="12" t="s">
        <v>10224</v>
      </c>
      <c r="E3743" s="12" t="s">
        <v>10221</v>
      </c>
      <c r="F3743" s="12" t="s">
        <v>10225</v>
      </c>
      <c r="G3743" s="15" t="n">
        <v>4299000</v>
      </c>
      <c r="H3743" s="16" t="n">
        <v>41753.5763773148</v>
      </c>
    </row>
    <row r="3744" customFormat="false" ht="27" hidden="false" customHeight="true" outlineLevel="0" collapsed="false">
      <c r="A3744" s="12" t="n">
        <f aca="false">+A3743+1</f>
        <v>3738</v>
      </c>
      <c r="B3744" s="13" t="n">
        <v>565536</v>
      </c>
      <c r="C3744" s="14" t="s">
        <v>10226</v>
      </c>
      <c r="D3744" s="12" t="s">
        <v>10227</v>
      </c>
      <c r="E3744" s="12" t="s">
        <v>10221</v>
      </c>
      <c r="F3744" s="12" t="s">
        <v>10228</v>
      </c>
      <c r="G3744" s="15" t="n">
        <v>4705000</v>
      </c>
      <c r="H3744" s="16" t="n">
        <v>41755.3561689815</v>
      </c>
    </row>
    <row r="3745" customFormat="false" ht="27" hidden="false" customHeight="true" outlineLevel="0" collapsed="false">
      <c r="A3745" s="12" t="n">
        <f aca="false">+A3744+1</f>
        <v>3739</v>
      </c>
      <c r="B3745" s="13" t="n">
        <v>565541</v>
      </c>
      <c r="C3745" s="14" t="s">
        <v>10229</v>
      </c>
      <c r="D3745" s="12" t="s">
        <v>10230</v>
      </c>
      <c r="E3745" s="12" t="s">
        <v>10221</v>
      </c>
      <c r="F3745" s="12" t="s">
        <v>10231</v>
      </c>
      <c r="G3745" s="15" t="n">
        <v>4051000</v>
      </c>
      <c r="H3745" s="16" t="n">
        <v>41752.3569097222</v>
      </c>
    </row>
    <row r="3746" customFormat="false" ht="27" hidden="false" customHeight="true" outlineLevel="0" collapsed="false">
      <c r="A3746" s="12" t="n">
        <f aca="false">+A3745+1</f>
        <v>3740</v>
      </c>
      <c r="B3746" s="13" t="n">
        <v>565543</v>
      </c>
      <c r="C3746" s="14" t="s">
        <v>3519</v>
      </c>
      <c r="D3746" s="12" t="s">
        <v>3520</v>
      </c>
      <c r="E3746" s="12" t="s">
        <v>10221</v>
      </c>
      <c r="F3746" s="12" t="s">
        <v>10232</v>
      </c>
      <c r="G3746" s="15" t="n">
        <v>4196000</v>
      </c>
      <c r="H3746" s="16" t="n">
        <v>41753.5763773148</v>
      </c>
    </row>
    <row r="3747" customFormat="false" ht="27" hidden="false" customHeight="true" outlineLevel="0" collapsed="false">
      <c r="A3747" s="12" t="n">
        <f aca="false">+A3746+1</f>
        <v>3741</v>
      </c>
      <c r="B3747" s="13" t="n">
        <v>565546</v>
      </c>
      <c r="C3747" s="14" t="s">
        <v>106</v>
      </c>
      <c r="D3747" s="12" t="s">
        <v>107</v>
      </c>
      <c r="E3747" s="12" t="s">
        <v>10221</v>
      </c>
      <c r="F3747" s="12" t="s">
        <v>10233</v>
      </c>
      <c r="G3747" s="15" t="n">
        <v>4335000</v>
      </c>
      <c r="H3747" s="16" t="n">
        <v>41755.3561689815</v>
      </c>
    </row>
    <row r="3748" customFormat="false" ht="27" hidden="false" customHeight="true" outlineLevel="0" collapsed="false">
      <c r="A3748" s="12" t="n">
        <f aca="false">+A3747+1</f>
        <v>3742</v>
      </c>
      <c r="B3748" s="13" t="n">
        <v>565550</v>
      </c>
      <c r="C3748" s="14" t="s">
        <v>4257</v>
      </c>
      <c r="D3748" s="12" t="s">
        <v>4258</v>
      </c>
      <c r="E3748" s="12" t="s">
        <v>10221</v>
      </c>
      <c r="F3748" s="12" t="s">
        <v>10234</v>
      </c>
      <c r="G3748" s="15" t="n">
        <v>4617000</v>
      </c>
      <c r="H3748" s="16" t="n">
        <v>41754.3558101852</v>
      </c>
    </row>
    <row r="3749" customFormat="false" ht="27" hidden="false" customHeight="true" outlineLevel="0" collapsed="false">
      <c r="A3749" s="12" t="n">
        <f aca="false">+A3748+1</f>
        <v>3743</v>
      </c>
      <c r="B3749" s="13" t="n">
        <v>565551</v>
      </c>
      <c r="C3749" s="14" t="s">
        <v>10235</v>
      </c>
      <c r="D3749" s="12" t="s">
        <v>10236</v>
      </c>
      <c r="E3749" s="12" t="s">
        <v>10221</v>
      </c>
      <c r="F3749" s="12" t="s">
        <v>10237</v>
      </c>
      <c r="G3749" s="15" t="n">
        <v>4294000</v>
      </c>
      <c r="H3749" s="16" t="n">
        <v>41755.3561689815</v>
      </c>
    </row>
    <row r="3750" customFormat="false" ht="27" hidden="false" customHeight="true" outlineLevel="0" collapsed="false">
      <c r="A3750" s="12" t="n">
        <f aca="false">+A3749+1</f>
        <v>3744</v>
      </c>
      <c r="B3750" s="13" t="n">
        <v>560718</v>
      </c>
      <c r="C3750" s="14" t="s">
        <v>10238</v>
      </c>
      <c r="D3750" s="12" t="s">
        <v>10239</v>
      </c>
      <c r="E3750" s="12" t="s">
        <v>10221</v>
      </c>
      <c r="F3750" s="12" t="s">
        <v>10240</v>
      </c>
      <c r="G3750" s="15" t="n">
        <v>3919000</v>
      </c>
      <c r="H3750" s="16" t="n">
        <v>41752.3569097222</v>
      </c>
    </row>
    <row r="3751" customFormat="false" ht="27" hidden="false" customHeight="true" outlineLevel="0" collapsed="false">
      <c r="A3751" s="12" t="n">
        <f aca="false">+A3750+1</f>
        <v>3745</v>
      </c>
      <c r="B3751" s="13" t="n">
        <v>565569</v>
      </c>
      <c r="C3751" s="14" t="s">
        <v>10241</v>
      </c>
      <c r="D3751" s="12" t="s">
        <v>10242</v>
      </c>
      <c r="E3751" s="12" t="s">
        <v>10221</v>
      </c>
      <c r="F3751" s="12" t="s">
        <v>10243</v>
      </c>
      <c r="G3751" s="15" t="n">
        <v>4452000</v>
      </c>
      <c r="H3751" s="16" t="n">
        <v>41752.3569097222</v>
      </c>
    </row>
    <row r="3752" customFormat="false" ht="27" hidden="false" customHeight="true" outlineLevel="0" collapsed="false">
      <c r="A3752" s="12" t="n">
        <f aca="false">+A3751+1</f>
        <v>3746</v>
      </c>
      <c r="B3752" s="13" t="n">
        <v>565574</v>
      </c>
      <c r="C3752" s="14" t="s">
        <v>10244</v>
      </c>
      <c r="D3752" s="12" t="s">
        <v>10245</v>
      </c>
      <c r="E3752" s="12" t="s">
        <v>10221</v>
      </c>
      <c r="F3752" s="12" t="s">
        <v>10246</v>
      </c>
      <c r="G3752" s="15" t="n">
        <v>4539000</v>
      </c>
      <c r="H3752" s="16" t="n">
        <v>41753.5763773148</v>
      </c>
    </row>
    <row r="3753" customFormat="false" ht="27" hidden="false" customHeight="true" outlineLevel="0" collapsed="false">
      <c r="A3753" s="12" t="n">
        <f aca="false">+A3752+1</f>
        <v>3747</v>
      </c>
      <c r="B3753" s="13" t="n">
        <v>565583</v>
      </c>
      <c r="C3753" s="14" t="s">
        <v>10247</v>
      </c>
      <c r="D3753" s="12" t="s">
        <v>10248</v>
      </c>
      <c r="E3753" s="12" t="s">
        <v>10221</v>
      </c>
      <c r="F3753" s="12" t="s">
        <v>10249</v>
      </c>
      <c r="G3753" s="15" t="n">
        <v>4744000</v>
      </c>
      <c r="H3753" s="16" t="n">
        <v>41752.3569097222</v>
      </c>
    </row>
    <row r="3754" customFormat="false" ht="27" hidden="false" customHeight="true" outlineLevel="0" collapsed="false">
      <c r="A3754" s="12" t="n">
        <f aca="false">+A3753+1</f>
        <v>3748</v>
      </c>
      <c r="B3754" s="13" t="n">
        <v>565589</v>
      </c>
      <c r="C3754" s="14" t="s">
        <v>10250</v>
      </c>
      <c r="D3754" s="12" t="s">
        <v>10251</v>
      </c>
      <c r="E3754" s="12" t="s">
        <v>10221</v>
      </c>
      <c r="F3754" s="12" t="s">
        <v>10252</v>
      </c>
      <c r="G3754" s="15" t="n">
        <v>4394000</v>
      </c>
      <c r="H3754" s="16" t="n">
        <v>41754.3558217593</v>
      </c>
    </row>
    <row r="3755" customFormat="false" ht="27" hidden="false" customHeight="true" outlineLevel="0" collapsed="false">
      <c r="A3755" s="12" t="n">
        <f aca="false">+A3754+1</f>
        <v>3749</v>
      </c>
      <c r="B3755" s="13" t="n">
        <v>565607</v>
      </c>
      <c r="C3755" s="14" t="s">
        <v>10253</v>
      </c>
      <c r="D3755" s="12" t="s">
        <v>10254</v>
      </c>
      <c r="E3755" s="12" t="s">
        <v>10221</v>
      </c>
      <c r="F3755" s="12" t="s">
        <v>10255</v>
      </c>
      <c r="G3755" s="15" t="n">
        <v>4482000</v>
      </c>
      <c r="H3755" s="16" t="n">
        <v>41755.3561689815</v>
      </c>
    </row>
    <row r="3756" customFormat="false" ht="27" hidden="false" customHeight="true" outlineLevel="0" collapsed="false">
      <c r="A3756" s="12" t="n">
        <f aca="false">+A3755+1</f>
        <v>3750</v>
      </c>
      <c r="B3756" s="13" t="n">
        <v>565615</v>
      </c>
      <c r="C3756" s="14" t="s">
        <v>4159</v>
      </c>
      <c r="D3756" s="12" t="s">
        <v>4160</v>
      </c>
      <c r="E3756" s="12" t="s">
        <v>10221</v>
      </c>
      <c r="F3756" s="12" t="s">
        <v>10256</v>
      </c>
      <c r="G3756" s="15" t="n">
        <v>4430000</v>
      </c>
      <c r="H3756" s="16" t="n">
        <v>41754.3558217593</v>
      </c>
    </row>
    <row r="3757" customFormat="false" ht="27" hidden="false" customHeight="true" outlineLevel="0" collapsed="false">
      <c r="A3757" s="12" t="n">
        <f aca="false">+A3756+1</f>
        <v>3751</v>
      </c>
      <c r="B3757" s="13" t="n">
        <v>565629</v>
      </c>
      <c r="C3757" s="14" t="s">
        <v>10257</v>
      </c>
      <c r="D3757" s="12" t="s">
        <v>10258</v>
      </c>
      <c r="E3757" s="12" t="s">
        <v>10221</v>
      </c>
      <c r="F3757" s="12" t="s">
        <v>10259</v>
      </c>
      <c r="G3757" s="15" t="n">
        <v>4491000</v>
      </c>
      <c r="H3757" s="16" t="n">
        <v>41753.5763773148</v>
      </c>
    </row>
    <row r="3758" customFormat="false" ht="27" hidden="false" customHeight="true" outlineLevel="0" collapsed="false">
      <c r="A3758" s="12" t="n">
        <f aca="false">+A3757+1</f>
        <v>3752</v>
      </c>
      <c r="B3758" s="13" t="n">
        <v>565632</v>
      </c>
      <c r="C3758" s="14" t="s">
        <v>10260</v>
      </c>
      <c r="D3758" s="12" t="s">
        <v>10261</v>
      </c>
      <c r="E3758" s="12" t="s">
        <v>10221</v>
      </c>
      <c r="F3758" s="12" t="s">
        <v>10262</v>
      </c>
      <c r="G3758" s="15" t="n">
        <v>4091000</v>
      </c>
      <c r="H3758" s="16" t="n">
        <v>41754.3558217593</v>
      </c>
    </row>
    <row r="3759" customFormat="false" ht="27" hidden="false" customHeight="true" outlineLevel="0" collapsed="false">
      <c r="A3759" s="12" t="n">
        <f aca="false">+A3758+1</f>
        <v>3753</v>
      </c>
      <c r="B3759" s="13" t="n">
        <v>565642</v>
      </c>
      <c r="C3759" s="14" t="s">
        <v>2597</v>
      </c>
      <c r="D3759" s="12" t="s">
        <v>2598</v>
      </c>
      <c r="E3759" s="12" t="s">
        <v>10221</v>
      </c>
      <c r="F3759" s="12" t="s">
        <v>10263</v>
      </c>
      <c r="G3759" s="15" t="n">
        <v>5216000</v>
      </c>
      <c r="H3759" s="16" t="n">
        <v>41755.3561689815</v>
      </c>
    </row>
    <row r="3760" customFormat="false" ht="27" hidden="false" customHeight="true" outlineLevel="0" collapsed="false">
      <c r="A3760" s="12" t="n">
        <f aca="false">+A3759+1</f>
        <v>3754</v>
      </c>
      <c r="B3760" s="13" t="n">
        <v>565676</v>
      </c>
      <c r="C3760" s="14" t="s">
        <v>4701</v>
      </c>
      <c r="D3760" s="12" t="s">
        <v>4702</v>
      </c>
      <c r="E3760" s="12" t="s">
        <v>10264</v>
      </c>
      <c r="F3760" s="12" t="s">
        <v>10265</v>
      </c>
      <c r="G3760" s="15" t="n">
        <v>4358000</v>
      </c>
      <c r="H3760" s="16" t="n">
        <v>41755.3561689815</v>
      </c>
    </row>
    <row r="3761" customFormat="false" ht="27" hidden="false" customHeight="true" outlineLevel="0" collapsed="false">
      <c r="A3761" s="12" t="n">
        <f aca="false">+A3760+1</f>
        <v>3755</v>
      </c>
      <c r="B3761" s="13" t="n">
        <v>565678</v>
      </c>
      <c r="C3761" s="14" t="s">
        <v>5034</v>
      </c>
      <c r="D3761" s="12" t="s">
        <v>5035</v>
      </c>
      <c r="E3761" s="12" t="s">
        <v>10264</v>
      </c>
      <c r="F3761" s="12" t="s">
        <v>10266</v>
      </c>
      <c r="G3761" s="15" t="n">
        <v>4073000</v>
      </c>
      <c r="H3761" s="16" t="n">
        <v>41753.5763773148</v>
      </c>
    </row>
    <row r="3762" customFormat="false" ht="27" hidden="false" customHeight="true" outlineLevel="0" collapsed="false">
      <c r="A3762" s="12" t="n">
        <f aca="false">+A3761+1</f>
        <v>3756</v>
      </c>
      <c r="B3762" s="13" t="n">
        <v>565682</v>
      </c>
      <c r="C3762" s="14" t="s">
        <v>10267</v>
      </c>
      <c r="D3762" s="12" t="s">
        <v>10268</v>
      </c>
      <c r="E3762" s="12" t="s">
        <v>10264</v>
      </c>
      <c r="F3762" s="12" t="s">
        <v>10269</v>
      </c>
      <c r="G3762" s="15" t="n">
        <v>3546000</v>
      </c>
      <c r="H3762" s="16" t="n">
        <v>41752.3569097222</v>
      </c>
    </row>
    <row r="3763" customFormat="false" ht="27" hidden="false" customHeight="true" outlineLevel="0" collapsed="false">
      <c r="A3763" s="12" t="n">
        <f aca="false">+A3762+1</f>
        <v>3757</v>
      </c>
      <c r="B3763" s="13" t="n">
        <v>565706</v>
      </c>
      <c r="C3763" s="14" t="s">
        <v>2451</v>
      </c>
      <c r="D3763" s="12" t="s">
        <v>2452</v>
      </c>
      <c r="E3763" s="12" t="s">
        <v>10264</v>
      </c>
      <c r="F3763" s="12" t="s">
        <v>10270</v>
      </c>
      <c r="G3763" s="15" t="n">
        <v>3743000</v>
      </c>
      <c r="H3763" s="16" t="n">
        <v>41752.3569097222</v>
      </c>
    </row>
    <row r="3764" customFormat="false" ht="27" hidden="false" customHeight="true" outlineLevel="0" collapsed="false">
      <c r="A3764" s="12" t="n">
        <f aca="false">+A3763+1</f>
        <v>3758</v>
      </c>
      <c r="B3764" s="13" t="n">
        <v>565717</v>
      </c>
      <c r="C3764" s="14" t="s">
        <v>10271</v>
      </c>
      <c r="D3764" s="12" t="s">
        <v>10272</v>
      </c>
      <c r="E3764" s="12" t="s">
        <v>10264</v>
      </c>
      <c r="F3764" s="12" t="s">
        <v>10273</v>
      </c>
      <c r="G3764" s="15" t="n">
        <v>5161000</v>
      </c>
      <c r="H3764" s="16" t="n">
        <v>41752.3569097222</v>
      </c>
    </row>
    <row r="3765" customFormat="false" ht="27" hidden="false" customHeight="true" outlineLevel="0" collapsed="false">
      <c r="A3765" s="12" t="n">
        <f aca="false">+A3764+1</f>
        <v>3759</v>
      </c>
      <c r="B3765" s="13" t="n">
        <v>565718</v>
      </c>
      <c r="C3765" s="14" t="s">
        <v>3125</v>
      </c>
      <c r="D3765" s="12" t="s">
        <v>3126</v>
      </c>
      <c r="E3765" s="12" t="s">
        <v>10264</v>
      </c>
      <c r="F3765" s="12" t="s">
        <v>10274</v>
      </c>
      <c r="G3765" s="15" t="n">
        <v>4627000</v>
      </c>
      <c r="H3765" s="16" t="n">
        <v>41753.5763773148</v>
      </c>
    </row>
    <row r="3766" customFormat="false" ht="27" hidden="false" customHeight="true" outlineLevel="0" collapsed="false">
      <c r="A3766" s="12" t="n">
        <f aca="false">+A3765+1</f>
        <v>3760</v>
      </c>
      <c r="B3766" s="13" t="n">
        <v>565731</v>
      </c>
      <c r="C3766" s="14" t="s">
        <v>9047</v>
      </c>
      <c r="D3766" s="12" t="s">
        <v>9048</v>
      </c>
      <c r="E3766" s="12" t="s">
        <v>10264</v>
      </c>
      <c r="F3766" s="12" t="s">
        <v>10275</v>
      </c>
      <c r="G3766" s="15" t="n">
        <v>3989000</v>
      </c>
      <c r="H3766" s="16" t="n">
        <v>41752.3569097222</v>
      </c>
    </row>
    <row r="3767" customFormat="false" ht="27" hidden="false" customHeight="true" outlineLevel="0" collapsed="false">
      <c r="A3767" s="12" t="n">
        <f aca="false">+A3766+1</f>
        <v>3761</v>
      </c>
      <c r="B3767" s="13" t="n">
        <v>565741</v>
      </c>
      <c r="C3767" s="14" t="s">
        <v>10276</v>
      </c>
      <c r="D3767" s="12" t="s">
        <v>10277</v>
      </c>
      <c r="E3767" s="12" t="s">
        <v>10264</v>
      </c>
      <c r="F3767" s="12" t="s">
        <v>10278</v>
      </c>
      <c r="G3767" s="15" t="n">
        <v>3919000</v>
      </c>
      <c r="H3767" s="16" t="n">
        <v>41754.3558217593</v>
      </c>
    </row>
    <row r="3768" customFormat="false" ht="27" hidden="false" customHeight="true" outlineLevel="0" collapsed="false">
      <c r="A3768" s="12" t="n">
        <f aca="false">+A3767+1</f>
        <v>3762</v>
      </c>
      <c r="B3768" s="13" t="n">
        <v>565752</v>
      </c>
      <c r="C3768" s="14" t="s">
        <v>10279</v>
      </c>
      <c r="D3768" s="12" t="s">
        <v>10280</v>
      </c>
      <c r="E3768" s="12" t="s">
        <v>10264</v>
      </c>
      <c r="F3768" s="12" t="s">
        <v>10281</v>
      </c>
      <c r="G3768" s="15" t="n">
        <v>3480000</v>
      </c>
      <c r="H3768" s="16" t="n">
        <v>41753.5763773148</v>
      </c>
    </row>
    <row r="3769" customFormat="false" ht="27" hidden="false" customHeight="true" outlineLevel="0" collapsed="false">
      <c r="A3769" s="12" t="n">
        <f aca="false">+A3768+1</f>
        <v>3763</v>
      </c>
      <c r="B3769" s="13" t="n">
        <v>565753</v>
      </c>
      <c r="C3769" s="14" t="s">
        <v>10282</v>
      </c>
      <c r="D3769" s="12" t="s">
        <v>10283</v>
      </c>
      <c r="E3769" s="12" t="s">
        <v>10264</v>
      </c>
      <c r="F3769" s="12" t="s">
        <v>10284</v>
      </c>
      <c r="G3769" s="15" t="n">
        <v>3341000</v>
      </c>
      <c r="H3769" s="16" t="n">
        <v>41752.3569097222</v>
      </c>
    </row>
    <row r="3770" customFormat="false" ht="27" hidden="false" customHeight="true" outlineLevel="0" collapsed="false">
      <c r="A3770" s="12" t="n">
        <f aca="false">+A3769+1</f>
        <v>3764</v>
      </c>
      <c r="B3770" s="13" t="n">
        <v>565754</v>
      </c>
      <c r="C3770" s="14" t="s">
        <v>10285</v>
      </c>
      <c r="D3770" s="12" t="s">
        <v>10286</v>
      </c>
      <c r="E3770" s="12" t="s">
        <v>10264</v>
      </c>
      <c r="F3770" s="12" t="s">
        <v>10287</v>
      </c>
      <c r="G3770" s="15" t="n">
        <v>3531000</v>
      </c>
      <c r="H3770" s="16" t="n">
        <v>41755.3561689815</v>
      </c>
    </row>
    <row r="3771" customFormat="false" ht="27" hidden="false" customHeight="true" outlineLevel="0" collapsed="false">
      <c r="A3771" s="12" t="n">
        <f aca="false">+A3770+1</f>
        <v>3765</v>
      </c>
      <c r="B3771" s="13" t="n">
        <v>565762</v>
      </c>
      <c r="C3771" s="14" t="s">
        <v>10288</v>
      </c>
      <c r="D3771" s="12" t="s">
        <v>10289</v>
      </c>
      <c r="E3771" s="12" t="s">
        <v>10264</v>
      </c>
      <c r="F3771" s="12" t="s">
        <v>10290</v>
      </c>
      <c r="G3771" s="15" t="n">
        <v>4069000</v>
      </c>
      <c r="H3771" s="16" t="n">
        <v>41753.5763773148</v>
      </c>
    </row>
    <row r="3772" customFormat="false" ht="27" hidden="false" customHeight="true" outlineLevel="0" collapsed="false">
      <c r="A3772" s="12" t="n">
        <f aca="false">+A3771+1</f>
        <v>3766</v>
      </c>
      <c r="B3772" s="13" t="n">
        <v>565763</v>
      </c>
      <c r="C3772" s="14" t="s">
        <v>10291</v>
      </c>
      <c r="D3772" s="12" t="s">
        <v>10292</v>
      </c>
      <c r="E3772" s="12" t="s">
        <v>10264</v>
      </c>
      <c r="F3772" s="12" t="s">
        <v>10293</v>
      </c>
      <c r="G3772" s="15" t="n">
        <v>4975000</v>
      </c>
      <c r="H3772" s="16" t="n">
        <v>41753.5763773148</v>
      </c>
    </row>
    <row r="3773" customFormat="false" ht="27" hidden="false" customHeight="true" outlineLevel="0" collapsed="false">
      <c r="A3773" s="12" t="n">
        <f aca="false">+A3772+1</f>
        <v>3767</v>
      </c>
      <c r="B3773" s="13" t="n">
        <v>565774</v>
      </c>
      <c r="C3773" s="14" t="s">
        <v>10294</v>
      </c>
      <c r="D3773" s="12" t="s">
        <v>10295</v>
      </c>
      <c r="E3773" s="12" t="s">
        <v>10264</v>
      </c>
      <c r="F3773" s="12" t="s">
        <v>10296</v>
      </c>
      <c r="G3773" s="15" t="n">
        <v>4182000</v>
      </c>
      <c r="H3773" s="16" t="n">
        <v>41753.5763888889</v>
      </c>
    </row>
    <row r="3774" customFormat="false" ht="27" hidden="false" customHeight="true" outlineLevel="0" collapsed="false">
      <c r="A3774" s="12" t="n">
        <f aca="false">+A3773+1</f>
        <v>3768</v>
      </c>
      <c r="B3774" s="13" t="n">
        <v>565780</v>
      </c>
      <c r="C3774" s="14" t="s">
        <v>2675</v>
      </c>
      <c r="D3774" s="12" t="s">
        <v>2676</v>
      </c>
      <c r="E3774" s="12" t="s">
        <v>10297</v>
      </c>
      <c r="F3774" s="12" t="s">
        <v>10298</v>
      </c>
      <c r="G3774" s="15" t="n">
        <v>4911000</v>
      </c>
      <c r="H3774" s="16" t="n">
        <v>41752.3569097222</v>
      </c>
    </row>
    <row r="3775" customFormat="false" ht="27" hidden="false" customHeight="true" outlineLevel="0" collapsed="false">
      <c r="A3775" s="12" t="n">
        <f aca="false">+A3774+1</f>
        <v>3769</v>
      </c>
      <c r="B3775" s="13" t="n">
        <v>565785</v>
      </c>
      <c r="C3775" s="14" t="s">
        <v>10299</v>
      </c>
      <c r="D3775" s="12" t="s">
        <v>10300</v>
      </c>
      <c r="E3775" s="12" t="s">
        <v>10297</v>
      </c>
      <c r="F3775" s="12" t="s">
        <v>10301</v>
      </c>
      <c r="G3775" s="15" t="n">
        <v>5284000</v>
      </c>
      <c r="H3775" s="16" t="n">
        <v>41752.3569097222</v>
      </c>
    </row>
    <row r="3776" customFormat="false" ht="27" hidden="false" customHeight="true" outlineLevel="0" collapsed="false">
      <c r="A3776" s="12" t="n">
        <f aca="false">+A3775+1</f>
        <v>3770</v>
      </c>
      <c r="B3776" s="13" t="n">
        <v>565794</v>
      </c>
      <c r="C3776" s="14" t="s">
        <v>10302</v>
      </c>
      <c r="D3776" s="12" t="s">
        <v>10303</v>
      </c>
      <c r="E3776" s="12" t="s">
        <v>10297</v>
      </c>
      <c r="F3776" s="12" t="s">
        <v>10304</v>
      </c>
      <c r="G3776" s="15" t="n">
        <v>4625000</v>
      </c>
      <c r="H3776" s="16" t="n">
        <v>41753.5763888889</v>
      </c>
    </row>
    <row r="3777" customFormat="false" ht="27" hidden="false" customHeight="true" outlineLevel="0" collapsed="false">
      <c r="A3777" s="12" t="n">
        <f aca="false">+A3776+1</f>
        <v>3771</v>
      </c>
      <c r="B3777" s="13" t="n">
        <v>565795</v>
      </c>
      <c r="C3777" s="14" t="s">
        <v>10305</v>
      </c>
      <c r="D3777" s="12" t="s">
        <v>10306</v>
      </c>
      <c r="E3777" s="12" t="s">
        <v>10297</v>
      </c>
      <c r="F3777" s="12" t="s">
        <v>10307</v>
      </c>
      <c r="G3777" s="15" t="n">
        <v>4997000</v>
      </c>
      <c r="H3777" s="16" t="n">
        <v>41753.5763888889</v>
      </c>
    </row>
    <row r="3778" customFormat="false" ht="27" hidden="false" customHeight="true" outlineLevel="0" collapsed="false">
      <c r="A3778" s="12" t="n">
        <f aca="false">+A3777+1</f>
        <v>3772</v>
      </c>
      <c r="B3778" s="13" t="n">
        <v>565797</v>
      </c>
      <c r="C3778" s="14" t="s">
        <v>7849</v>
      </c>
      <c r="D3778" s="12" t="s">
        <v>7850</v>
      </c>
      <c r="E3778" s="12" t="s">
        <v>10297</v>
      </c>
      <c r="F3778" s="12" t="s">
        <v>10308</v>
      </c>
      <c r="G3778" s="15" t="n">
        <v>4519000</v>
      </c>
      <c r="H3778" s="16" t="n">
        <v>41754.3558217593</v>
      </c>
    </row>
    <row r="3779" customFormat="false" ht="27" hidden="false" customHeight="true" outlineLevel="0" collapsed="false">
      <c r="A3779" s="12" t="n">
        <f aca="false">+A3778+1</f>
        <v>3773</v>
      </c>
      <c r="B3779" s="13" t="n">
        <v>565800</v>
      </c>
      <c r="C3779" s="14" t="s">
        <v>10309</v>
      </c>
      <c r="D3779" s="12" t="s">
        <v>10310</v>
      </c>
      <c r="E3779" s="12" t="s">
        <v>10297</v>
      </c>
      <c r="F3779" s="12" t="s">
        <v>10311</v>
      </c>
      <c r="G3779" s="15" t="n">
        <v>4548000</v>
      </c>
      <c r="H3779" s="16" t="n">
        <v>41753.5763888889</v>
      </c>
    </row>
    <row r="3780" customFormat="false" ht="27" hidden="false" customHeight="true" outlineLevel="0" collapsed="false">
      <c r="A3780" s="12" t="n">
        <f aca="false">+A3779+1</f>
        <v>3774</v>
      </c>
      <c r="B3780" s="13" t="n">
        <v>565819</v>
      </c>
      <c r="C3780" s="14" t="s">
        <v>514</v>
      </c>
      <c r="D3780" s="12" t="s">
        <v>515</v>
      </c>
      <c r="E3780" s="12" t="s">
        <v>10297</v>
      </c>
      <c r="F3780" s="12" t="s">
        <v>10312</v>
      </c>
      <c r="G3780" s="15" t="n">
        <v>3860000</v>
      </c>
      <c r="H3780" s="16" t="n">
        <v>41755.3561805556</v>
      </c>
    </row>
    <row r="3781" customFormat="false" ht="27" hidden="false" customHeight="true" outlineLevel="0" collapsed="false">
      <c r="A3781" s="12" t="n">
        <f aca="false">+A3780+1</f>
        <v>3775</v>
      </c>
      <c r="B3781" s="13" t="n">
        <v>565821</v>
      </c>
      <c r="C3781" s="14" t="s">
        <v>10313</v>
      </c>
      <c r="D3781" s="12" t="s">
        <v>10314</v>
      </c>
      <c r="E3781" s="12" t="s">
        <v>10297</v>
      </c>
      <c r="F3781" s="12" t="s">
        <v>10315</v>
      </c>
      <c r="G3781" s="15" t="n">
        <v>4642000</v>
      </c>
      <c r="H3781" s="16" t="n">
        <v>41752.3569097222</v>
      </c>
    </row>
    <row r="3782" customFormat="false" ht="27" hidden="false" customHeight="true" outlineLevel="0" collapsed="false">
      <c r="A3782" s="12" t="n">
        <f aca="false">+A3781+1</f>
        <v>3776</v>
      </c>
      <c r="B3782" s="13" t="n">
        <v>565828</v>
      </c>
      <c r="C3782" s="14" t="s">
        <v>10316</v>
      </c>
      <c r="D3782" s="12" t="s">
        <v>10317</v>
      </c>
      <c r="E3782" s="12" t="s">
        <v>10297</v>
      </c>
      <c r="F3782" s="12" t="s">
        <v>10318</v>
      </c>
      <c r="G3782" s="15" t="n">
        <v>3767000</v>
      </c>
      <c r="H3782" s="16" t="n">
        <v>41752.3569097222</v>
      </c>
    </row>
    <row r="3783" customFormat="false" ht="27" hidden="false" customHeight="true" outlineLevel="0" collapsed="false">
      <c r="A3783" s="12" t="n">
        <f aca="false">+A3782+1</f>
        <v>3777</v>
      </c>
      <c r="B3783" s="13" t="n">
        <v>565831</v>
      </c>
      <c r="C3783" s="14" t="s">
        <v>10319</v>
      </c>
      <c r="D3783" s="12" t="s">
        <v>10320</v>
      </c>
      <c r="E3783" s="12" t="s">
        <v>10297</v>
      </c>
      <c r="F3783" s="12" t="s">
        <v>10321</v>
      </c>
      <c r="G3783" s="15" t="n">
        <v>4969000</v>
      </c>
      <c r="H3783" s="16" t="n">
        <v>41752.3569097222</v>
      </c>
    </row>
    <row r="3784" customFormat="false" ht="27" hidden="false" customHeight="true" outlineLevel="0" collapsed="false">
      <c r="A3784" s="12" t="n">
        <f aca="false">+A3783+1</f>
        <v>3778</v>
      </c>
      <c r="B3784" s="13" t="n">
        <v>565834</v>
      </c>
      <c r="C3784" s="14" t="s">
        <v>10322</v>
      </c>
      <c r="D3784" s="12" t="s">
        <v>10323</v>
      </c>
      <c r="E3784" s="12" t="s">
        <v>10297</v>
      </c>
      <c r="F3784" s="12" t="s">
        <v>10324</v>
      </c>
      <c r="G3784" s="15" t="n">
        <v>4938000</v>
      </c>
      <c r="H3784" s="16" t="n">
        <v>41754.3558217593</v>
      </c>
    </row>
    <row r="3785" customFormat="false" ht="27" hidden="false" customHeight="true" outlineLevel="0" collapsed="false">
      <c r="A3785" s="12" t="n">
        <f aca="false">+A3784+1</f>
        <v>3779</v>
      </c>
      <c r="B3785" s="13" t="n">
        <v>565849</v>
      </c>
      <c r="C3785" s="14" t="s">
        <v>1579</v>
      </c>
      <c r="D3785" s="12" t="s">
        <v>1580</v>
      </c>
      <c r="E3785" s="12" t="s">
        <v>10297</v>
      </c>
      <c r="F3785" s="12" t="s">
        <v>10325</v>
      </c>
      <c r="G3785" s="15" t="n">
        <v>4394000</v>
      </c>
      <c r="H3785" s="16" t="n">
        <v>41755.3561805556</v>
      </c>
    </row>
    <row r="3786" customFormat="false" ht="27" hidden="false" customHeight="true" outlineLevel="0" collapsed="false">
      <c r="A3786" s="12" t="n">
        <f aca="false">+A3785+1</f>
        <v>3780</v>
      </c>
      <c r="B3786" s="13" t="n">
        <v>565853</v>
      </c>
      <c r="C3786" s="14" t="s">
        <v>10326</v>
      </c>
      <c r="D3786" s="12" t="s">
        <v>10327</v>
      </c>
      <c r="E3786" s="12" t="s">
        <v>10297</v>
      </c>
      <c r="F3786" s="12" t="s">
        <v>10328</v>
      </c>
      <c r="G3786" s="15" t="n">
        <v>4409000</v>
      </c>
      <c r="H3786" s="16" t="n">
        <v>41755.3561805556</v>
      </c>
    </row>
    <row r="3787" customFormat="false" ht="27" hidden="false" customHeight="true" outlineLevel="0" collapsed="false">
      <c r="A3787" s="12" t="n">
        <f aca="false">+A3786+1</f>
        <v>3781</v>
      </c>
      <c r="B3787" s="13" t="n">
        <v>565858</v>
      </c>
      <c r="C3787" s="14" t="s">
        <v>10329</v>
      </c>
      <c r="D3787" s="12" t="s">
        <v>10330</v>
      </c>
      <c r="E3787" s="12" t="s">
        <v>10297</v>
      </c>
      <c r="F3787" s="12" t="s">
        <v>10331</v>
      </c>
      <c r="G3787" s="15" t="n">
        <v>3802000</v>
      </c>
      <c r="H3787" s="16" t="n">
        <v>41753.5763888889</v>
      </c>
    </row>
    <row r="3788" customFormat="false" ht="27" hidden="false" customHeight="true" outlineLevel="0" collapsed="false">
      <c r="A3788" s="12" t="n">
        <f aca="false">+A3787+1</f>
        <v>3782</v>
      </c>
      <c r="B3788" s="13" t="n">
        <v>565875</v>
      </c>
      <c r="C3788" s="14" t="s">
        <v>10332</v>
      </c>
      <c r="D3788" s="12" t="s">
        <v>10333</v>
      </c>
      <c r="E3788" s="12" t="s">
        <v>10297</v>
      </c>
      <c r="F3788" s="12" t="s">
        <v>10334</v>
      </c>
      <c r="G3788" s="15" t="n">
        <v>4653000</v>
      </c>
      <c r="H3788" s="16" t="n">
        <v>41753.5763888889</v>
      </c>
    </row>
    <row r="3789" customFormat="false" ht="27" hidden="false" customHeight="true" outlineLevel="0" collapsed="false">
      <c r="A3789" s="12" t="n">
        <f aca="false">+A3788+1</f>
        <v>3783</v>
      </c>
      <c r="B3789" s="13" t="n">
        <v>565879</v>
      </c>
      <c r="C3789" s="14" t="s">
        <v>10335</v>
      </c>
      <c r="D3789" s="12" t="s">
        <v>10336</v>
      </c>
      <c r="E3789" s="12" t="s">
        <v>10297</v>
      </c>
      <c r="F3789" s="12" t="s">
        <v>10337</v>
      </c>
      <c r="G3789" s="15" t="n">
        <v>3882000</v>
      </c>
      <c r="H3789" s="16" t="n">
        <v>41755.3561805556</v>
      </c>
    </row>
    <row r="3790" customFormat="false" ht="27" hidden="false" customHeight="true" outlineLevel="0" collapsed="false">
      <c r="A3790" s="12" t="n">
        <f aca="false">+A3789+1</f>
        <v>3784</v>
      </c>
      <c r="B3790" s="13" t="n">
        <v>565882</v>
      </c>
      <c r="C3790" s="14" t="s">
        <v>1947</v>
      </c>
      <c r="D3790" s="12" t="s">
        <v>1948</v>
      </c>
      <c r="E3790" s="12" t="s">
        <v>10297</v>
      </c>
      <c r="F3790" s="12" t="s">
        <v>10338</v>
      </c>
      <c r="G3790" s="15" t="n">
        <v>4230000</v>
      </c>
      <c r="H3790" s="16" t="n">
        <v>41754.3558217593</v>
      </c>
    </row>
    <row r="3791" customFormat="false" ht="27" hidden="false" customHeight="true" outlineLevel="0" collapsed="false">
      <c r="A3791" s="12" t="n">
        <f aca="false">+A3790+1</f>
        <v>3785</v>
      </c>
      <c r="B3791" s="13" t="n">
        <v>565886</v>
      </c>
      <c r="C3791" s="14" t="s">
        <v>10339</v>
      </c>
      <c r="D3791" s="12" t="s">
        <v>1760</v>
      </c>
      <c r="E3791" s="12" t="s">
        <v>10297</v>
      </c>
      <c r="F3791" s="12" t="s">
        <v>10340</v>
      </c>
      <c r="G3791" s="15" t="n">
        <v>4416000</v>
      </c>
      <c r="H3791" s="16" t="n">
        <v>41755.3561805556</v>
      </c>
    </row>
    <row r="3792" customFormat="false" ht="27" hidden="false" customHeight="true" outlineLevel="0" collapsed="false">
      <c r="A3792" s="12" t="n">
        <f aca="false">+A3791+1</f>
        <v>3786</v>
      </c>
      <c r="B3792" s="13" t="n">
        <v>565900</v>
      </c>
      <c r="C3792" s="14" t="s">
        <v>10341</v>
      </c>
      <c r="D3792" s="12" t="s">
        <v>10342</v>
      </c>
      <c r="E3792" s="12" t="s">
        <v>10297</v>
      </c>
      <c r="F3792" s="12" t="s">
        <v>10343</v>
      </c>
      <c r="G3792" s="15" t="n">
        <v>4555000</v>
      </c>
      <c r="H3792" s="16" t="n">
        <v>41752.3569212963</v>
      </c>
    </row>
    <row r="3793" customFormat="false" ht="27" hidden="false" customHeight="true" outlineLevel="0" collapsed="false">
      <c r="A3793" s="12" t="n">
        <f aca="false">+A3792+1</f>
        <v>3787</v>
      </c>
      <c r="B3793" s="13" t="n">
        <v>565902</v>
      </c>
      <c r="C3793" s="14" t="s">
        <v>10344</v>
      </c>
      <c r="D3793" s="12" t="s">
        <v>10345</v>
      </c>
      <c r="E3793" s="12" t="s">
        <v>10297</v>
      </c>
      <c r="F3793" s="12" t="s">
        <v>10346</v>
      </c>
      <c r="G3793" s="15" t="n">
        <v>4423000</v>
      </c>
      <c r="H3793" s="16" t="n">
        <v>41752.3569212963</v>
      </c>
    </row>
    <row r="3794" customFormat="false" ht="27" hidden="false" customHeight="true" outlineLevel="0" collapsed="false">
      <c r="A3794" s="12" t="n">
        <f aca="false">+A3793+1</f>
        <v>3788</v>
      </c>
      <c r="B3794" s="13" t="n">
        <v>565910</v>
      </c>
      <c r="C3794" s="14" t="s">
        <v>10347</v>
      </c>
      <c r="D3794" s="12" t="s">
        <v>10348</v>
      </c>
      <c r="E3794" s="12" t="s">
        <v>10349</v>
      </c>
      <c r="F3794" s="12" t="s">
        <v>10350</v>
      </c>
      <c r="G3794" s="15" t="n">
        <v>3612000</v>
      </c>
      <c r="H3794" s="16" t="n">
        <v>41755.3561805556</v>
      </c>
    </row>
    <row r="3795" customFormat="false" ht="27" hidden="false" customHeight="true" outlineLevel="0" collapsed="false">
      <c r="A3795" s="12" t="n">
        <f aca="false">+A3794+1</f>
        <v>3789</v>
      </c>
      <c r="B3795" s="13" t="n">
        <v>565912</v>
      </c>
      <c r="C3795" s="14" t="s">
        <v>10351</v>
      </c>
      <c r="D3795" s="12" t="s">
        <v>10352</v>
      </c>
      <c r="E3795" s="12" t="s">
        <v>10349</v>
      </c>
      <c r="F3795" s="12" t="s">
        <v>10353</v>
      </c>
      <c r="G3795" s="15" t="n">
        <v>4638000</v>
      </c>
      <c r="H3795" s="16" t="n">
        <v>41752.3569212963</v>
      </c>
    </row>
    <row r="3796" customFormat="false" ht="27" hidden="false" customHeight="true" outlineLevel="0" collapsed="false">
      <c r="A3796" s="12" t="n">
        <f aca="false">+A3795+1</f>
        <v>3790</v>
      </c>
      <c r="B3796" s="13" t="n">
        <v>565918</v>
      </c>
      <c r="C3796" s="14" t="s">
        <v>10354</v>
      </c>
      <c r="D3796" s="12" t="s">
        <v>10355</v>
      </c>
      <c r="E3796" s="12" t="s">
        <v>10349</v>
      </c>
      <c r="F3796" s="12" t="s">
        <v>10356</v>
      </c>
      <c r="G3796" s="15" t="n">
        <v>5361000</v>
      </c>
      <c r="H3796" s="16" t="n">
        <v>41753.5763888889</v>
      </c>
    </row>
    <row r="3797" customFormat="false" ht="27" hidden="false" customHeight="true" outlineLevel="0" collapsed="false">
      <c r="A3797" s="12" t="n">
        <f aca="false">+A3796+1</f>
        <v>3791</v>
      </c>
      <c r="B3797" s="13" t="n">
        <v>565919</v>
      </c>
      <c r="C3797" s="14" t="s">
        <v>10357</v>
      </c>
      <c r="D3797" s="12" t="s">
        <v>10358</v>
      </c>
      <c r="E3797" s="12" t="s">
        <v>10349</v>
      </c>
      <c r="F3797" s="12" t="s">
        <v>10359</v>
      </c>
      <c r="G3797" s="15" t="n">
        <v>4850000</v>
      </c>
      <c r="H3797" s="16" t="n">
        <v>41755.3561805556</v>
      </c>
    </row>
    <row r="3798" customFormat="false" ht="27" hidden="false" customHeight="true" outlineLevel="0" collapsed="false">
      <c r="A3798" s="12" t="n">
        <f aca="false">+A3797+1</f>
        <v>3792</v>
      </c>
      <c r="B3798" s="13" t="n">
        <v>565920</v>
      </c>
      <c r="C3798" s="14" t="s">
        <v>10360</v>
      </c>
      <c r="D3798" s="12" t="s">
        <v>10361</v>
      </c>
      <c r="E3798" s="12" t="s">
        <v>10349</v>
      </c>
      <c r="F3798" s="12" t="s">
        <v>10362</v>
      </c>
      <c r="G3798" s="15" t="n">
        <v>5478000</v>
      </c>
      <c r="H3798" s="16" t="n">
        <v>41754.3558217593</v>
      </c>
    </row>
    <row r="3799" customFormat="false" ht="27" hidden="false" customHeight="true" outlineLevel="0" collapsed="false">
      <c r="A3799" s="12" t="n">
        <f aca="false">+A3798+1</f>
        <v>3793</v>
      </c>
      <c r="B3799" s="13" t="n">
        <v>565945</v>
      </c>
      <c r="C3799" s="14" t="s">
        <v>10363</v>
      </c>
      <c r="D3799" s="12" t="s">
        <v>10364</v>
      </c>
      <c r="E3799" s="12" t="s">
        <v>10349</v>
      </c>
      <c r="F3799" s="12" t="s">
        <v>10365</v>
      </c>
      <c r="G3799" s="15" t="n">
        <v>3919000</v>
      </c>
      <c r="H3799" s="16" t="n">
        <v>41754.3558217593</v>
      </c>
    </row>
    <row r="3800" customFormat="false" ht="27" hidden="false" customHeight="true" outlineLevel="0" collapsed="false">
      <c r="A3800" s="12" t="n">
        <f aca="false">+A3799+1</f>
        <v>3794</v>
      </c>
      <c r="B3800" s="13" t="n">
        <v>565948</v>
      </c>
      <c r="C3800" s="14" t="s">
        <v>10366</v>
      </c>
      <c r="D3800" s="12" t="s">
        <v>10367</v>
      </c>
      <c r="E3800" s="12" t="s">
        <v>10349</v>
      </c>
      <c r="F3800" s="12" t="s">
        <v>10368</v>
      </c>
      <c r="G3800" s="15" t="n">
        <v>4242000</v>
      </c>
      <c r="H3800" s="16" t="n">
        <v>41755.3561805556</v>
      </c>
    </row>
    <row r="3801" customFormat="false" ht="27" hidden="false" customHeight="true" outlineLevel="0" collapsed="false">
      <c r="A3801" s="12" t="n">
        <f aca="false">+A3800+1</f>
        <v>3795</v>
      </c>
      <c r="B3801" s="13" t="n">
        <v>565951</v>
      </c>
      <c r="C3801" s="14" t="s">
        <v>10369</v>
      </c>
      <c r="D3801" s="12" t="s">
        <v>3718</v>
      </c>
      <c r="E3801" s="12" t="s">
        <v>10349</v>
      </c>
      <c r="F3801" s="12" t="s">
        <v>10370</v>
      </c>
      <c r="G3801" s="15" t="n">
        <v>4397000</v>
      </c>
      <c r="H3801" s="16" t="n">
        <v>41753.5763888889</v>
      </c>
    </row>
    <row r="3802" customFormat="false" ht="27" hidden="false" customHeight="true" outlineLevel="0" collapsed="false">
      <c r="A3802" s="12" t="n">
        <f aca="false">+A3801+1</f>
        <v>3796</v>
      </c>
      <c r="B3802" s="13" t="n">
        <v>565952</v>
      </c>
      <c r="C3802" s="14" t="s">
        <v>858</v>
      </c>
      <c r="D3802" s="12" t="s">
        <v>859</v>
      </c>
      <c r="E3802" s="12" t="s">
        <v>10349</v>
      </c>
      <c r="F3802" s="12" t="s">
        <v>10371</v>
      </c>
      <c r="G3802" s="15" t="n">
        <v>4175000</v>
      </c>
      <c r="H3802" s="16" t="n">
        <v>41752.3569212963</v>
      </c>
    </row>
    <row r="3803" customFormat="false" ht="27" hidden="false" customHeight="true" outlineLevel="0" collapsed="false">
      <c r="A3803" s="12" t="n">
        <f aca="false">+A3802+1</f>
        <v>3797</v>
      </c>
      <c r="B3803" s="13" t="n">
        <v>565956</v>
      </c>
      <c r="C3803" s="14" t="s">
        <v>1674</v>
      </c>
      <c r="D3803" s="12" t="s">
        <v>1675</v>
      </c>
      <c r="E3803" s="12" t="s">
        <v>10349</v>
      </c>
      <c r="F3803" s="12" t="s">
        <v>10372</v>
      </c>
      <c r="G3803" s="15" t="n">
        <v>4284000</v>
      </c>
      <c r="H3803" s="16" t="n">
        <v>41752.3569212963</v>
      </c>
    </row>
    <row r="3804" customFormat="false" ht="27" hidden="false" customHeight="true" outlineLevel="0" collapsed="false">
      <c r="A3804" s="12" t="n">
        <f aca="false">+A3803+1</f>
        <v>3798</v>
      </c>
      <c r="B3804" s="13" t="n">
        <v>565969</v>
      </c>
      <c r="C3804" s="14" t="s">
        <v>10373</v>
      </c>
      <c r="D3804" s="12" t="s">
        <v>2455</v>
      </c>
      <c r="E3804" s="12" t="s">
        <v>10349</v>
      </c>
      <c r="F3804" s="12" t="s">
        <v>10374</v>
      </c>
      <c r="G3804" s="15" t="n">
        <v>4138000</v>
      </c>
      <c r="H3804" s="16" t="n">
        <v>41754.3558333333</v>
      </c>
    </row>
    <row r="3805" customFormat="false" ht="27" hidden="false" customHeight="true" outlineLevel="0" collapsed="false">
      <c r="A3805" s="12" t="n">
        <f aca="false">+A3804+1</f>
        <v>3799</v>
      </c>
      <c r="B3805" s="13" t="n">
        <v>565975</v>
      </c>
      <c r="C3805" s="14" t="s">
        <v>10375</v>
      </c>
      <c r="D3805" s="12" t="s">
        <v>10376</v>
      </c>
      <c r="E3805" s="12" t="s">
        <v>10349</v>
      </c>
      <c r="F3805" s="12" t="s">
        <v>10377</v>
      </c>
      <c r="G3805" s="15" t="n">
        <v>4050000</v>
      </c>
      <c r="H3805" s="16" t="n">
        <v>41752.3569212963</v>
      </c>
    </row>
    <row r="3806" customFormat="false" ht="27" hidden="false" customHeight="true" outlineLevel="0" collapsed="false">
      <c r="A3806" s="12" t="n">
        <f aca="false">+A3805+1</f>
        <v>3800</v>
      </c>
      <c r="B3806" s="13" t="n">
        <v>566003</v>
      </c>
      <c r="C3806" s="14" t="s">
        <v>10378</v>
      </c>
      <c r="D3806" s="12" t="s">
        <v>10379</v>
      </c>
      <c r="E3806" s="12" t="s">
        <v>10349</v>
      </c>
      <c r="F3806" s="12" t="s">
        <v>10380</v>
      </c>
      <c r="G3806" s="15" t="n">
        <v>4576000</v>
      </c>
      <c r="H3806" s="16" t="n">
        <v>41753.5763888889</v>
      </c>
    </row>
    <row r="3807" customFormat="false" ht="27" hidden="false" customHeight="true" outlineLevel="0" collapsed="false">
      <c r="A3807" s="12" t="n">
        <f aca="false">+A3806+1</f>
        <v>3801</v>
      </c>
      <c r="B3807" s="13" t="n">
        <v>566022</v>
      </c>
      <c r="C3807" s="14" t="s">
        <v>2145</v>
      </c>
      <c r="D3807" s="12" t="s">
        <v>2146</v>
      </c>
      <c r="E3807" s="12" t="s">
        <v>10349</v>
      </c>
      <c r="F3807" s="12" t="s">
        <v>10381</v>
      </c>
      <c r="G3807" s="15" t="n">
        <v>4975000</v>
      </c>
      <c r="H3807" s="16" t="n">
        <v>41754.3558333333</v>
      </c>
    </row>
    <row r="3808" customFormat="false" ht="27" hidden="false" customHeight="true" outlineLevel="0" collapsed="false">
      <c r="A3808" s="12" t="n">
        <f aca="false">+A3807+1</f>
        <v>3802</v>
      </c>
      <c r="B3808" s="13" t="n">
        <v>566028</v>
      </c>
      <c r="C3808" s="14" t="s">
        <v>5259</v>
      </c>
      <c r="D3808" s="12" t="s">
        <v>5260</v>
      </c>
      <c r="E3808" s="12" t="s">
        <v>10349</v>
      </c>
      <c r="F3808" s="12" t="s">
        <v>10382</v>
      </c>
      <c r="G3808" s="15" t="n">
        <v>4971000</v>
      </c>
      <c r="H3808" s="16" t="n">
        <v>41755.3561805556</v>
      </c>
    </row>
    <row r="3809" customFormat="false" ht="27" hidden="false" customHeight="true" outlineLevel="0" collapsed="false">
      <c r="A3809" s="12" t="n">
        <f aca="false">+A3808+1</f>
        <v>3803</v>
      </c>
      <c r="B3809" s="13" t="n">
        <v>566033</v>
      </c>
      <c r="C3809" s="14" t="s">
        <v>3995</v>
      </c>
      <c r="D3809" s="12" t="s">
        <v>3996</v>
      </c>
      <c r="E3809" s="12" t="s">
        <v>10349</v>
      </c>
      <c r="F3809" s="12" t="s">
        <v>10383</v>
      </c>
      <c r="G3809" s="15" t="n">
        <v>4917000</v>
      </c>
      <c r="H3809" s="16" t="n">
        <v>41752.3569212963</v>
      </c>
    </row>
    <row r="3810" customFormat="false" ht="27" hidden="false" customHeight="true" outlineLevel="0" collapsed="false">
      <c r="A3810" s="12" t="n">
        <f aca="false">+A3809+1</f>
        <v>3804</v>
      </c>
      <c r="B3810" s="13" t="n">
        <v>566036</v>
      </c>
      <c r="C3810" s="14" t="s">
        <v>10384</v>
      </c>
      <c r="D3810" s="12" t="s">
        <v>10385</v>
      </c>
      <c r="E3810" s="12" t="s">
        <v>10386</v>
      </c>
      <c r="F3810" s="12" t="s">
        <v>10387</v>
      </c>
      <c r="G3810" s="15" t="n">
        <v>5012000</v>
      </c>
      <c r="H3810" s="16" t="n">
        <v>41753.5763888889</v>
      </c>
    </row>
    <row r="3811" customFormat="false" ht="27" hidden="false" customHeight="true" outlineLevel="0" collapsed="false">
      <c r="A3811" s="12" t="n">
        <f aca="false">+A3810+1</f>
        <v>3805</v>
      </c>
      <c r="B3811" s="13" t="n">
        <v>566042</v>
      </c>
      <c r="C3811" s="14" t="s">
        <v>10388</v>
      </c>
      <c r="D3811" s="12" t="s">
        <v>10389</v>
      </c>
      <c r="E3811" s="12" t="s">
        <v>10386</v>
      </c>
      <c r="F3811" s="12" t="s">
        <v>10390</v>
      </c>
      <c r="G3811" s="15" t="n">
        <v>4560000</v>
      </c>
      <c r="H3811" s="16" t="n">
        <v>41754.3558333333</v>
      </c>
    </row>
    <row r="3812" customFormat="false" ht="27" hidden="false" customHeight="true" outlineLevel="0" collapsed="false">
      <c r="A3812" s="12" t="n">
        <f aca="false">+A3811+1</f>
        <v>3806</v>
      </c>
      <c r="B3812" s="13" t="n">
        <v>566050</v>
      </c>
      <c r="C3812" s="14" t="s">
        <v>10391</v>
      </c>
      <c r="D3812" s="12" t="s">
        <v>10392</v>
      </c>
      <c r="E3812" s="12" t="s">
        <v>10386</v>
      </c>
      <c r="F3812" s="12" t="s">
        <v>10393</v>
      </c>
      <c r="G3812" s="15" t="n">
        <v>5383000</v>
      </c>
      <c r="H3812" s="16" t="n">
        <v>41755.3561805556</v>
      </c>
    </row>
    <row r="3813" customFormat="false" ht="27" hidden="false" customHeight="true" outlineLevel="0" collapsed="false">
      <c r="A3813" s="12" t="n">
        <f aca="false">+A3812+1</f>
        <v>3807</v>
      </c>
      <c r="B3813" s="13" t="n">
        <v>566052</v>
      </c>
      <c r="C3813" s="14" t="s">
        <v>10394</v>
      </c>
      <c r="D3813" s="12" t="s">
        <v>10395</v>
      </c>
      <c r="E3813" s="12" t="s">
        <v>10386</v>
      </c>
      <c r="F3813" s="12" t="s">
        <v>10396</v>
      </c>
      <c r="G3813" s="15" t="n">
        <v>3861000</v>
      </c>
      <c r="H3813" s="16" t="n">
        <v>41755.3561805556</v>
      </c>
    </row>
    <row r="3814" customFormat="false" ht="27" hidden="false" customHeight="true" outlineLevel="0" collapsed="false">
      <c r="A3814" s="12" t="n">
        <f aca="false">+A3813+1</f>
        <v>3808</v>
      </c>
      <c r="B3814" s="13" t="n">
        <v>566053</v>
      </c>
      <c r="C3814" s="14" t="s">
        <v>10397</v>
      </c>
      <c r="D3814" s="12" t="s">
        <v>10398</v>
      </c>
      <c r="E3814" s="12" t="s">
        <v>10386</v>
      </c>
      <c r="F3814" s="12" t="s">
        <v>10399</v>
      </c>
      <c r="G3814" s="15" t="n">
        <v>4718000</v>
      </c>
      <c r="H3814" s="16" t="n">
        <v>41755.3561805556</v>
      </c>
    </row>
    <row r="3815" customFormat="false" ht="27" hidden="false" customHeight="true" outlineLevel="0" collapsed="false">
      <c r="A3815" s="12" t="n">
        <f aca="false">+A3814+1</f>
        <v>3809</v>
      </c>
      <c r="B3815" s="13" t="n">
        <v>566066</v>
      </c>
      <c r="C3815" s="14" t="s">
        <v>2060</v>
      </c>
      <c r="D3815" s="12" t="s">
        <v>2061</v>
      </c>
      <c r="E3815" s="12" t="s">
        <v>10386</v>
      </c>
      <c r="F3815" s="12" t="s">
        <v>10400</v>
      </c>
      <c r="G3815" s="15" t="n">
        <v>4467000</v>
      </c>
      <c r="H3815" s="16" t="n">
        <v>41755.3561805556</v>
      </c>
    </row>
    <row r="3816" customFormat="false" ht="27" hidden="false" customHeight="true" outlineLevel="0" collapsed="false">
      <c r="A3816" s="12" t="n">
        <f aca="false">+A3815+1</f>
        <v>3810</v>
      </c>
      <c r="B3816" s="13" t="n">
        <v>566068</v>
      </c>
      <c r="C3816" s="14" t="s">
        <v>10401</v>
      </c>
      <c r="D3816" s="12" t="s">
        <v>10402</v>
      </c>
      <c r="E3816" s="12" t="s">
        <v>10386</v>
      </c>
      <c r="F3816" s="12" t="s">
        <v>10403</v>
      </c>
      <c r="G3816" s="15" t="n">
        <v>3948000</v>
      </c>
      <c r="H3816" s="16" t="n">
        <v>41755.3561805556</v>
      </c>
    </row>
    <row r="3817" customFormat="false" ht="27" hidden="false" customHeight="true" outlineLevel="0" collapsed="false">
      <c r="A3817" s="12" t="n">
        <f aca="false">+A3816+1</f>
        <v>3811</v>
      </c>
      <c r="B3817" s="13" t="n">
        <v>566071</v>
      </c>
      <c r="C3817" s="14" t="s">
        <v>595</v>
      </c>
      <c r="D3817" s="12" t="s">
        <v>596</v>
      </c>
      <c r="E3817" s="12" t="s">
        <v>10386</v>
      </c>
      <c r="F3817" s="12" t="s">
        <v>10404</v>
      </c>
      <c r="G3817" s="15" t="n">
        <v>4599000</v>
      </c>
      <c r="H3817" s="16" t="n">
        <v>41755.3561805556</v>
      </c>
    </row>
    <row r="3818" customFormat="false" ht="27" hidden="false" customHeight="true" outlineLevel="0" collapsed="false">
      <c r="A3818" s="12" t="n">
        <f aca="false">+A3817+1</f>
        <v>3812</v>
      </c>
      <c r="B3818" s="13" t="n">
        <v>566078</v>
      </c>
      <c r="C3818" s="14" t="s">
        <v>10405</v>
      </c>
      <c r="D3818" s="12" t="s">
        <v>4571</v>
      </c>
      <c r="E3818" s="12" t="s">
        <v>10386</v>
      </c>
      <c r="F3818" s="12" t="s">
        <v>10406</v>
      </c>
      <c r="G3818" s="15" t="n">
        <v>4917000</v>
      </c>
      <c r="H3818" s="16" t="n">
        <v>41755.3561805556</v>
      </c>
    </row>
    <row r="3819" customFormat="false" ht="27" hidden="false" customHeight="true" outlineLevel="0" collapsed="false">
      <c r="A3819" s="12" t="n">
        <f aca="false">+A3818+1</f>
        <v>3813</v>
      </c>
      <c r="B3819" s="13" t="n">
        <v>566080</v>
      </c>
      <c r="C3819" s="14" t="s">
        <v>10407</v>
      </c>
      <c r="D3819" s="12" t="s">
        <v>10408</v>
      </c>
      <c r="E3819" s="12" t="s">
        <v>10386</v>
      </c>
      <c r="F3819" s="12" t="s">
        <v>10409</v>
      </c>
      <c r="G3819" s="15" t="n">
        <v>4519000</v>
      </c>
      <c r="H3819" s="16" t="n">
        <v>41755.3561805556</v>
      </c>
    </row>
    <row r="3820" customFormat="false" ht="27" hidden="false" customHeight="true" outlineLevel="0" collapsed="false">
      <c r="A3820" s="12" t="n">
        <f aca="false">+A3819+1</f>
        <v>3814</v>
      </c>
      <c r="B3820" s="13" t="n">
        <v>566084</v>
      </c>
      <c r="C3820" s="14" t="s">
        <v>5076</v>
      </c>
      <c r="D3820" s="12" t="s">
        <v>5077</v>
      </c>
      <c r="E3820" s="12" t="s">
        <v>10386</v>
      </c>
      <c r="F3820" s="12" t="s">
        <v>10410</v>
      </c>
      <c r="G3820" s="15" t="n">
        <v>4671000</v>
      </c>
      <c r="H3820" s="16" t="n">
        <v>41755.3561921296</v>
      </c>
    </row>
    <row r="3821" customFormat="false" ht="27" hidden="false" customHeight="true" outlineLevel="0" collapsed="false">
      <c r="A3821" s="12" t="n">
        <f aca="false">+A3820+1</f>
        <v>3815</v>
      </c>
      <c r="B3821" s="13" t="n">
        <v>566085</v>
      </c>
      <c r="C3821" s="14" t="s">
        <v>10411</v>
      </c>
      <c r="D3821" s="12" t="s">
        <v>10412</v>
      </c>
      <c r="E3821" s="12" t="s">
        <v>10386</v>
      </c>
      <c r="F3821" s="12" t="s">
        <v>10413</v>
      </c>
      <c r="G3821" s="15" t="n">
        <v>3392000</v>
      </c>
      <c r="H3821" s="16" t="n">
        <v>41755.3561921296</v>
      </c>
    </row>
    <row r="3822" customFormat="false" ht="27" hidden="false" customHeight="true" outlineLevel="0" collapsed="false">
      <c r="A3822" s="12" t="n">
        <f aca="false">+A3821+1</f>
        <v>3816</v>
      </c>
      <c r="B3822" s="13" t="n">
        <v>566089</v>
      </c>
      <c r="C3822" s="14" t="s">
        <v>10414</v>
      </c>
      <c r="D3822" s="12" t="s">
        <v>10415</v>
      </c>
      <c r="E3822" s="12" t="s">
        <v>10386</v>
      </c>
      <c r="F3822" s="12" t="s">
        <v>10416</v>
      </c>
      <c r="G3822" s="15" t="n">
        <v>5103000</v>
      </c>
      <c r="H3822" s="16" t="n">
        <v>41755.3561921296</v>
      </c>
    </row>
    <row r="3823" customFormat="false" ht="27" hidden="false" customHeight="true" outlineLevel="0" collapsed="false">
      <c r="A3823" s="12" t="n">
        <f aca="false">+A3822+1</f>
        <v>3817</v>
      </c>
      <c r="B3823" s="13" t="n">
        <v>566090</v>
      </c>
      <c r="C3823" s="14" t="s">
        <v>10417</v>
      </c>
      <c r="D3823" s="12" t="s">
        <v>10418</v>
      </c>
      <c r="E3823" s="12" t="s">
        <v>10386</v>
      </c>
      <c r="F3823" s="12" t="s">
        <v>10419</v>
      </c>
      <c r="G3823" s="15" t="n">
        <v>4187000</v>
      </c>
      <c r="H3823" s="16" t="n">
        <v>41752.3569212963</v>
      </c>
    </row>
    <row r="3824" customFormat="false" ht="27" hidden="false" customHeight="true" outlineLevel="0" collapsed="false">
      <c r="A3824" s="12" t="n">
        <f aca="false">+A3823+1</f>
        <v>3818</v>
      </c>
      <c r="B3824" s="13" t="n">
        <v>566094</v>
      </c>
      <c r="C3824" s="14" t="s">
        <v>10420</v>
      </c>
      <c r="D3824" s="12" t="s">
        <v>10421</v>
      </c>
      <c r="E3824" s="12" t="s">
        <v>10386</v>
      </c>
      <c r="F3824" s="12" t="s">
        <v>10422</v>
      </c>
      <c r="G3824" s="15" t="n">
        <v>5158000</v>
      </c>
      <c r="H3824" s="16" t="n">
        <v>41752.3569212963</v>
      </c>
    </row>
    <row r="3825" customFormat="false" ht="27" hidden="false" customHeight="true" outlineLevel="0" collapsed="false">
      <c r="A3825" s="12" t="n">
        <f aca="false">+A3824+1</f>
        <v>3819</v>
      </c>
      <c r="B3825" s="13" t="n">
        <v>566103</v>
      </c>
      <c r="C3825" s="14" t="s">
        <v>10329</v>
      </c>
      <c r="D3825" s="12" t="s">
        <v>10330</v>
      </c>
      <c r="E3825" s="12" t="s">
        <v>10386</v>
      </c>
      <c r="F3825" s="12" t="s">
        <v>10423</v>
      </c>
      <c r="G3825" s="15" t="n">
        <v>4618000</v>
      </c>
      <c r="H3825" s="16" t="n">
        <v>41755.3561921296</v>
      </c>
    </row>
    <row r="3826" customFormat="false" ht="27" hidden="false" customHeight="true" outlineLevel="0" collapsed="false">
      <c r="A3826" s="12" t="n">
        <f aca="false">+A3825+1</f>
        <v>3820</v>
      </c>
      <c r="B3826" s="13" t="n">
        <v>566107</v>
      </c>
      <c r="C3826" s="14" t="s">
        <v>10424</v>
      </c>
      <c r="D3826" s="12" t="s">
        <v>10425</v>
      </c>
      <c r="E3826" s="12" t="s">
        <v>10386</v>
      </c>
      <c r="F3826" s="12" t="s">
        <v>10426</v>
      </c>
      <c r="G3826" s="15" t="n">
        <v>4360000</v>
      </c>
      <c r="H3826" s="16" t="n">
        <v>41752.3569212963</v>
      </c>
    </row>
    <row r="3827" customFormat="false" ht="27" hidden="false" customHeight="true" outlineLevel="0" collapsed="false">
      <c r="A3827" s="12" t="n">
        <f aca="false">+A3826+1</f>
        <v>3821</v>
      </c>
      <c r="B3827" s="13" t="n">
        <v>566111</v>
      </c>
      <c r="C3827" s="14" t="s">
        <v>5625</v>
      </c>
      <c r="D3827" s="12" t="s">
        <v>5626</v>
      </c>
      <c r="E3827" s="12" t="s">
        <v>10386</v>
      </c>
      <c r="F3827" s="12" t="s">
        <v>10427</v>
      </c>
      <c r="G3827" s="15" t="n">
        <v>4745000</v>
      </c>
      <c r="H3827" s="16" t="n">
        <v>41754.3558333333</v>
      </c>
    </row>
    <row r="3828" customFormat="false" ht="27" hidden="false" customHeight="true" outlineLevel="0" collapsed="false">
      <c r="A3828" s="12" t="n">
        <f aca="false">+A3827+1</f>
        <v>3822</v>
      </c>
      <c r="B3828" s="13" t="n">
        <v>566123</v>
      </c>
      <c r="C3828" s="14" t="s">
        <v>10428</v>
      </c>
      <c r="D3828" s="12" t="s">
        <v>10429</v>
      </c>
      <c r="E3828" s="12" t="s">
        <v>10386</v>
      </c>
      <c r="F3828" s="12" t="s">
        <v>10430</v>
      </c>
      <c r="G3828" s="15" t="n">
        <v>4720000</v>
      </c>
      <c r="H3828" s="16" t="n">
        <v>41755.3561921296</v>
      </c>
    </row>
    <row r="3829" customFormat="false" ht="27" hidden="false" customHeight="true" outlineLevel="0" collapsed="false">
      <c r="A3829" s="12" t="n">
        <f aca="false">+A3828+1</f>
        <v>3823</v>
      </c>
      <c r="B3829" s="13" t="n">
        <v>566126</v>
      </c>
      <c r="C3829" s="14" t="s">
        <v>10431</v>
      </c>
      <c r="D3829" s="12" t="s">
        <v>10432</v>
      </c>
      <c r="E3829" s="12" t="s">
        <v>10386</v>
      </c>
      <c r="F3829" s="12" t="s">
        <v>10433</v>
      </c>
      <c r="G3829" s="15" t="n">
        <v>4146000</v>
      </c>
      <c r="H3829" s="16" t="n">
        <v>41752.3569212963</v>
      </c>
    </row>
    <row r="3830" customFormat="false" ht="27" hidden="false" customHeight="true" outlineLevel="0" collapsed="false">
      <c r="A3830" s="12" t="n">
        <f aca="false">+A3829+1</f>
        <v>3824</v>
      </c>
      <c r="B3830" s="13" t="n">
        <v>566134</v>
      </c>
      <c r="C3830" s="14" t="s">
        <v>10434</v>
      </c>
      <c r="D3830" s="12" t="s">
        <v>10435</v>
      </c>
      <c r="E3830" s="12" t="s">
        <v>10386</v>
      </c>
      <c r="F3830" s="12" t="s">
        <v>10436</v>
      </c>
      <c r="G3830" s="15" t="n">
        <v>5019000</v>
      </c>
      <c r="H3830" s="16" t="n">
        <v>41753.576400463</v>
      </c>
    </row>
    <row r="3831" customFormat="false" ht="27" hidden="false" customHeight="true" outlineLevel="0" collapsed="false">
      <c r="A3831" s="12" t="n">
        <f aca="false">+A3830+1</f>
        <v>3825</v>
      </c>
      <c r="B3831" s="13" t="n">
        <v>566139</v>
      </c>
      <c r="C3831" s="14" t="s">
        <v>10437</v>
      </c>
      <c r="D3831" s="12" t="s">
        <v>10438</v>
      </c>
      <c r="E3831" s="12" t="s">
        <v>10386</v>
      </c>
      <c r="F3831" s="12" t="s">
        <v>10439</v>
      </c>
      <c r="G3831" s="15" t="n">
        <v>4431000</v>
      </c>
      <c r="H3831" s="16" t="n">
        <v>41752.3569212963</v>
      </c>
    </row>
    <row r="3832" customFormat="false" ht="27" hidden="false" customHeight="true" outlineLevel="0" collapsed="false">
      <c r="A3832" s="12" t="n">
        <f aca="false">+A3831+1</f>
        <v>3826</v>
      </c>
      <c r="B3832" s="13" t="n">
        <v>566142</v>
      </c>
      <c r="C3832" s="14" t="s">
        <v>10440</v>
      </c>
      <c r="D3832" s="12" t="s">
        <v>10441</v>
      </c>
      <c r="E3832" s="12" t="s">
        <v>10386</v>
      </c>
      <c r="F3832" s="12" t="s">
        <v>10442</v>
      </c>
      <c r="G3832" s="15" t="n">
        <v>4274000</v>
      </c>
      <c r="H3832" s="16" t="n">
        <v>41752.3569212963</v>
      </c>
    </row>
    <row r="3833" customFormat="false" ht="27" hidden="false" customHeight="true" outlineLevel="0" collapsed="false">
      <c r="A3833" s="12" t="n">
        <f aca="false">+A3832+1</f>
        <v>3827</v>
      </c>
      <c r="B3833" s="13" t="n">
        <v>566143</v>
      </c>
      <c r="C3833" s="14" t="s">
        <v>2286</v>
      </c>
      <c r="D3833" s="12" t="s">
        <v>2287</v>
      </c>
      <c r="E3833" s="12" t="s">
        <v>10386</v>
      </c>
      <c r="F3833" s="12" t="s">
        <v>10443</v>
      </c>
      <c r="G3833" s="15" t="n">
        <v>3934000</v>
      </c>
      <c r="H3833" s="16" t="n">
        <v>41752.3569212963</v>
      </c>
    </row>
    <row r="3834" customFormat="false" ht="27" hidden="false" customHeight="true" outlineLevel="0" collapsed="false">
      <c r="A3834" s="12" t="n">
        <f aca="false">+A3833+1</f>
        <v>3828</v>
      </c>
      <c r="B3834" s="13" t="n">
        <v>566146</v>
      </c>
      <c r="C3834" s="14" t="s">
        <v>10444</v>
      </c>
      <c r="D3834" s="12" t="s">
        <v>10445</v>
      </c>
      <c r="E3834" s="12" t="s">
        <v>10386</v>
      </c>
      <c r="F3834" s="12" t="s">
        <v>10446</v>
      </c>
      <c r="G3834" s="15" t="n">
        <v>5222000</v>
      </c>
      <c r="H3834" s="16" t="n">
        <v>41753.576400463</v>
      </c>
    </row>
    <row r="3835" customFormat="false" ht="27" hidden="false" customHeight="true" outlineLevel="0" collapsed="false">
      <c r="A3835" s="12" t="n">
        <f aca="false">+A3834+1</f>
        <v>3829</v>
      </c>
      <c r="B3835" s="13" t="n">
        <v>566151</v>
      </c>
      <c r="C3835" s="14" t="s">
        <v>2044</v>
      </c>
      <c r="D3835" s="12" t="s">
        <v>2045</v>
      </c>
      <c r="E3835" s="12" t="s">
        <v>10386</v>
      </c>
      <c r="F3835" s="12" t="s">
        <v>10447</v>
      </c>
      <c r="G3835" s="15" t="n">
        <v>4676000</v>
      </c>
      <c r="H3835" s="16" t="n">
        <v>41753.576400463</v>
      </c>
    </row>
    <row r="3836" customFormat="false" ht="27" hidden="false" customHeight="true" outlineLevel="0" collapsed="false">
      <c r="A3836" s="12" t="n">
        <f aca="false">+A3835+1</f>
        <v>3830</v>
      </c>
      <c r="B3836" s="13" t="n">
        <v>566155</v>
      </c>
      <c r="C3836" s="14" t="s">
        <v>10448</v>
      </c>
      <c r="D3836" s="12" t="s">
        <v>10449</v>
      </c>
      <c r="E3836" s="12" t="s">
        <v>10386</v>
      </c>
      <c r="F3836" s="12" t="s">
        <v>10450</v>
      </c>
      <c r="G3836" s="15" t="n">
        <v>4954000</v>
      </c>
      <c r="H3836" s="16" t="n">
        <v>41755.3561921296</v>
      </c>
    </row>
    <row r="3837" customFormat="false" ht="27" hidden="false" customHeight="true" outlineLevel="0" collapsed="false">
      <c r="A3837" s="12" t="n">
        <f aca="false">+A3836+1</f>
        <v>3831</v>
      </c>
      <c r="B3837" s="13" t="n">
        <v>566166</v>
      </c>
      <c r="C3837" s="14" t="s">
        <v>10451</v>
      </c>
      <c r="D3837" s="12" t="s">
        <v>10452</v>
      </c>
      <c r="E3837" s="12" t="s">
        <v>10453</v>
      </c>
      <c r="F3837" s="12" t="s">
        <v>10454</v>
      </c>
      <c r="G3837" s="15" t="n">
        <v>4486000</v>
      </c>
      <c r="H3837" s="16" t="n">
        <v>41754.3558333333</v>
      </c>
    </row>
    <row r="3838" customFormat="false" ht="27" hidden="false" customHeight="true" outlineLevel="0" collapsed="false">
      <c r="A3838" s="12" t="n">
        <f aca="false">+A3837+1</f>
        <v>3832</v>
      </c>
      <c r="B3838" s="13" t="n">
        <v>566175</v>
      </c>
      <c r="C3838" s="14" t="s">
        <v>1234</v>
      </c>
      <c r="D3838" s="12" t="s">
        <v>1235</v>
      </c>
      <c r="E3838" s="12" t="s">
        <v>10453</v>
      </c>
      <c r="F3838" s="12" t="s">
        <v>10455</v>
      </c>
      <c r="G3838" s="15" t="n">
        <v>4544000</v>
      </c>
      <c r="H3838" s="16" t="n">
        <v>41755.3561921296</v>
      </c>
    </row>
    <row r="3839" customFormat="false" ht="27" hidden="false" customHeight="true" outlineLevel="0" collapsed="false">
      <c r="A3839" s="12" t="n">
        <f aca="false">+A3838+1</f>
        <v>3833</v>
      </c>
      <c r="B3839" s="13" t="n">
        <v>566178</v>
      </c>
      <c r="C3839" s="14" t="s">
        <v>10456</v>
      </c>
      <c r="D3839" s="12" t="s">
        <v>10457</v>
      </c>
      <c r="E3839" s="12" t="s">
        <v>10453</v>
      </c>
      <c r="F3839" s="12" t="s">
        <v>10458</v>
      </c>
      <c r="G3839" s="15" t="n">
        <v>5244000</v>
      </c>
      <c r="H3839" s="16" t="n">
        <v>41754.3558333333</v>
      </c>
    </row>
    <row r="3840" customFormat="false" ht="27" hidden="false" customHeight="true" outlineLevel="0" collapsed="false">
      <c r="A3840" s="12" t="n">
        <f aca="false">+A3839+1</f>
        <v>3834</v>
      </c>
      <c r="B3840" s="13" t="n">
        <v>566180</v>
      </c>
      <c r="C3840" s="14" t="s">
        <v>10459</v>
      </c>
      <c r="D3840" s="12" t="s">
        <v>10460</v>
      </c>
      <c r="E3840" s="12" t="s">
        <v>10453</v>
      </c>
      <c r="F3840" s="12" t="s">
        <v>10461</v>
      </c>
      <c r="G3840" s="15" t="n">
        <v>4353000</v>
      </c>
      <c r="H3840" s="16" t="n">
        <v>41753.576400463</v>
      </c>
    </row>
    <row r="3841" customFormat="false" ht="27" hidden="false" customHeight="true" outlineLevel="0" collapsed="false">
      <c r="A3841" s="12" t="n">
        <f aca="false">+A3840+1</f>
        <v>3835</v>
      </c>
      <c r="B3841" s="13" t="n">
        <v>566184</v>
      </c>
      <c r="C3841" s="14" t="s">
        <v>10462</v>
      </c>
      <c r="D3841" s="12" t="s">
        <v>10463</v>
      </c>
      <c r="E3841" s="12" t="s">
        <v>10453</v>
      </c>
      <c r="F3841" s="12" t="s">
        <v>10464</v>
      </c>
      <c r="G3841" s="15" t="n">
        <v>3992000</v>
      </c>
      <c r="H3841" s="16" t="n">
        <v>41752.3569212963</v>
      </c>
    </row>
    <row r="3842" customFormat="false" ht="27" hidden="false" customHeight="true" outlineLevel="0" collapsed="false">
      <c r="A3842" s="12" t="n">
        <f aca="false">+A3841+1</f>
        <v>3836</v>
      </c>
      <c r="B3842" s="13" t="n">
        <v>566210</v>
      </c>
      <c r="C3842" s="14" t="s">
        <v>3665</v>
      </c>
      <c r="D3842" s="12" t="s">
        <v>3666</v>
      </c>
      <c r="E3842" s="12" t="s">
        <v>10453</v>
      </c>
      <c r="F3842" s="12" t="s">
        <v>10465</v>
      </c>
      <c r="G3842" s="15" t="n">
        <v>4051000</v>
      </c>
      <c r="H3842" s="16" t="n">
        <v>41752.3569212963</v>
      </c>
    </row>
    <row r="3843" customFormat="false" ht="27" hidden="false" customHeight="true" outlineLevel="0" collapsed="false">
      <c r="A3843" s="12" t="n">
        <f aca="false">+A3842+1</f>
        <v>3837</v>
      </c>
      <c r="B3843" s="13" t="n">
        <v>566214</v>
      </c>
      <c r="C3843" s="14" t="s">
        <v>10466</v>
      </c>
      <c r="D3843" s="12" t="s">
        <v>10314</v>
      </c>
      <c r="E3843" s="12" t="s">
        <v>10453</v>
      </c>
      <c r="F3843" s="12" t="s">
        <v>10467</v>
      </c>
      <c r="G3843" s="15" t="n">
        <v>3649000</v>
      </c>
      <c r="H3843" s="16" t="n">
        <v>41755.3561921296</v>
      </c>
    </row>
    <row r="3844" customFormat="false" ht="27" hidden="false" customHeight="true" outlineLevel="0" collapsed="false">
      <c r="A3844" s="12" t="n">
        <f aca="false">+A3843+1</f>
        <v>3838</v>
      </c>
      <c r="B3844" s="13" t="n">
        <v>566218</v>
      </c>
      <c r="C3844" s="14" t="s">
        <v>10468</v>
      </c>
      <c r="D3844" s="12" t="s">
        <v>10469</v>
      </c>
      <c r="E3844" s="12" t="s">
        <v>10453</v>
      </c>
      <c r="F3844" s="12" t="s">
        <v>10470</v>
      </c>
      <c r="G3844" s="15" t="n">
        <v>3840000</v>
      </c>
      <c r="H3844" s="16" t="n">
        <v>41755.3561921296</v>
      </c>
    </row>
    <row r="3845" customFormat="false" ht="27" hidden="false" customHeight="true" outlineLevel="0" collapsed="false">
      <c r="A3845" s="12" t="n">
        <f aca="false">+A3844+1</f>
        <v>3839</v>
      </c>
      <c r="B3845" s="13" t="n">
        <v>566223</v>
      </c>
      <c r="C3845" s="14" t="s">
        <v>10471</v>
      </c>
      <c r="D3845" s="12" t="s">
        <v>10472</v>
      </c>
      <c r="E3845" s="12" t="s">
        <v>10453</v>
      </c>
      <c r="F3845" s="12" t="s">
        <v>10473</v>
      </c>
      <c r="G3845" s="15" t="n">
        <v>4052000</v>
      </c>
      <c r="H3845" s="16" t="n">
        <v>41753.576400463</v>
      </c>
    </row>
    <row r="3846" customFormat="false" ht="27" hidden="false" customHeight="true" outlineLevel="0" collapsed="false">
      <c r="A3846" s="12" t="n">
        <f aca="false">+A3845+1</f>
        <v>3840</v>
      </c>
      <c r="B3846" s="13" t="n">
        <v>566240</v>
      </c>
      <c r="C3846" s="14" t="s">
        <v>7408</v>
      </c>
      <c r="D3846" s="12" t="s">
        <v>4190</v>
      </c>
      <c r="E3846" s="12" t="s">
        <v>10453</v>
      </c>
      <c r="F3846" s="12" t="s">
        <v>10474</v>
      </c>
      <c r="G3846" s="15" t="n">
        <v>4519000</v>
      </c>
      <c r="H3846" s="16" t="n">
        <v>41754.3558333333</v>
      </c>
    </row>
    <row r="3847" customFormat="false" ht="27" hidden="false" customHeight="true" outlineLevel="0" collapsed="false">
      <c r="A3847" s="12" t="n">
        <f aca="false">+A3846+1</f>
        <v>3841</v>
      </c>
      <c r="B3847" s="13" t="n">
        <v>566242</v>
      </c>
      <c r="C3847" s="14" t="s">
        <v>550</v>
      </c>
      <c r="D3847" s="12" t="s">
        <v>551</v>
      </c>
      <c r="E3847" s="12" t="s">
        <v>10453</v>
      </c>
      <c r="F3847" s="12" t="s">
        <v>10475</v>
      </c>
      <c r="G3847" s="15" t="n">
        <v>4328000</v>
      </c>
      <c r="H3847" s="16" t="n">
        <v>41755.3561921296</v>
      </c>
    </row>
    <row r="3848" customFormat="false" ht="27" hidden="false" customHeight="true" outlineLevel="0" collapsed="false">
      <c r="A3848" s="12" t="n">
        <f aca="false">+A3847+1</f>
        <v>3842</v>
      </c>
      <c r="B3848" s="13" t="n">
        <v>566247</v>
      </c>
      <c r="C3848" s="14" t="s">
        <v>10476</v>
      </c>
      <c r="D3848" s="12" t="s">
        <v>10477</v>
      </c>
      <c r="E3848" s="12" t="s">
        <v>10453</v>
      </c>
      <c r="F3848" s="12" t="s">
        <v>10478</v>
      </c>
      <c r="G3848" s="15" t="n">
        <v>4610000</v>
      </c>
      <c r="H3848" s="16" t="n">
        <v>41754.3558333333</v>
      </c>
    </row>
    <row r="3849" customFormat="false" ht="27" hidden="false" customHeight="true" outlineLevel="0" collapsed="false">
      <c r="A3849" s="12" t="n">
        <f aca="false">+A3848+1</f>
        <v>3843</v>
      </c>
      <c r="B3849" s="13" t="n">
        <v>566251</v>
      </c>
      <c r="C3849" s="14" t="s">
        <v>4723</v>
      </c>
      <c r="D3849" s="12" t="s">
        <v>4724</v>
      </c>
      <c r="E3849" s="12" t="s">
        <v>10453</v>
      </c>
      <c r="F3849" s="12" t="s">
        <v>10479</v>
      </c>
      <c r="G3849" s="15" t="n">
        <v>4261000</v>
      </c>
      <c r="H3849" s="16" t="n">
        <v>41752.3569212963</v>
      </c>
    </row>
    <row r="3850" customFormat="false" ht="27" hidden="false" customHeight="true" outlineLevel="0" collapsed="false">
      <c r="A3850" s="12" t="n">
        <f aca="false">+A3849+1</f>
        <v>3844</v>
      </c>
      <c r="B3850" s="13" t="n">
        <v>566259</v>
      </c>
      <c r="C3850" s="14" t="s">
        <v>6361</v>
      </c>
      <c r="D3850" s="12" t="s">
        <v>6362</v>
      </c>
      <c r="E3850" s="12" t="s">
        <v>10453</v>
      </c>
      <c r="F3850" s="12" t="s">
        <v>10480</v>
      </c>
      <c r="G3850" s="15" t="n">
        <v>5009000</v>
      </c>
      <c r="H3850" s="16" t="n">
        <v>41755.3561921296</v>
      </c>
    </row>
    <row r="3851" customFormat="false" ht="27" hidden="false" customHeight="true" outlineLevel="0" collapsed="false">
      <c r="A3851" s="12" t="n">
        <f aca="false">+A3850+1</f>
        <v>3845</v>
      </c>
      <c r="B3851" s="13" t="n">
        <v>566270</v>
      </c>
      <c r="C3851" s="14" t="s">
        <v>10481</v>
      </c>
      <c r="D3851" s="12" t="s">
        <v>10482</v>
      </c>
      <c r="E3851" s="12" t="s">
        <v>10453</v>
      </c>
      <c r="F3851" s="12" t="s">
        <v>10483</v>
      </c>
      <c r="G3851" s="15" t="n">
        <v>4145000</v>
      </c>
      <c r="H3851" s="16" t="n">
        <v>41753.576400463</v>
      </c>
    </row>
    <row r="3852" customFormat="false" ht="27" hidden="false" customHeight="true" outlineLevel="0" collapsed="false">
      <c r="A3852" s="12" t="n">
        <f aca="false">+A3851+1</f>
        <v>3846</v>
      </c>
      <c r="B3852" s="13" t="n">
        <v>566275</v>
      </c>
      <c r="C3852" s="14" t="s">
        <v>10484</v>
      </c>
      <c r="D3852" s="12" t="s">
        <v>10485</v>
      </c>
      <c r="E3852" s="12" t="s">
        <v>10453</v>
      </c>
      <c r="F3852" s="12" t="s">
        <v>10486</v>
      </c>
      <c r="G3852" s="15" t="n">
        <v>4828000</v>
      </c>
      <c r="H3852" s="16" t="n">
        <v>41753.576400463</v>
      </c>
    </row>
    <row r="3853" customFormat="false" ht="27" hidden="false" customHeight="true" outlineLevel="0" collapsed="false">
      <c r="A3853" s="12" t="n">
        <f aca="false">+A3852+1</f>
        <v>3847</v>
      </c>
      <c r="B3853" s="13" t="n">
        <v>566279</v>
      </c>
      <c r="C3853" s="14" t="s">
        <v>10487</v>
      </c>
      <c r="D3853" s="12" t="s">
        <v>10488</v>
      </c>
      <c r="E3853" s="12" t="s">
        <v>10453</v>
      </c>
      <c r="F3853" s="12" t="s">
        <v>10489</v>
      </c>
      <c r="G3853" s="15" t="n">
        <v>5088000</v>
      </c>
      <c r="H3853" s="16" t="n">
        <v>41755.3561921296</v>
      </c>
    </row>
    <row r="3854" customFormat="false" ht="27" hidden="false" customHeight="true" outlineLevel="0" collapsed="false">
      <c r="A3854" s="12" t="n">
        <f aca="false">+A3853+1</f>
        <v>3848</v>
      </c>
      <c r="B3854" s="13" t="n">
        <v>566281</v>
      </c>
      <c r="C3854" s="14" t="s">
        <v>10490</v>
      </c>
      <c r="D3854" s="12" t="s">
        <v>1331</v>
      </c>
      <c r="E3854" s="12" t="s">
        <v>10453</v>
      </c>
      <c r="F3854" s="12" t="s">
        <v>10491</v>
      </c>
      <c r="G3854" s="15" t="n">
        <v>4373000</v>
      </c>
      <c r="H3854" s="16" t="n">
        <v>41753.576400463</v>
      </c>
    </row>
    <row r="3855" customFormat="false" ht="27" hidden="false" customHeight="true" outlineLevel="0" collapsed="false">
      <c r="A3855" s="12" t="n">
        <f aca="false">+A3854+1</f>
        <v>3849</v>
      </c>
      <c r="B3855" s="13" t="n">
        <v>566282</v>
      </c>
      <c r="C3855" s="14" t="s">
        <v>10492</v>
      </c>
      <c r="D3855" s="12" t="s">
        <v>10493</v>
      </c>
      <c r="E3855" s="12" t="s">
        <v>10453</v>
      </c>
      <c r="F3855" s="12" t="s">
        <v>10494</v>
      </c>
      <c r="G3855" s="15" t="n">
        <v>5114000</v>
      </c>
      <c r="H3855" s="16" t="n">
        <v>41752.3569212963</v>
      </c>
    </row>
    <row r="3856" customFormat="false" ht="27" hidden="false" customHeight="true" outlineLevel="0" collapsed="false">
      <c r="A3856" s="12" t="n">
        <f aca="false">+A3855+1</f>
        <v>3850</v>
      </c>
      <c r="B3856" s="13" t="n">
        <v>575051</v>
      </c>
      <c r="C3856" s="14" t="s">
        <v>10495</v>
      </c>
      <c r="D3856" s="12" t="s">
        <v>10496</v>
      </c>
      <c r="E3856" s="12" t="s">
        <v>10497</v>
      </c>
      <c r="F3856" s="12" t="s">
        <v>10498</v>
      </c>
      <c r="G3856" s="15" t="n">
        <v>3964000</v>
      </c>
      <c r="H3856" s="16" t="n">
        <v>41752.3569212963</v>
      </c>
    </row>
    <row r="3857" customFormat="false" ht="27" hidden="false" customHeight="true" outlineLevel="0" collapsed="false">
      <c r="A3857" s="12" t="n">
        <f aca="false">+A3856+1</f>
        <v>3851</v>
      </c>
      <c r="B3857" s="13" t="n">
        <v>575063</v>
      </c>
      <c r="C3857" s="14" t="s">
        <v>2545</v>
      </c>
      <c r="D3857" s="12" t="s">
        <v>2546</v>
      </c>
      <c r="E3857" s="12" t="s">
        <v>10497</v>
      </c>
      <c r="F3857" s="12" t="s">
        <v>10499</v>
      </c>
      <c r="G3857" s="15" t="n">
        <v>3767000</v>
      </c>
      <c r="H3857" s="16" t="n">
        <v>41755.3561921296</v>
      </c>
    </row>
    <row r="3858" customFormat="false" ht="27" hidden="false" customHeight="true" outlineLevel="0" collapsed="false">
      <c r="A3858" s="12" t="n">
        <f aca="false">+A3857+1</f>
        <v>3852</v>
      </c>
      <c r="B3858" s="13" t="n">
        <v>575069</v>
      </c>
      <c r="C3858" s="14" t="s">
        <v>10500</v>
      </c>
      <c r="D3858" s="12" t="s">
        <v>10501</v>
      </c>
      <c r="E3858" s="12" t="s">
        <v>10497</v>
      </c>
      <c r="F3858" s="12" t="s">
        <v>10502</v>
      </c>
      <c r="G3858" s="15" t="n">
        <v>3971000</v>
      </c>
      <c r="H3858" s="16" t="n">
        <v>41755.3561921296</v>
      </c>
    </row>
    <row r="3859" customFormat="false" ht="27" hidden="false" customHeight="true" outlineLevel="0" collapsed="false">
      <c r="A3859" s="12" t="n">
        <f aca="false">+A3858+1</f>
        <v>3853</v>
      </c>
      <c r="B3859" s="13" t="n">
        <v>575074</v>
      </c>
      <c r="C3859" s="14" t="s">
        <v>10503</v>
      </c>
      <c r="D3859" s="12" t="s">
        <v>10504</v>
      </c>
      <c r="E3859" s="12" t="s">
        <v>10497</v>
      </c>
      <c r="F3859" s="12" t="s">
        <v>10505</v>
      </c>
      <c r="G3859" s="15" t="n">
        <v>4319000</v>
      </c>
      <c r="H3859" s="16" t="n">
        <v>41755.3561921296</v>
      </c>
    </row>
    <row r="3860" customFormat="false" ht="27" hidden="false" customHeight="true" outlineLevel="0" collapsed="false">
      <c r="A3860" s="12" t="n">
        <f aca="false">+A3859+1</f>
        <v>3854</v>
      </c>
      <c r="B3860" s="13" t="n">
        <v>575079</v>
      </c>
      <c r="C3860" s="14" t="s">
        <v>10506</v>
      </c>
      <c r="D3860" s="12" t="s">
        <v>10507</v>
      </c>
      <c r="E3860" s="12" t="s">
        <v>10497</v>
      </c>
      <c r="F3860" s="12" t="s">
        <v>10508</v>
      </c>
      <c r="G3860" s="15" t="n">
        <v>3844000</v>
      </c>
      <c r="H3860" s="16" t="n">
        <v>41753.576400463</v>
      </c>
    </row>
    <row r="3861" customFormat="false" ht="27" hidden="false" customHeight="true" outlineLevel="0" collapsed="false">
      <c r="A3861" s="12" t="n">
        <f aca="false">+A3860+1</f>
        <v>3855</v>
      </c>
      <c r="B3861" s="13" t="n">
        <v>575081</v>
      </c>
      <c r="C3861" s="14" t="s">
        <v>6649</v>
      </c>
      <c r="D3861" s="12" t="s">
        <v>6650</v>
      </c>
      <c r="E3861" s="12" t="s">
        <v>10497</v>
      </c>
      <c r="F3861" s="12" t="s">
        <v>10509</v>
      </c>
      <c r="G3861" s="15" t="n">
        <v>3591000</v>
      </c>
      <c r="H3861" s="16" t="n">
        <v>41755.3561921296</v>
      </c>
    </row>
    <row r="3862" customFormat="false" ht="27" hidden="false" customHeight="true" outlineLevel="0" collapsed="false">
      <c r="A3862" s="12" t="n">
        <f aca="false">+A3861+1</f>
        <v>3856</v>
      </c>
      <c r="B3862" s="13" t="n">
        <v>575087</v>
      </c>
      <c r="C3862" s="14" t="s">
        <v>10510</v>
      </c>
      <c r="D3862" s="12" t="s">
        <v>10511</v>
      </c>
      <c r="E3862" s="12" t="s">
        <v>10497</v>
      </c>
      <c r="F3862" s="12" t="s">
        <v>10512</v>
      </c>
      <c r="G3862" s="15" t="n">
        <v>3186000</v>
      </c>
      <c r="H3862" s="16" t="n">
        <v>41753.576400463</v>
      </c>
    </row>
    <row r="3863" customFormat="false" ht="27" hidden="false" customHeight="true" outlineLevel="0" collapsed="false">
      <c r="A3863" s="12" t="n">
        <f aca="false">+A3862+1</f>
        <v>3857</v>
      </c>
      <c r="B3863" s="13" t="n">
        <v>575092</v>
      </c>
      <c r="C3863" s="14" t="s">
        <v>1097</v>
      </c>
      <c r="D3863" s="12" t="s">
        <v>1098</v>
      </c>
      <c r="E3863" s="12" t="s">
        <v>10497</v>
      </c>
      <c r="F3863" s="12" t="s">
        <v>10513</v>
      </c>
      <c r="G3863" s="15" t="n">
        <v>3869000</v>
      </c>
      <c r="H3863" s="16" t="n">
        <v>41755.3561921296</v>
      </c>
    </row>
    <row r="3864" customFormat="false" ht="27" hidden="false" customHeight="true" outlineLevel="0" collapsed="false">
      <c r="A3864" s="12" t="n">
        <f aca="false">+A3863+1</f>
        <v>3858</v>
      </c>
      <c r="B3864" s="13" t="n">
        <v>575106</v>
      </c>
      <c r="C3864" s="14" t="s">
        <v>10514</v>
      </c>
      <c r="D3864" s="12" t="s">
        <v>10515</v>
      </c>
      <c r="E3864" s="12" t="s">
        <v>10497</v>
      </c>
      <c r="F3864" s="12" t="s">
        <v>10516</v>
      </c>
      <c r="G3864" s="15" t="n">
        <v>3496000</v>
      </c>
      <c r="H3864" s="16" t="n">
        <v>41755.3561921296</v>
      </c>
    </row>
    <row r="3865" customFormat="false" ht="27" hidden="false" customHeight="true" outlineLevel="0" collapsed="false">
      <c r="A3865" s="12" t="n">
        <f aca="false">+A3864+1</f>
        <v>3859</v>
      </c>
      <c r="B3865" s="13" t="n">
        <v>575112</v>
      </c>
      <c r="C3865" s="14" t="s">
        <v>10517</v>
      </c>
      <c r="D3865" s="12" t="s">
        <v>10518</v>
      </c>
      <c r="E3865" s="12" t="s">
        <v>10497</v>
      </c>
      <c r="F3865" s="12" t="s">
        <v>10519</v>
      </c>
      <c r="G3865" s="15" t="n">
        <v>3920000</v>
      </c>
      <c r="H3865" s="16" t="n">
        <v>41755.3561921296</v>
      </c>
    </row>
    <row r="3866" customFormat="false" ht="27" hidden="false" customHeight="true" outlineLevel="0" collapsed="false">
      <c r="A3866" s="12" t="n">
        <f aca="false">+A3865+1</f>
        <v>3860</v>
      </c>
      <c r="B3866" s="13" t="n">
        <v>575124</v>
      </c>
      <c r="C3866" s="14" t="s">
        <v>10520</v>
      </c>
      <c r="D3866" s="12" t="s">
        <v>10521</v>
      </c>
      <c r="E3866" s="12" t="s">
        <v>10497</v>
      </c>
      <c r="F3866" s="12" t="s">
        <v>10522</v>
      </c>
      <c r="G3866" s="15" t="n">
        <v>3946000</v>
      </c>
      <c r="H3866" s="16" t="n">
        <v>41754.3558333333</v>
      </c>
    </row>
    <row r="3867" customFormat="false" ht="27" hidden="false" customHeight="true" outlineLevel="0" collapsed="false">
      <c r="A3867" s="12" t="n">
        <f aca="false">+A3866+1</f>
        <v>3861</v>
      </c>
      <c r="B3867" s="13" t="n">
        <v>575130</v>
      </c>
      <c r="C3867" s="14" t="s">
        <v>10523</v>
      </c>
      <c r="D3867" s="12" t="s">
        <v>10524</v>
      </c>
      <c r="E3867" s="12" t="s">
        <v>10497</v>
      </c>
      <c r="F3867" s="12" t="s">
        <v>10525</v>
      </c>
      <c r="G3867" s="15" t="n">
        <v>3452000</v>
      </c>
      <c r="H3867" s="16" t="n">
        <v>41755.3561921296</v>
      </c>
    </row>
    <row r="3868" customFormat="false" ht="27" hidden="false" customHeight="true" outlineLevel="0" collapsed="false">
      <c r="A3868" s="12" t="n">
        <f aca="false">+A3867+1</f>
        <v>3862</v>
      </c>
      <c r="B3868" s="13" t="n">
        <v>576853</v>
      </c>
      <c r="C3868" s="14" t="s">
        <v>10526</v>
      </c>
      <c r="D3868" s="12" t="s">
        <v>10527</v>
      </c>
      <c r="E3868" s="12" t="s">
        <v>10497</v>
      </c>
      <c r="F3868" s="12" t="s">
        <v>10528</v>
      </c>
      <c r="G3868" s="15" t="n">
        <v>3839000</v>
      </c>
      <c r="H3868" s="16" t="n">
        <v>41755.3561921296</v>
      </c>
    </row>
    <row r="3869" customFormat="false" ht="27" hidden="false" customHeight="true" outlineLevel="0" collapsed="false">
      <c r="A3869" s="12" t="n">
        <f aca="false">+A3868+1</f>
        <v>3863</v>
      </c>
      <c r="B3869" s="13" t="n">
        <v>576854</v>
      </c>
      <c r="C3869" s="14" t="s">
        <v>10529</v>
      </c>
      <c r="D3869" s="12" t="s">
        <v>10530</v>
      </c>
      <c r="E3869" s="12" t="s">
        <v>10497</v>
      </c>
      <c r="F3869" s="12" t="s">
        <v>10531</v>
      </c>
      <c r="G3869" s="15" t="n">
        <v>4008000</v>
      </c>
      <c r="H3869" s="16" t="n">
        <v>41755.3561921296</v>
      </c>
    </row>
    <row r="3870" customFormat="false" ht="27" hidden="false" customHeight="true" outlineLevel="0" collapsed="false">
      <c r="A3870" s="12" t="n">
        <f aca="false">+A3869+1</f>
        <v>3864</v>
      </c>
      <c r="B3870" s="13" t="n">
        <v>576855</v>
      </c>
      <c r="C3870" s="14" t="s">
        <v>10532</v>
      </c>
      <c r="D3870" s="12" t="s">
        <v>10533</v>
      </c>
      <c r="E3870" s="12" t="s">
        <v>10497</v>
      </c>
      <c r="F3870" s="12" t="s">
        <v>10534</v>
      </c>
      <c r="G3870" s="15" t="n">
        <v>4344000</v>
      </c>
      <c r="H3870" s="16" t="n">
        <v>41754.3558333333</v>
      </c>
    </row>
    <row r="3871" customFormat="false" ht="27" hidden="false" customHeight="true" outlineLevel="0" collapsed="false">
      <c r="A3871" s="12" t="n">
        <f aca="false">+A3870+1</f>
        <v>3865</v>
      </c>
      <c r="B3871" s="13" t="n">
        <v>575148</v>
      </c>
      <c r="C3871" s="14" t="s">
        <v>10535</v>
      </c>
      <c r="D3871" s="12" t="s">
        <v>10536</v>
      </c>
      <c r="E3871" s="12" t="s">
        <v>10497</v>
      </c>
      <c r="F3871" s="12" t="s">
        <v>10537</v>
      </c>
      <c r="G3871" s="15" t="n">
        <v>3723000</v>
      </c>
      <c r="H3871" s="16" t="n">
        <v>41753.576400463</v>
      </c>
    </row>
    <row r="3872" customFormat="false" ht="27" hidden="false" customHeight="true" outlineLevel="0" collapsed="false">
      <c r="A3872" s="12" t="n">
        <f aca="false">+A3871+1</f>
        <v>3866</v>
      </c>
      <c r="B3872" s="13" t="n">
        <v>575154</v>
      </c>
      <c r="C3872" s="14" t="s">
        <v>1762</v>
      </c>
      <c r="D3872" s="12" t="s">
        <v>1763</v>
      </c>
      <c r="E3872" s="12" t="s">
        <v>10497</v>
      </c>
      <c r="F3872" s="12" t="s">
        <v>10538</v>
      </c>
      <c r="G3872" s="15" t="n">
        <v>3978000</v>
      </c>
      <c r="H3872" s="16" t="n">
        <v>41755.3561921296</v>
      </c>
    </row>
    <row r="3873" customFormat="false" ht="27" hidden="false" customHeight="true" outlineLevel="0" collapsed="false">
      <c r="A3873" s="12" t="n">
        <f aca="false">+A3872+1</f>
        <v>3867</v>
      </c>
      <c r="B3873" s="13" t="n">
        <v>575150</v>
      </c>
      <c r="C3873" s="14" t="s">
        <v>10539</v>
      </c>
      <c r="D3873" s="12" t="s">
        <v>10540</v>
      </c>
      <c r="E3873" s="12" t="s">
        <v>10497</v>
      </c>
      <c r="F3873" s="12" t="s">
        <v>10541</v>
      </c>
      <c r="G3873" s="15" t="n">
        <v>4354000</v>
      </c>
      <c r="H3873" s="16" t="n">
        <v>41753.576400463</v>
      </c>
    </row>
    <row r="3874" customFormat="false" ht="27" hidden="false" customHeight="true" outlineLevel="0" collapsed="false">
      <c r="A3874" s="12" t="n">
        <f aca="false">+A3873+1</f>
        <v>3868</v>
      </c>
      <c r="B3874" s="13" t="n">
        <v>575155</v>
      </c>
      <c r="C3874" s="14" t="s">
        <v>7169</v>
      </c>
      <c r="D3874" s="12" t="s">
        <v>7170</v>
      </c>
      <c r="E3874" s="12" t="s">
        <v>10497</v>
      </c>
      <c r="F3874" s="12" t="s">
        <v>10542</v>
      </c>
      <c r="G3874" s="15" t="n">
        <v>3913000</v>
      </c>
      <c r="H3874" s="16" t="n">
        <v>41755.3561921296</v>
      </c>
    </row>
    <row r="3875" customFormat="false" ht="27" hidden="false" customHeight="true" outlineLevel="0" collapsed="false">
      <c r="A3875" s="12" t="n">
        <f aca="false">+A3874+1</f>
        <v>3869</v>
      </c>
      <c r="B3875" s="13" t="n">
        <v>575157</v>
      </c>
      <c r="C3875" s="14" t="s">
        <v>10543</v>
      </c>
      <c r="D3875" s="12" t="s">
        <v>10544</v>
      </c>
      <c r="E3875" s="12" t="s">
        <v>10497</v>
      </c>
      <c r="F3875" s="12" t="s">
        <v>10545</v>
      </c>
      <c r="G3875" s="15" t="n">
        <v>3577000</v>
      </c>
      <c r="H3875" s="16" t="n">
        <v>41752.3569328704</v>
      </c>
    </row>
    <row r="3876" customFormat="false" ht="27" hidden="false" customHeight="true" outlineLevel="0" collapsed="false">
      <c r="A3876" s="12" t="n">
        <f aca="false">+A3875+1</f>
        <v>3870</v>
      </c>
      <c r="B3876" s="13" t="n">
        <v>575173</v>
      </c>
      <c r="C3876" s="14" t="s">
        <v>10546</v>
      </c>
      <c r="D3876" s="12" t="s">
        <v>10547</v>
      </c>
      <c r="E3876" s="12" t="s">
        <v>10548</v>
      </c>
      <c r="F3876" s="12" t="s">
        <v>10549</v>
      </c>
      <c r="G3876" s="15" t="n">
        <v>3814000</v>
      </c>
      <c r="H3876" s="16" t="n">
        <v>41755.3561921296</v>
      </c>
    </row>
    <row r="3877" customFormat="false" ht="27" hidden="false" customHeight="true" outlineLevel="0" collapsed="false">
      <c r="A3877" s="12" t="n">
        <f aca="false">+A3876+1</f>
        <v>3871</v>
      </c>
      <c r="B3877" s="13" t="n">
        <v>575179</v>
      </c>
      <c r="C3877" s="14" t="s">
        <v>10550</v>
      </c>
      <c r="D3877" s="12" t="s">
        <v>10551</v>
      </c>
      <c r="E3877" s="12" t="s">
        <v>10548</v>
      </c>
      <c r="F3877" s="12" t="s">
        <v>10552</v>
      </c>
      <c r="G3877" s="15" t="n">
        <v>4008000</v>
      </c>
      <c r="H3877" s="16" t="n">
        <v>41754.3558449074</v>
      </c>
    </row>
    <row r="3878" customFormat="false" ht="27" hidden="false" customHeight="true" outlineLevel="0" collapsed="false">
      <c r="A3878" s="12" t="n">
        <f aca="false">+A3877+1</f>
        <v>3872</v>
      </c>
      <c r="B3878" s="13" t="n">
        <v>575182</v>
      </c>
      <c r="C3878" s="14" t="s">
        <v>10553</v>
      </c>
      <c r="D3878" s="12" t="s">
        <v>10554</v>
      </c>
      <c r="E3878" s="12" t="s">
        <v>10548</v>
      </c>
      <c r="F3878" s="12" t="s">
        <v>10555</v>
      </c>
      <c r="G3878" s="15" t="n">
        <v>3628000</v>
      </c>
      <c r="H3878" s="16" t="n">
        <v>41753.576400463</v>
      </c>
    </row>
    <row r="3879" customFormat="false" ht="27" hidden="false" customHeight="true" outlineLevel="0" collapsed="false">
      <c r="A3879" s="12" t="n">
        <f aca="false">+A3878+1</f>
        <v>3873</v>
      </c>
      <c r="B3879" s="13" t="n">
        <v>575193</v>
      </c>
      <c r="C3879" s="14" t="s">
        <v>3516</v>
      </c>
      <c r="D3879" s="12" t="s">
        <v>3517</v>
      </c>
      <c r="E3879" s="12" t="s">
        <v>10548</v>
      </c>
      <c r="F3879" s="12" t="s">
        <v>10556</v>
      </c>
      <c r="G3879" s="15" t="n">
        <v>3533000</v>
      </c>
      <c r="H3879" s="16" t="n">
        <v>41755.3562037037</v>
      </c>
    </row>
    <row r="3880" customFormat="false" ht="27" hidden="false" customHeight="true" outlineLevel="0" collapsed="false">
      <c r="A3880" s="12" t="n">
        <f aca="false">+A3879+1</f>
        <v>3874</v>
      </c>
      <c r="B3880" s="13" t="n">
        <v>575199</v>
      </c>
      <c r="C3880" s="14" t="s">
        <v>10557</v>
      </c>
      <c r="D3880" s="12" t="s">
        <v>10558</v>
      </c>
      <c r="E3880" s="12" t="s">
        <v>10548</v>
      </c>
      <c r="F3880" s="12" t="s">
        <v>10559</v>
      </c>
      <c r="G3880" s="15" t="n">
        <v>4205000</v>
      </c>
      <c r="H3880" s="16" t="n">
        <v>41754.3558449074</v>
      </c>
    </row>
    <row r="3881" customFormat="false" ht="27" hidden="false" customHeight="true" outlineLevel="0" collapsed="false">
      <c r="A3881" s="12" t="n">
        <f aca="false">+A3880+1</f>
        <v>3875</v>
      </c>
      <c r="B3881" s="13" t="n">
        <v>575204</v>
      </c>
      <c r="C3881" s="14" t="s">
        <v>10560</v>
      </c>
      <c r="D3881" s="12" t="s">
        <v>10561</v>
      </c>
      <c r="E3881" s="12" t="s">
        <v>10548</v>
      </c>
      <c r="F3881" s="12" t="s">
        <v>10562</v>
      </c>
      <c r="G3881" s="15" t="n">
        <v>4180000</v>
      </c>
      <c r="H3881" s="16" t="n">
        <v>41754.3558449074</v>
      </c>
    </row>
    <row r="3882" customFormat="false" ht="27" hidden="false" customHeight="true" outlineLevel="0" collapsed="false">
      <c r="A3882" s="12" t="n">
        <f aca="false">+A3881+1</f>
        <v>3876</v>
      </c>
      <c r="B3882" s="13" t="n">
        <v>575206</v>
      </c>
      <c r="C3882" s="14" t="s">
        <v>10563</v>
      </c>
      <c r="D3882" s="12" t="s">
        <v>10564</v>
      </c>
      <c r="E3882" s="12" t="s">
        <v>10548</v>
      </c>
      <c r="F3882" s="12" t="s">
        <v>10565</v>
      </c>
      <c r="G3882" s="15" t="n">
        <v>3924000</v>
      </c>
      <c r="H3882" s="16" t="n">
        <v>41752.3569328704</v>
      </c>
    </row>
    <row r="3883" customFormat="false" ht="27" hidden="false" customHeight="true" outlineLevel="0" collapsed="false">
      <c r="A3883" s="12" t="n">
        <f aca="false">+A3882+1</f>
        <v>3877</v>
      </c>
      <c r="B3883" s="13" t="n">
        <v>575211</v>
      </c>
      <c r="C3883" s="14" t="s">
        <v>152</v>
      </c>
      <c r="D3883" s="12" t="s">
        <v>153</v>
      </c>
      <c r="E3883" s="12" t="s">
        <v>10548</v>
      </c>
      <c r="F3883" s="12" t="s">
        <v>10566</v>
      </c>
      <c r="G3883" s="15" t="n">
        <v>3547000</v>
      </c>
      <c r="H3883" s="16" t="n">
        <v>41752.3569328704</v>
      </c>
    </row>
    <row r="3884" customFormat="false" ht="27" hidden="false" customHeight="true" outlineLevel="0" collapsed="false">
      <c r="A3884" s="12" t="n">
        <f aca="false">+A3883+1</f>
        <v>3878</v>
      </c>
      <c r="B3884" s="13" t="n">
        <v>575217</v>
      </c>
      <c r="C3884" s="14" t="s">
        <v>10567</v>
      </c>
      <c r="D3884" s="12" t="s">
        <v>10568</v>
      </c>
      <c r="E3884" s="12" t="s">
        <v>10548</v>
      </c>
      <c r="F3884" s="12" t="s">
        <v>10569</v>
      </c>
      <c r="G3884" s="15" t="n">
        <v>4067000</v>
      </c>
      <c r="H3884" s="16" t="n">
        <v>41753.576412037</v>
      </c>
    </row>
    <row r="3885" customFormat="false" ht="27" hidden="false" customHeight="true" outlineLevel="0" collapsed="false">
      <c r="A3885" s="12" t="n">
        <f aca="false">+A3884+1</f>
        <v>3879</v>
      </c>
      <c r="B3885" s="13" t="n">
        <v>575223</v>
      </c>
      <c r="C3885" s="14" t="s">
        <v>10570</v>
      </c>
      <c r="D3885" s="12" t="s">
        <v>4184</v>
      </c>
      <c r="E3885" s="12" t="s">
        <v>10548</v>
      </c>
      <c r="F3885" s="12" t="s">
        <v>10571</v>
      </c>
      <c r="G3885" s="15" t="n">
        <v>3902000</v>
      </c>
      <c r="H3885" s="16" t="n">
        <v>41752.3569328704</v>
      </c>
    </row>
    <row r="3886" customFormat="false" ht="27" hidden="false" customHeight="true" outlineLevel="0" collapsed="false">
      <c r="A3886" s="12" t="n">
        <f aca="false">+A3885+1</f>
        <v>3880</v>
      </c>
      <c r="B3886" s="13" t="n">
        <v>575237</v>
      </c>
      <c r="C3886" s="14" t="s">
        <v>10572</v>
      </c>
      <c r="D3886" s="12" t="s">
        <v>10573</v>
      </c>
      <c r="E3886" s="12" t="s">
        <v>10548</v>
      </c>
      <c r="F3886" s="12" t="s">
        <v>10574</v>
      </c>
      <c r="G3886" s="15" t="n">
        <v>4041000</v>
      </c>
      <c r="H3886" s="16" t="n">
        <v>41752.3569328704</v>
      </c>
    </row>
    <row r="3887" customFormat="false" ht="27" hidden="false" customHeight="true" outlineLevel="0" collapsed="false">
      <c r="A3887" s="12" t="n">
        <f aca="false">+A3886+1</f>
        <v>3881</v>
      </c>
      <c r="B3887" s="13" t="n">
        <v>575258</v>
      </c>
      <c r="C3887" s="14" t="s">
        <v>10575</v>
      </c>
      <c r="D3887" s="12" t="s">
        <v>10576</v>
      </c>
      <c r="E3887" s="12" t="s">
        <v>10548</v>
      </c>
      <c r="F3887" s="12" t="s">
        <v>10577</v>
      </c>
      <c r="G3887" s="15" t="n">
        <v>3160000</v>
      </c>
      <c r="H3887" s="16" t="n">
        <v>41755.3562037037</v>
      </c>
    </row>
    <row r="3888" customFormat="false" ht="27" hidden="false" customHeight="true" outlineLevel="0" collapsed="false">
      <c r="A3888" s="12" t="n">
        <f aca="false">+A3887+1</f>
        <v>3882</v>
      </c>
      <c r="B3888" s="13" t="n">
        <v>575265</v>
      </c>
      <c r="C3888" s="14" t="s">
        <v>10578</v>
      </c>
      <c r="D3888" s="12" t="s">
        <v>10579</v>
      </c>
      <c r="E3888" s="12" t="s">
        <v>10548</v>
      </c>
      <c r="F3888" s="12" t="s">
        <v>10580</v>
      </c>
      <c r="G3888" s="15" t="n">
        <v>3913000</v>
      </c>
      <c r="H3888" s="16" t="n">
        <v>41755.3562037037</v>
      </c>
    </row>
    <row r="3889" customFormat="false" ht="27" hidden="false" customHeight="true" outlineLevel="0" collapsed="false">
      <c r="A3889" s="12" t="n">
        <f aca="false">+A3888+1</f>
        <v>3883</v>
      </c>
      <c r="B3889" s="13" t="n">
        <v>575268</v>
      </c>
      <c r="C3889" s="14" t="s">
        <v>10581</v>
      </c>
      <c r="D3889" s="12" t="s">
        <v>10582</v>
      </c>
      <c r="E3889" s="12" t="s">
        <v>10548</v>
      </c>
      <c r="F3889" s="12" t="s">
        <v>10583</v>
      </c>
      <c r="G3889" s="15" t="n">
        <v>3408000</v>
      </c>
      <c r="H3889" s="16" t="n">
        <v>41752.3569328704</v>
      </c>
    </row>
    <row r="3890" customFormat="false" ht="27" hidden="false" customHeight="true" outlineLevel="0" collapsed="false">
      <c r="A3890" s="12" t="n">
        <f aca="false">+A3889+1</f>
        <v>3884</v>
      </c>
      <c r="B3890" s="13" t="n">
        <v>575270</v>
      </c>
      <c r="C3890" s="14" t="s">
        <v>10584</v>
      </c>
      <c r="D3890" s="12" t="s">
        <v>10585</v>
      </c>
      <c r="E3890" s="12" t="s">
        <v>10548</v>
      </c>
      <c r="F3890" s="12" t="s">
        <v>10586</v>
      </c>
      <c r="G3890" s="15" t="n">
        <v>4030000</v>
      </c>
      <c r="H3890" s="16" t="n">
        <v>41752.3569328704</v>
      </c>
    </row>
    <row r="3891" customFormat="false" ht="27" hidden="false" customHeight="true" outlineLevel="0" collapsed="false">
      <c r="A3891" s="12" t="n">
        <f aca="false">+A3890+1</f>
        <v>3885</v>
      </c>
      <c r="B3891" s="13" t="n">
        <v>575269</v>
      </c>
      <c r="C3891" s="14" t="s">
        <v>4284</v>
      </c>
      <c r="D3891" s="12" t="s">
        <v>4285</v>
      </c>
      <c r="E3891" s="12" t="s">
        <v>10548</v>
      </c>
      <c r="F3891" s="12" t="s">
        <v>10587</v>
      </c>
      <c r="G3891" s="15" t="n">
        <v>4008000</v>
      </c>
      <c r="H3891" s="16" t="n">
        <v>41754.3558449074</v>
      </c>
    </row>
    <row r="3892" customFormat="false" ht="27" hidden="false" customHeight="true" outlineLevel="0" collapsed="false">
      <c r="A3892" s="12" t="n">
        <f aca="false">+A3891+1</f>
        <v>3886</v>
      </c>
      <c r="B3892" s="13" t="n">
        <v>575275</v>
      </c>
      <c r="C3892" s="14" t="s">
        <v>10588</v>
      </c>
      <c r="D3892" s="12" t="s">
        <v>10589</v>
      </c>
      <c r="E3892" s="12" t="s">
        <v>10548</v>
      </c>
      <c r="F3892" s="12" t="s">
        <v>10590</v>
      </c>
      <c r="G3892" s="15" t="n">
        <v>3964000</v>
      </c>
      <c r="H3892" s="16" t="n">
        <v>41752.3569328704</v>
      </c>
    </row>
    <row r="3893" customFormat="false" ht="27" hidden="false" customHeight="true" outlineLevel="0" collapsed="false">
      <c r="A3893" s="12" t="n">
        <f aca="false">+A3892+1</f>
        <v>3887</v>
      </c>
      <c r="B3893" s="13" t="n">
        <v>575278</v>
      </c>
      <c r="C3893" s="14" t="s">
        <v>3244</v>
      </c>
      <c r="D3893" s="12" t="s">
        <v>3245</v>
      </c>
      <c r="E3893" s="12" t="s">
        <v>10548</v>
      </c>
      <c r="F3893" s="12" t="s">
        <v>10591</v>
      </c>
      <c r="G3893" s="15" t="n">
        <v>4305000</v>
      </c>
      <c r="H3893" s="16" t="n">
        <v>41753.576412037</v>
      </c>
    </row>
    <row r="3894" customFormat="false" ht="27" hidden="false" customHeight="true" outlineLevel="0" collapsed="false">
      <c r="A3894" s="12" t="n">
        <f aca="false">+A3893+1</f>
        <v>3888</v>
      </c>
      <c r="B3894" s="13" t="n">
        <v>575289</v>
      </c>
      <c r="C3894" s="14" t="s">
        <v>10592</v>
      </c>
      <c r="D3894" s="12" t="s">
        <v>10593</v>
      </c>
      <c r="E3894" s="12" t="s">
        <v>10594</v>
      </c>
      <c r="F3894" s="12" t="s">
        <v>10595</v>
      </c>
      <c r="G3894" s="15" t="n">
        <v>3825000</v>
      </c>
      <c r="H3894" s="16" t="n">
        <v>41754.3558449074</v>
      </c>
    </row>
    <row r="3895" customFormat="false" ht="27" hidden="false" customHeight="true" outlineLevel="0" collapsed="false">
      <c r="A3895" s="12" t="n">
        <f aca="false">+A3894+1</f>
        <v>3889</v>
      </c>
      <c r="B3895" s="13" t="n">
        <v>575295</v>
      </c>
      <c r="C3895" s="14" t="s">
        <v>10596</v>
      </c>
      <c r="D3895" s="12" t="s">
        <v>10597</v>
      </c>
      <c r="E3895" s="12" t="s">
        <v>10594</v>
      </c>
      <c r="F3895" s="12" t="s">
        <v>10598</v>
      </c>
      <c r="G3895" s="15" t="n">
        <v>4270000</v>
      </c>
      <c r="H3895" s="16" t="n">
        <v>41753.576412037</v>
      </c>
    </row>
    <row r="3896" customFormat="false" ht="27" hidden="false" customHeight="true" outlineLevel="0" collapsed="false">
      <c r="A3896" s="12" t="n">
        <f aca="false">+A3895+1</f>
        <v>3890</v>
      </c>
      <c r="B3896" s="13" t="n">
        <v>575305</v>
      </c>
      <c r="C3896" s="14" t="s">
        <v>10599</v>
      </c>
      <c r="D3896" s="12" t="s">
        <v>10600</v>
      </c>
      <c r="E3896" s="12" t="s">
        <v>10594</v>
      </c>
      <c r="F3896" s="12" t="s">
        <v>10601</v>
      </c>
      <c r="G3896" s="15" t="n">
        <v>4242000</v>
      </c>
      <c r="H3896" s="16" t="n">
        <v>41754.3558449074</v>
      </c>
    </row>
    <row r="3897" customFormat="false" ht="27" hidden="false" customHeight="true" outlineLevel="0" collapsed="false">
      <c r="A3897" s="12" t="n">
        <f aca="false">+A3896+1</f>
        <v>3891</v>
      </c>
      <c r="B3897" s="13" t="n">
        <v>575316</v>
      </c>
      <c r="C3897" s="14" t="s">
        <v>10602</v>
      </c>
      <c r="D3897" s="12" t="s">
        <v>10603</v>
      </c>
      <c r="E3897" s="12" t="s">
        <v>10594</v>
      </c>
      <c r="F3897" s="12" t="s">
        <v>10604</v>
      </c>
      <c r="G3897" s="15" t="n">
        <v>4477000</v>
      </c>
      <c r="H3897" s="16" t="n">
        <v>41755.3562037037</v>
      </c>
    </row>
    <row r="3898" customFormat="false" ht="27" hidden="false" customHeight="true" outlineLevel="0" collapsed="false">
      <c r="A3898" s="12" t="n">
        <f aca="false">+A3897+1</f>
        <v>3892</v>
      </c>
      <c r="B3898" s="13" t="n">
        <v>575319</v>
      </c>
      <c r="C3898" s="14" t="s">
        <v>10605</v>
      </c>
      <c r="D3898" s="12" t="s">
        <v>10606</v>
      </c>
      <c r="E3898" s="12" t="s">
        <v>10594</v>
      </c>
      <c r="F3898" s="12" t="s">
        <v>10607</v>
      </c>
      <c r="G3898" s="15" t="n">
        <v>3438000</v>
      </c>
      <c r="H3898" s="16" t="n">
        <v>41755.3562037037</v>
      </c>
    </row>
    <row r="3899" customFormat="false" ht="27" hidden="false" customHeight="true" outlineLevel="0" collapsed="false">
      <c r="A3899" s="12" t="n">
        <f aca="false">+A3898+1</f>
        <v>3893</v>
      </c>
      <c r="B3899" s="13" t="n">
        <v>575327</v>
      </c>
      <c r="C3899" s="14" t="s">
        <v>10608</v>
      </c>
      <c r="D3899" s="12" t="s">
        <v>10609</v>
      </c>
      <c r="E3899" s="12" t="s">
        <v>10594</v>
      </c>
      <c r="F3899" s="12" t="s">
        <v>10610</v>
      </c>
      <c r="G3899" s="15" t="n">
        <v>4059000</v>
      </c>
      <c r="H3899" s="16" t="n">
        <v>41754.3558449074</v>
      </c>
    </row>
    <row r="3900" customFormat="false" ht="27" hidden="false" customHeight="true" outlineLevel="0" collapsed="false">
      <c r="A3900" s="12" t="n">
        <f aca="false">+A3899+1</f>
        <v>3894</v>
      </c>
      <c r="B3900" s="13" t="n">
        <v>575328</v>
      </c>
      <c r="C3900" s="14" t="s">
        <v>1523</v>
      </c>
      <c r="D3900" s="12" t="s">
        <v>1524</v>
      </c>
      <c r="E3900" s="12" t="s">
        <v>10594</v>
      </c>
      <c r="F3900" s="12" t="s">
        <v>10611</v>
      </c>
      <c r="G3900" s="15" t="n">
        <v>4143000</v>
      </c>
      <c r="H3900" s="16" t="n">
        <v>41755.3562037037</v>
      </c>
    </row>
    <row r="3901" customFormat="false" ht="27" hidden="false" customHeight="true" outlineLevel="0" collapsed="false">
      <c r="A3901" s="12" t="n">
        <f aca="false">+A3900+1</f>
        <v>3895</v>
      </c>
      <c r="B3901" s="13" t="n">
        <v>575334</v>
      </c>
      <c r="C3901" s="14" t="s">
        <v>10612</v>
      </c>
      <c r="D3901" s="12" t="s">
        <v>10613</v>
      </c>
      <c r="E3901" s="12" t="s">
        <v>10594</v>
      </c>
      <c r="F3901" s="12" t="s">
        <v>10614</v>
      </c>
      <c r="G3901" s="15" t="n">
        <v>4066000</v>
      </c>
      <c r="H3901" s="16" t="n">
        <v>41753.576412037</v>
      </c>
    </row>
    <row r="3902" customFormat="false" ht="27" hidden="false" customHeight="true" outlineLevel="0" collapsed="false">
      <c r="A3902" s="12" t="n">
        <f aca="false">+A3901+1</f>
        <v>3896</v>
      </c>
      <c r="B3902" s="13" t="n">
        <v>575343</v>
      </c>
      <c r="C3902" s="14" t="s">
        <v>10615</v>
      </c>
      <c r="D3902" s="12" t="s">
        <v>10616</v>
      </c>
      <c r="E3902" s="12" t="s">
        <v>10594</v>
      </c>
      <c r="F3902" s="12" t="s">
        <v>10617</v>
      </c>
      <c r="G3902" s="15" t="n">
        <v>4088000</v>
      </c>
      <c r="H3902" s="16" t="n">
        <v>41752.3569328704</v>
      </c>
    </row>
    <row r="3903" customFormat="false" ht="27" hidden="false" customHeight="true" outlineLevel="0" collapsed="false">
      <c r="A3903" s="12" t="n">
        <f aca="false">+A3902+1</f>
        <v>3897</v>
      </c>
      <c r="B3903" s="13" t="n">
        <v>575349</v>
      </c>
      <c r="C3903" s="14" t="s">
        <v>4717</v>
      </c>
      <c r="D3903" s="12" t="s">
        <v>4718</v>
      </c>
      <c r="E3903" s="12" t="s">
        <v>10594</v>
      </c>
      <c r="F3903" s="12" t="s">
        <v>10618</v>
      </c>
      <c r="G3903" s="15" t="n">
        <v>4180000</v>
      </c>
      <c r="H3903" s="16" t="n">
        <v>41753.576412037</v>
      </c>
    </row>
    <row r="3904" customFormat="false" ht="27" hidden="false" customHeight="true" outlineLevel="0" collapsed="false">
      <c r="A3904" s="12" t="n">
        <f aca="false">+A3903+1</f>
        <v>3898</v>
      </c>
      <c r="B3904" s="13" t="n">
        <v>575350</v>
      </c>
      <c r="C3904" s="14" t="s">
        <v>10619</v>
      </c>
      <c r="D3904" s="12" t="s">
        <v>10620</v>
      </c>
      <c r="E3904" s="12" t="s">
        <v>10594</v>
      </c>
      <c r="F3904" s="12" t="s">
        <v>10621</v>
      </c>
      <c r="G3904" s="15" t="n">
        <v>3072000</v>
      </c>
      <c r="H3904" s="16" t="n">
        <v>41755.3562037037</v>
      </c>
    </row>
    <row r="3905" customFormat="false" ht="27" hidden="false" customHeight="true" outlineLevel="0" collapsed="false">
      <c r="A3905" s="12" t="n">
        <f aca="false">+A3904+1</f>
        <v>3899</v>
      </c>
      <c r="B3905" s="13" t="n">
        <v>575367</v>
      </c>
      <c r="C3905" s="14" t="s">
        <v>10622</v>
      </c>
      <c r="D3905" s="12" t="s">
        <v>10623</v>
      </c>
      <c r="E3905" s="12" t="s">
        <v>10594</v>
      </c>
      <c r="F3905" s="12" t="s">
        <v>10624</v>
      </c>
      <c r="G3905" s="15" t="n">
        <v>3730000</v>
      </c>
      <c r="H3905" s="16" t="n">
        <v>41755.3562037037</v>
      </c>
    </row>
    <row r="3906" customFormat="false" ht="27" hidden="false" customHeight="true" outlineLevel="0" collapsed="false">
      <c r="A3906" s="12" t="n">
        <f aca="false">+A3905+1</f>
        <v>3900</v>
      </c>
      <c r="B3906" s="13" t="n">
        <v>575373</v>
      </c>
      <c r="C3906" s="14" t="s">
        <v>10625</v>
      </c>
      <c r="D3906" s="12" t="s">
        <v>10626</v>
      </c>
      <c r="E3906" s="12" t="s">
        <v>10594</v>
      </c>
      <c r="F3906" s="12" t="s">
        <v>10627</v>
      </c>
      <c r="G3906" s="15" t="n">
        <v>4136000</v>
      </c>
      <c r="H3906" s="16" t="n">
        <v>41754.3558449074</v>
      </c>
    </row>
    <row r="3907" customFormat="false" ht="27" hidden="false" customHeight="true" outlineLevel="0" collapsed="false">
      <c r="A3907" s="12" t="n">
        <f aca="false">+A3906+1</f>
        <v>3901</v>
      </c>
      <c r="B3907" s="13" t="n">
        <v>575390</v>
      </c>
      <c r="C3907" s="14" t="s">
        <v>10628</v>
      </c>
      <c r="D3907" s="12" t="s">
        <v>921</v>
      </c>
      <c r="E3907" s="12" t="s">
        <v>10594</v>
      </c>
      <c r="F3907" s="12" t="s">
        <v>10629</v>
      </c>
      <c r="G3907" s="15" t="n">
        <v>4502000</v>
      </c>
      <c r="H3907" s="16" t="n">
        <v>41753.576412037</v>
      </c>
    </row>
    <row r="3908" customFormat="false" ht="27" hidden="false" customHeight="true" outlineLevel="0" collapsed="false">
      <c r="A3908" s="12" t="n">
        <f aca="false">+A3907+1</f>
        <v>3902</v>
      </c>
      <c r="B3908" s="13" t="n">
        <v>575391</v>
      </c>
      <c r="C3908" s="14" t="s">
        <v>10630</v>
      </c>
      <c r="D3908" s="12" t="s">
        <v>10631</v>
      </c>
      <c r="E3908" s="12" t="s">
        <v>10594</v>
      </c>
      <c r="F3908" s="12" t="s">
        <v>10632</v>
      </c>
      <c r="G3908" s="15" t="n">
        <v>4008000</v>
      </c>
      <c r="H3908" s="16" t="n">
        <v>41752.3569328704</v>
      </c>
    </row>
    <row r="3909" customFormat="false" ht="27" hidden="false" customHeight="true" outlineLevel="0" collapsed="false">
      <c r="A3909" s="12" t="n">
        <f aca="false">+A3908+1</f>
        <v>3903</v>
      </c>
      <c r="B3909" s="13" t="n">
        <v>575398</v>
      </c>
      <c r="C3909" s="14" t="s">
        <v>10633</v>
      </c>
      <c r="D3909" s="12" t="s">
        <v>10634</v>
      </c>
      <c r="E3909" s="12" t="s">
        <v>10635</v>
      </c>
      <c r="F3909" s="12" t="s">
        <v>10636</v>
      </c>
      <c r="G3909" s="15" t="n">
        <v>3591000</v>
      </c>
      <c r="H3909" s="16" t="n">
        <v>41755.3562037037</v>
      </c>
    </row>
    <row r="3910" customFormat="false" ht="27" hidden="false" customHeight="true" outlineLevel="0" collapsed="false">
      <c r="A3910" s="12" t="n">
        <f aca="false">+A3909+1</f>
        <v>3904</v>
      </c>
      <c r="B3910" s="13" t="n">
        <v>575400</v>
      </c>
      <c r="C3910" s="14" t="s">
        <v>961</v>
      </c>
      <c r="D3910" s="12" t="s">
        <v>962</v>
      </c>
      <c r="E3910" s="12" t="s">
        <v>10635</v>
      </c>
      <c r="F3910" s="12" t="s">
        <v>10637</v>
      </c>
      <c r="G3910" s="15" t="n">
        <v>3913000</v>
      </c>
      <c r="H3910" s="16" t="n">
        <v>41755.3562037037</v>
      </c>
    </row>
    <row r="3911" customFormat="false" ht="27" hidden="false" customHeight="true" outlineLevel="0" collapsed="false">
      <c r="A3911" s="12" t="n">
        <f aca="false">+A3910+1</f>
        <v>3905</v>
      </c>
      <c r="B3911" s="13" t="n">
        <v>575408</v>
      </c>
      <c r="C3911" s="14" t="s">
        <v>10638</v>
      </c>
      <c r="D3911" s="12" t="s">
        <v>10639</v>
      </c>
      <c r="E3911" s="12" t="s">
        <v>10635</v>
      </c>
      <c r="F3911" s="12" t="s">
        <v>10640</v>
      </c>
      <c r="G3911" s="15" t="n">
        <v>3964000</v>
      </c>
      <c r="H3911" s="16" t="n">
        <v>41752.3569328704</v>
      </c>
    </row>
    <row r="3912" customFormat="false" ht="27" hidden="false" customHeight="true" outlineLevel="0" collapsed="false">
      <c r="A3912" s="12" t="n">
        <f aca="false">+A3911+1</f>
        <v>3906</v>
      </c>
      <c r="B3912" s="13" t="n">
        <v>575420</v>
      </c>
      <c r="C3912" s="14" t="s">
        <v>9929</v>
      </c>
      <c r="D3912" s="12" t="s">
        <v>9930</v>
      </c>
      <c r="E3912" s="12" t="s">
        <v>10635</v>
      </c>
      <c r="F3912" s="12" t="s">
        <v>10641</v>
      </c>
      <c r="G3912" s="15" t="n">
        <v>2699000</v>
      </c>
      <c r="H3912" s="16" t="n">
        <v>41753.576412037</v>
      </c>
    </row>
    <row r="3913" customFormat="false" ht="27" hidden="false" customHeight="true" outlineLevel="0" collapsed="false">
      <c r="A3913" s="12" t="n">
        <f aca="false">+A3912+1</f>
        <v>3907</v>
      </c>
      <c r="B3913" s="13" t="n">
        <v>575427</v>
      </c>
      <c r="C3913" s="14" t="s">
        <v>10642</v>
      </c>
      <c r="D3913" s="12" t="s">
        <v>10643</v>
      </c>
      <c r="E3913" s="12" t="s">
        <v>10635</v>
      </c>
      <c r="F3913" s="12" t="s">
        <v>10644</v>
      </c>
      <c r="G3913" s="15" t="n">
        <v>3869000</v>
      </c>
      <c r="H3913" s="16" t="n">
        <v>41753.576412037</v>
      </c>
    </row>
    <row r="3914" customFormat="false" ht="27" hidden="false" customHeight="true" outlineLevel="0" collapsed="false">
      <c r="A3914" s="12" t="n">
        <f aca="false">+A3913+1</f>
        <v>3908</v>
      </c>
      <c r="B3914" s="13" t="n">
        <v>575439</v>
      </c>
      <c r="C3914" s="14" t="s">
        <v>10645</v>
      </c>
      <c r="D3914" s="12" t="s">
        <v>10646</v>
      </c>
      <c r="E3914" s="12" t="s">
        <v>10635</v>
      </c>
      <c r="F3914" s="12" t="s">
        <v>10647</v>
      </c>
      <c r="G3914" s="15" t="n">
        <v>4336000</v>
      </c>
      <c r="H3914" s="16" t="n">
        <v>41752.3569328704</v>
      </c>
    </row>
    <row r="3915" customFormat="false" ht="27" hidden="false" customHeight="true" outlineLevel="0" collapsed="false">
      <c r="A3915" s="12" t="n">
        <f aca="false">+A3914+1</f>
        <v>3909</v>
      </c>
      <c r="B3915" s="13" t="n">
        <v>575444</v>
      </c>
      <c r="C3915" s="14" t="s">
        <v>10648</v>
      </c>
      <c r="D3915" s="12" t="s">
        <v>147</v>
      </c>
      <c r="E3915" s="12" t="s">
        <v>10635</v>
      </c>
      <c r="F3915" s="12" t="s">
        <v>10649</v>
      </c>
      <c r="G3915" s="15" t="n">
        <v>3730000</v>
      </c>
      <c r="H3915" s="16" t="n">
        <v>41752.3569328704</v>
      </c>
    </row>
    <row r="3916" customFormat="false" ht="27" hidden="false" customHeight="true" outlineLevel="0" collapsed="false">
      <c r="A3916" s="12" t="n">
        <f aca="false">+A3915+1</f>
        <v>3910</v>
      </c>
      <c r="B3916" s="13" t="n">
        <v>575446</v>
      </c>
      <c r="C3916" s="14" t="s">
        <v>10650</v>
      </c>
      <c r="D3916" s="12" t="s">
        <v>10651</v>
      </c>
      <c r="E3916" s="12" t="s">
        <v>10635</v>
      </c>
      <c r="F3916" s="12" t="s">
        <v>10652</v>
      </c>
      <c r="G3916" s="15" t="n">
        <v>3811000</v>
      </c>
      <c r="H3916" s="16" t="n">
        <v>41752.3569328704</v>
      </c>
    </row>
    <row r="3917" customFormat="false" ht="27" hidden="false" customHeight="true" outlineLevel="0" collapsed="false">
      <c r="A3917" s="12" t="n">
        <f aca="false">+A3916+1</f>
        <v>3911</v>
      </c>
      <c r="B3917" s="13" t="n">
        <v>575454</v>
      </c>
      <c r="C3917" s="14" t="s">
        <v>10653</v>
      </c>
      <c r="D3917" s="12" t="s">
        <v>10654</v>
      </c>
      <c r="E3917" s="12" t="s">
        <v>10635</v>
      </c>
      <c r="F3917" s="12" t="s">
        <v>10655</v>
      </c>
      <c r="G3917" s="15" t="n">
        <v>4008000</v>
      </c>
      <c r="H3917" s="16" t="n">
        <v>41753.576412037</v>
      </c>
    </row>
    <row r="3918" customFormat="false" ht="27" hidden="false" customHeight="true" outlineLevel="0" collapsed="false">
      <c r="A3918" s="12" t="n">
        <f aca="false">+A3917+1</f>
        <v>3912</v>
      </c>
      <c r="B3918" s="13" t="n">
        <v>575460</v>
      </c>
      <c r="C3918" s="14" t="s">
        <v>6567</v>
      </c>
      <c r="D3918" s="12" t="s">
        <v>10656</v>
      </c>
      <c r="E3918" s="12" t="s">
        <v>10635</v>
      </c>
      <c r="F3918" s="12" t="s">
        <v>10657</v>
      </c>
      <c r="G3918" s="15" t="n">
        <v>3777000</v>
      </c>
      <c r="H3918" s="16" t="n">
        <v>41752.3569328704</v>
      </c>
    </row>
    <row r="3919" customFormat="false" ht="27" hidden="false" customHeight="true" outlineLevel="0" collapsed="false">
      <c r="A3919" s="12" t="n">
        <f aca="false">+A3918+1</f>
        <v>3913</v>
      </c>
      <c r="B3919" s="13" t="n">
        <v>575466</v>
      </c>
      <c r="C3919" s="14" t="s">
        <v>10658</v>
      </c>
      <c r="D3919" s="12" t="s">
        <v>10659</v>
      </c>
      <c r="E3919" s="12" t="s">
        <v>10635</v>
      </c>
      <c r="F3919" s="12" t="s">
        <v>10660</v>
      </c>
      <c r="G3919" s="15" t="n">
        <v>4103000</v>
      </c>
      <c r="H3919" s="16" t="n">
        <v>41753.576412037</v>
      </c>
    </row>
    <row r="3920" customFormat="false" ht="27" hidden="false" customHeight="true" outlineLevel="0" collapsed="false">
      <c r="A3920" s="12" t="n">
        <f aca="false">+A3919+1</f>
        <v>3914</v>
      </c>
      <c r="B3920" s="13" t="n">
        <v>575468</v>
      </c>
      <c r="C3920" s="14" t="s">
        <v>195</v>
      </c>
      <c r="D3920" s="12" t="s">
        <v>196</v>
      </c>
      <c r="E3920" s="12" t="s">
        <v>10635</v>
      </c>
      <c r="F3920" s="12" t="s">
        <v>10661</v>
      </c>
      <c r="G3920" s="15" t="n">
        <v>3730000</v>
      </c>
      <c r="H3920" s="16" t="n">
        <v>41755.3562037037</v>
      </c>
    </row>
    <row r="3921" customFormat="false" ht="27" hidden="false" customHeight="true" outlineLevel="0" collapsed="false">
      <c r="A3921" s="12" t="n">
        <f aca="false">+A3920+1</f>
        <v>3915</v>
      </c>
      <c r="B3921" s="13" t="n">
        <v>575475</v>
      </c>
      <c r="C3921" s="14" t="s">
        <v>10662</v>
      </c>
      <c r="D3921" s="12" t="s">
        <v>10663</v>
      </c>
      <c r="E3921" s="12" t="s">
        <v>10635</v>
      </c>
      <c r="F3921" s="12" t="s">
        <v>10664</v>
      </c>
      <c r="G3921" s="15" t="n">
        <v>4315000</v>
      </c>
      <c r="H3921" s="16" t="n">
        <v>41755.3562037037</v>
      </c>
    </row>
    <row r="3922" customFormat="false" ht="27" hidden="false" customHeight="true" outlineLevel="0" collapsed="false">
      <c r="A3922" s="12" t="n">
        <f aca="false">+A3921+1</f>
        <v>3916</v>
      </c>
      <c r="B3922" s="13" t="n">
        <v>575486</v>
      </c>
      <c r="C3922" s="14" t="s">
        <v>2585</v>
      </c>
      <c r="D3922" s="12" t="s">
        <v>2586</v>
      </c>
      <c r="E3922" s="12" t="s">
        <v>10635</v>
      </c>
      <c r="F3922" s="12" t="s">
        <v>10665</v>
      </c>
      <c r="G3922" s="15" t="n">
        <v>4238000</v>
      </c>
      <c r="H3922" s="16" t="n">
        <v>41752.3569328704</v>
      </c>
    </row>
    <row r="3923" customFormat="false" ht="27" hidden="false" customHeight="true" outlineLevel="0" collapsed="false">
      <c r="A3923" s="12" t="n">
        <f aca="false">+A3922+1</f>
        <v>3917</v>
      </c>
      <c r="B3923" s="13" t="n">
        <v>575507</v>
      </c>
      <c r="C3923" s="14" t="s">
        <v>10666</v>
      </c>
      <c r="D3923" s="12" t="s">
        <v>10667</v>
      </c>
      <c r="E3923" s="12" t="s">
        <v>10668</v>
      </c>
      <c r="F3923" s="12" t="s">
        <v>10669</v>
      </c>
      <c r="G3923" s="15" t="n">
        <v>4096000</v>
      </c>
      <c r="H3923" s="16" t="n">
        <v>41753.5764236111</v>
      </c>
    </row>
    <row r="3924" customFormat="false" ht="27" hidden="false" customHeight="true" outlineLevel="0" collapsed="false">
      <c r="A3924" s="12" t="n">
        <f aca="false">+A3923+1</f>
        <v>3918</v>
      </c>
      <c r="B3924" s="13" t="n">
        <v>575527</v>
      </c>
      <c r="C3924" s="14" t="s">
        <v>1610</v>
      </c>
      <c r="D3924" s="12" t="s">
        <v>1611</v>
      </c>
      <c r="E3924" s="12" t="s">
        <v>10668</v>
      </c>
      <c r="F3924" s="12" t="s">
        <v>10670</v>
      </c>
      <c r="G3924" s="15" t="n">
        <v>3276000</v>
      </c>
      <c r="H3924" s="16" t="n">
        <v>41753.5764236111</v>
      </c>
    </row>
    <row r="3925" customFormat="false" ht="27" hidden="false" customHeight="true" outlineLevel="0" collapsed="false">
      <c r="A3925" s="12" t="n">
        <f aca="false">+A3924+1</f>
        <v>3919</v>
      </c>
      <c r="B3925" s="13" t="n">
        <v>575528</v>
      </c>
      <c r="C3925" s="14" t="s">
        <v>10671</v>
      </c>
      <c r="D3925" s="12" t="s">
        <v>10672</v>
      </c>
      <c r="E3925" s="12" t="s">
        <v>10668</v>
      </c>
      <c r="F3925" s="12" t="s">
        <v>10673</v>
      </c>
      <c r="G3925" s="15" t="n">
        <v>3328000</v>
      </c>
      <c r="H3925" s="16" t="n">
        <v>41754.3558449074</v>
      </c>
    </row>
    <row r="3926" customFormat="false" ht="27" hidden="false" customHeight="true" outlineLevel="0" collapsed="false">
      <c r="A3926" s="12" t="n">
        <f aca="false">+A3925+1</f>
        <v>3920</v>
      </c>
      <c r="B3926" s="13" t="n">
        <v>575543</v>
      </c>
      <c r="C3926" s="14" t="s">
        <v>10674</v>
      </c>
      <c r="D3926" s="12" t="s">
        <v>10675</v>
      </c>
      <c r="E3926" s="12" t="s">
        <v>10668</v>
      </c>
      <c r="F3926" s="12" t="s">
        <v>10676</v>
      </c>
      <c r="G3926" s="15" t="n">
        <v>4384000</v>
      </c>
      <c r="H3926" s="16" t="n">
        <v>41752.3569328704</v>
      </c>
    </row>
    <row r="3927" customFormat="false" ht="27" hidden="false" customHeight="true" outlineLevel="0" collapsed="false">
      <c r="A3927" s="12" t="n">
        <f aca="false">+A3926+1</f>
        <v>3921</v>
      </c>
      <c r="B3927" s="13" t="n">
        <v>575544</v>
      </c>
      <c r="C3927" s="14" t="s">
        <v>858</v>
      </c>
      <c r="D3927" s="12" t="s">
        <v>859</v>
      </c>
      <c r="E3927" s="12" t="s">
        <v>10668</v>
      </c>
      <c r="F3927" s="12" t="s">
        <v>10677</v>
      </c>
      <c r="G3927" s="15" t="n">
        <v>2699000</v>
      </c>
      <c r="H3927" s="16" t="n">
        <v>41754.3558449074</v>
      </c>
    </row>
    <row r="3928" customFormat="false" ht="27" hidden="false" customHeight="true" outlineLevel="0" collapsed="false">
      <c r="A3928" s="12" t="n">
        <f aca="false">+A3927+1</f>
        <v>3922</v>
      </c>
      <c r="B3928" s="13" t="n">
        <v>575546</v>
      </c>
      <c r="C3928" s="14" t="s">
        <v>10678</v>
      </c>
      <c r="D3928" s="12" t="s">
        <v>10679</v>
      </c>
      <c r="E3928" s="12" t="s">
        <v>10668</v>
      </c>
      <c r="F3928" s="12" t="s">
        <v>10680</v>
      </c>
      <c r="G3928" s="15" t="n">
        <v>2896000</v>
      </c>
      <c r="H3928" s="16" t="n">
        <v>41755.3562037037</v>
      </c>
    </row>
    <row r="3929" customFormat="false" ht="27" hidden="false" customHeight="true" outlineLevel="0" collapsed="false">
      <c r="A3929" s="12" t="n">
        <f aca="false">+A3928+1</f>
        <v>3923</v>
      </c>
      <c r="B3929" s="13" t="n">
        <v>575551</v>
      </c>
      <c r="C3929" s="14" t="s">
        <v>10681</v>
      </c>
      <c r="D3929" s="12" t="s">
        <v>10682</v>
      </c>
      <c r="E3929" s="12" t="s">
        <v>10668</v>
      </c>
      <c r="F3929" s="12" t="s">
        <v>10683</v>
      </c>
      <c r="G3929" s="15" t="n">
        <v>3825000</v>
      </c>
      <c r="H3929" s="16" t="n">
        <v>41755.3562037037</v>
      </c>
    </row>
    <row r="3930" customFormat="false" ht="27" hidden="false" customHeight="true" outlineLevel="0" collapsed="false">
      <c r="A3930" s="12" t="n">
        <f aca="false">+A3929+1</f>
        <v>3924</v>
      </c>
      <c r="B3930" s="13" t="n">
        <v>575555</v>
      </c>
      <c r="C3930" s="14" t="s">
        <v>526</v>
      </c>
      <c r="D3930" s="12" t="s">
        <v>527</v>
      </c>
      <c r="E3930" s="12" t="s">
        <v>10668</v>
      </c>
      <c r="F3930" s="12" t="s">
        <v>10684</v>
      </c>
      <c r="G3930" s="15" t="n">
        <v>4066000</v>
      </c>
      <c r="H3930" s="16" t="n">
        <v>41755.3562037037</v>
      </c>
    </row>
    <row r="3931" customFormat="false" ht="27" hidden="false" customHeight="true" outlineLevel="0" collapsed="false">
      <c r="A3931" s="12" t="n">
        <f aca="false">+A3930+1</f>
        <v>3925</v>
      </c>
      <c r="B3931" s="13" t="n">
        <v>575560</v>
      </c>
      <c r="C3931" s="14" t="s">
        <v>692</v>
      </c>
      <c r="D3931" s="12" t="s">
        <v>693</v>
      </c>
      <c r="E3931" s="12" t="s">
        <v>10668</v>
      </c>
      <c r="F3931" s="12" t="s">
        <v>10685</v>
      </c>
      <c r="G3931" s="15" t="n">
        <v>3408000</v>
      </c>
      <c r="H3931" s="16" t="n">
        <v>41752.3569444444</v>
      </c>
    </row>
    <row r="3932" customFormat="false" ht="27" hidden="false" customHeight="true" outlineLevel="0" collapsed="false">
      <c r="A3932" s="12" t="n">
        <f aca="false">+A3931+1</f>
        <v>3926</v>
      </c>
      <c r="B3932" s="13" t="n">
        <v>575572</v>
      </c>
      <c r="C3932" s="14" t="s">
        <v>8201</v>
      </c>
      <c r="D3932" s="12" t="s">
        <v>8202</v>
      </c>
      <c r="E3932" s="12" t="s">
        <v>10668</v>
      </c>
      <c r="F3932" s="12" t="s">
        <v>10686</v>
      </c>
      <c r="G3932" s="15" t="n">
        <v>3269000</v>
      </c>
      <c r="H3932" s="16" t="n">
        <v>41755.3562037037</v>
      </c>
    </row>
    <row r="3933" customFormat="false" ht="27" hidden="false" customHeight="true" outlineLevel="0" collapsed="false">
      <c r="A3933" s="12" t="n">
        <f aca="false">+A3932+1</f>
        <v>3927</v>
      </c>
      <c r="B3933" s="13" t="n">
        <v>575571</v>
      </c>
      <c r="C3933" s="14" t="s">
        <v>10687</v>
      </c>
      <c r="D3933" s="12" t="s">
        <v>10688</v>
      </c>
      <c r="E3933" s="12" t="s">
        <v>10668</v>
      </c>
      <c r="F3933" s="12" t="s">
        <v>10689</v>
      </c>
      <c r="G3933" s="15" t="n">
        <v>2999000</v>
      </c>
      <c r="H3933" s="16" t="n">
        <v>41752.3569444444</v>
      </c>
    </row>
    <row r="3934" customFormat="false" ht="27" hidden="false" customHeight="true" outlineLevel="0" collapsed="false">
      <c r="A3934" s="12" t="n">
        <f aca="false">+A3933+1</f>
        <v>3928</v>
      </c>
      <c r="B3934" s="13" t="n">
        <v>575583</v>
      </c>
      <c r="C3934" s="14" t="s">
        <v>5287</v>
      </c>
      <c r="D3934" s="12" t="s">
        <v>5288</v>
      </c>
      <c r="E3934" s="12" t="s">
        <v>10668</v>
      </c>
      <c r="F3934" s="12" t="s">
        <v>10690</v>
      </c>
      <c r="G3934" s="15" t="n">
        <v>3466000</v>
      </c>
      <c r="H3934" s="16" t="n">
        <v>41755.3562037037</v>
      </c>
    </row>
    <row r="3935" customFormat="false" ht="27" hidden="false" customHeight="true" outlineLevel="0" collapsed="false">
      <c r="A3935" s="12" t="n">
        <f aca="false">+A3934+1</f>
        <v>3929</v>
      </c>
      <c r="B3935" s="13" t="n">
        <v>575601</v>
      </c>
      <c r="C3935" s="14" t="s">
        <v>8952</v>
      </c>
      <c r="D3935" s="12" t="s">
        <v>1439</v>
      </c>
      <c r="E3935" s="12" t="s">
        <v>10668</v>
      </c>
      <c r="F3935" s="12" t="s">
        <v>10691</v>
      </c>
      <c r="G3935" s="15" t="n">
        <v>4458000</v>
      </c>
      <c r="H3935" s="16" t="n">
        <v>41752.3569444444</v>
      </c>
    </row>
    <row r="3936" customFormat="false" ht="27" hidden="false" customHeight="true" outlineLevel="0" collapsed="false">
      <c r="A3936" s="12" t="n">
        <f aca="false">+A3935+1</f>
        <v>3930</v>
      </c>
      <c r="B3936" s="13" t="n">
        <v>575610</v>
      </c>
      <c r="C3936" s="14" t="s">
        <v>10692</v>
      </c>
      <c r="D3936" s="12" t="s">
        <v>10693</v>
      </c>
      <c r="E3936" s="12" t="s">
        <v>10668</v>
      </c>
      <c r="F3936" s="12" t="s">
        <v>10694</v>
      </c>
      <c r="G3936" s="15" t="n">
        <v>3482000</v>
      </c>
      <c r="H3936" s="16" t="n">
        <v>41755.3562037037</v>
      </c>
    </row>
    <row r="3937" customFormat="false" ht="27" hidden="false" customHeight="true" outlineLevel="0" collapsed="false">
      <c r="A3937" s="12" t="n">
        <f aca="false">+A3936+1</f>
        <v>3931</v>
      </c>
      <c r="B3937" s="13" t="n">
        <v>584951</v>
      </c>
      <c r="C3937" s="14" t="s">
        <v>10695</v>
      </c>
      <c r="D3937" s="12" t="s">
        <v>10696</v>
      </c>
      <c r="E3937" s="12" t="s">
        <v>10697</v>
      </c>
      <c r="F3937" s="12" t="s">
        <v>10698</v>
      </c>
      <c r="G3937" s="15" t="n">
        <v>3630000</v>
      </c>
      <c r="H3937" s="16" t="n">
        <v>41755.3562037037</v>
      </c>
    </row>
    <row r="3938" customFormat="false" ht="27" hidden="false" customHeight="true" outlineLevel="0" collapsed="false">
      <c r="A3938" s="12" t="n">
        <f aca="false">+A3937+1</f>
        <v>3932</v>
      </c>
      <c r="B3938" s="13" t="n">
        <v>584953</v>
      </c>
      <c r="C3938" s="14" t="s">
        <v>10699</v>
      </c>
      <c r="D3938" s="12" t="s">
        <v>10700</v>
      </c>
      <c r="E3938" s="12" t="s">
        <v>10697</v>
      </c>
      <c r="F3938" s="12" t="s">
        <v>10701</v>
      </c>
      <c r="G3938" s="15" t="n">
        <v>3952000</v>
      </c>
      <c r="H3938" s="16" t="n">
        <v>41755.3562037037</v>
      </c>
    </row>
    <row r="3939" customFormat="false" ht="27" hidden="false" customHeight="true" outlineLevel="0" collapsed="false">
      <c r="A3939" s="12" t="n">
        <f aca="false">+A3938+1</f>
        <v>3933</v>
      </c>
      <c r="B3939" s="13" t="n">
        <v>584978</v>
      </c>
      <c r="C3939" s="14" t="s">
        <v>10702</v>
      </c>
      <c r="D3939" s="12" t="s">
        <v>10703</v>
      </c>
      <c r="E3939" s="12" t="s">
        <v>10697</v>
      </c>
      <c r="F3939" s="12" t="s">
        <v>10704</v>
      </c>
      <c r="G3939" s="15" t="n">
        <v>3952000</v>
      </c>
      <c r="H3939" s="16" t="n">
        <v>41753.5764236111</v>
      </c>
    </row>
    <row r="3940" customFormat="false" ht="27" hidden="false" customHeight="true" outlineLevel="0" collapsed="false">
      <c r="A3940" s="12" t="n">
        <f aca="false">+A3939+1</f>
        <v>3934</v>
      </c>
      <c r="B3940" s="13" t="n">
        <v>584979</v>
      </c>
      <c r="C3940" s="14" t="s">
        <v>10705</v>
      </c>
      <c r="D3940" s="12" t="s">
        <v>10706</v>
      </c>
      <c r="E3940" s="12" t="s">
        <v>10697</v>
      </c>
      <c r="F3940" s="12" t="s">
        <v>10707</v>
      </c>
      <c r="G3940" s="15" t="n">
        <v>3630000</v>
      </c>
      <c r="H3940" s="16" t="n">
        <v>41753.5764236111</v>
      </c>
    </row>
    <row r="3941" customFormat="false" ht="27" hidden="false" customHeight="true" outlineLevel="0" collapsed="false">
      <c r="A3941" s="12" t="n">
        <f aca="false">+A3940+1</f>
        <v>3935</v>
      </c>
      <c r="B3941" s="13" t="n">
        <v>584998</v>
      </c>
      <c r="C3941" s="14" t="s">
        <v>7686</v>
      </c>
      <c r="D3941" s="12" t="s">
        <v>7687</v>
      </c>
      <c r="E3941" s="12" t="s">
        <v>10697</v>
      </c>
      <c r="F3941" s="12" t="s">
        <v>10708</v>
      </c>
      <c r="G3941" s="15" t="n">
        <v>3174000</v>
      </c>
      <c r="H3941" s="16" t="n">
        <v>41754.3558449074</v>
      </c>
    </row>
    <row r="3942" customFormat="false" ht="27" hidden="false" customHeight="true" outlineLevel="0" collapsed="false">
      <c r="A3942" s="12" t="n">
        <f aca="false">+A3941+1</f>
        <v>3936</v>
      </c>
      <c r="B3942" s="13" t="n">
        <v>585000</v>
      </c>
      <c r="C3942" s="14" t="s">
        <v>10709</v>
      </c>
      <c r="D3942" s="12" t="s">
        <v>10710</v>
      </c>
      <c r="E3942" s="12" t="s">
        <v>10697</v>
      </c>
      <c r="F3942" s="12" t="s">
        <v>10711</v>
      </c>
      <c r="G3942" s="15" t="n">
        <v>3952000</v>
      </c>
      <c r="H3942" s="16" t="n">
        <v>41753.5764236111</v>
      </c>
    </row>
    <row r="3943" customFormat="false" ht="27" hidden="false" customHeight="true" outlineLevel="0" collapsed="false">
      <c r="A3943" s="12" t="n">
        <f aca="false">+A3942+1</f>
        <v>3937</v>
      </c>
      <c r="B3943" s="13" t="n">
        <v>585007</v>
      </c>
      <c r="C3943" s="14" t="s">
        <v>2784</v>
      </c>
      <c r="D3943" s="12" t="s">
        <v>2785</v>
      </c>
      <c r="E3943" s="12" t="s">
        <v>10697</v>
      </c>
      <c r="F3943" s="12" t="s">
        <v>10712</v>
      </c>
      <c r="G3943" s="15" t="n">
        <v>3469000</v>
      </c>
      <c r="H3943" s="16" t="n">
        <v>41752.3569444444</v>
      </c>
    </row>
    <row r="3944" customFormat="false" ht="27" hidden="false" customHeight="true" outlineLevel="0" collapsed="false">
      <c r="A3944" s="12" t="n">
        <f aca="false">+A3943+1</f>
        <v>3938</v>
      </c>
      <c r="B3944" s="13" t="n">
        <v>585049</v>
      </c>
      <c r="C3944" s="14" t="s">
        <v>43</v>
      </c>
      <c r="D3944" s="12" t="s">
        <v>44</v>
      </c>
      <c r="E3944" s="12" t="s">
        <v>10697</v>
      </c>
      <c r="F3944" s="12" t="s">
        <v>10713</v>
      </c>
      <c r="G3944" s="15" t="n">
        <v>3388000</v>
      </c>
      <c r="H3944" s="16" t="n">
        <v>41752.3569444444</v>
      </c>
    </row>
    <row r="3945" customFormat="false" ht="27" hidden="false" customHeight="true" outlineLevel="0" collapsed="false">
      <c r="A3945" s="12" t="n">
        <f aca="false">+A3944+1</f>
        <v>3939</v>
      </c>
      <c r="B3945" s="13" t="n">
        <v>585052</v>
      </c>
      <c r="C3945" s="14" t="s">
        <v>10714</v>
      </c>
      <c r="D3945" s="12" t="s">
        <v>10715</v>
      </c>
      <c r="E3945" s="12" t="s">
        <v>10697</v>
      </c>
      <c r="F3945" s="12" t="s">
        <v>10716</v>
      </c>
      <c r="G3945" s="15" t="n">
        <v>3496000</v>
      </c>
      <c r="H3945" s="16" t="n">
        <v>41752.3569444444</v>
      </c>
    </row>
    <row r="3946" customFormat="false" ht="27" hidden="false" customHeight="true" outlineLevel="0" collapsed="false">
      <c r="A3946" s="12" t="n">
        <f aca="false">+A3945+1</f>
        <v>3940</v>
      </c>
      <c r="B3946" s="13" t="n">
        <v>585056</v>
      </c>
      <c r="C3946" s="14" t="s">
        <v>10717</v>
      </c>
      <c r="D3946" s="12" t="s">
        <v>10718</v>
      </c>
      <c r="E3946" s="12" t="s">
        <v>10697</v>
      </c>
      <c r="F3946" s="12" t="s">
        <v>10719</v>
      </c>
      <c r="G3946" s="15" t="n">
        <v>3791000</v>
      </c>
      <c r="H3946" s="16" t="n">
        <v>41754.3558449074</v>
      </c>
    </row>
    <row r="3947" customFormat="false" ht="27" hidden="false" customHeight="true" outlineLevel="0" collapsed="false">
      <c r="A3947" s="12" t="n">
        <f aca="false">+A3946+1</f>
        <v>3941</v>
      </c>
      <c r="B3947" s="13" t="n">
        <v>585059</v>
      </c>
      <c r="C3947" s="14" t="s">
        <v>10720</v>
      </c>
      <c r="D3947" s="12" t="s">
        <v>10721</v>
      </c>
      <c r="E3947" s="12" t="s">
        <v>10697</v>
      </c>
      <c r="F3947" s="12" t="s">
        <v>10722</v>
      </c>
      <c r="G3947" s="15" t="n">
        <v>3952000</v>
      </c>
      <c r="H3947" s="16" t="n">
        <v>41752.3569444444</v>
      </c>
    </row>
    <row r="3948" customFormat="false" ht="27" hidden="false" customHeight="true" outlineLevel="0" collapsed="false">
      <c r="A3948" s="12" t="n">
        <f aca="false">+A3947+1</f>
        <v>3942</v>
      </c>
      <c r="B3948" s="13" t="n">
        <v>585060</v>
      </c>
      <c r="C3948" s="14" t="s">
        <v>10723</v>
      </c>
      <c r="D3948" s="12" t="s">
        <v>10724</v>
      </c>
      <c r="E3948" s="12" t="s">
        <v>10697</v>
      </c>
      <c r="F3948" s="12" t="s">
        <v>10725</v>
      </c>
      <c r="G3948" s="15" t="n">
        <v>3335000</v>
      </c>
      <c r="H3948" s="16" t="n">
        <v>41755.3562152778</v>
      </c>
    </row>
    <row r="3949" customFormat="false" ht="27" hidden="false" customHeight="true" outlineLevel="0" collapsed="false">
      <c r="A3949" s="12" t="n">
        <f aca="false">+A3948+1</f>
        <v>3943</v>
      </c>
      <c r="B3949" s="13" t="n">
        <v>585069</v>
      </c>
      <c r="C3949" s="14" t="s">
        <v>10726</v>
      </c>
      <c r="D3949" s="12" t="s">
        <v>10727</v>
      </c>
      <c r="E3949" s="12" t="s">
        <v>10728</v>
      </c>
      <c r="F3949" s="12" t="s">
        <v>10729</v>
      </c>
      <c r="G3949" s="15" t="n">
        <v>3630000</v>
      </c>
      <c r="H3949" s="16" t="n">
        <v>41754.3558449074</v>
      </c>
    </row>
    <row r="3950" customFormat="false" ht="27" hidden="false" customHeight="true" outlineLevel="0" collapsed="false">
      <c r="A3950" s="12" t="n">
        <f aca="false">+A3949+1</f>
        <v>3944</v>
      </c>
      <c r="B3950" s="13" t="n">
        <v>585080</v>
      </c>
      <c r="C3950" s="14" t="s">
        <v>1172</v>
      </c>
      <c r="D3950" s="12" t="s">
        <v>1173</v>
      </c>
      <c r="E3950" s="12" t="s">
        <v>10728</v>
      </c>
      <c r="F3950" s="12" t="s">
        <v>10730</v>
      </c>
      <c r="G3950" s="15" t="n">
        <v>3710500</v>
      </c>
      <c r="H3950" s="16" t="n">
        <v>41754.3558449074</v>
      </c>
    </row>
    <row r="3951" customFormat="false" ht="27" hidden="false" customHeight="true" outlineLevel="0" collapsed="false">
      <c r="A3951" s="12" t="n">
        <f aca="false">+A3950+1</f>
        <v>3945</v>
      </c>
      <c r="B3951" s="13" t="n">
        <v>585097</v>
      </c>
      <c r="C3951" s="14" t="s">
        <v>10731</v>
      </c>
      <c r="D3951" s="12" t="s">
        <v>10732</v>
      </c>
      <c r="E3951" s="12" t="s">
        <v>10728</v>
      </c>
      <c r="F3951" s="12" t="s">
        <v>10733</v>
      </c>
      <c r="G3951" s="15" t="n">
        <v>3630000</v>
      </c>
      <c r="H3951" s="16" t="n">
        <v>41754.3558449074</v>
      </c>
    </row>
    <row r="3952" customFormat="false" ht="27" hidden="false" customHeight="true" outlineLevel="0" collapsed="false">
      <c r="A3952" s="12" t="n">
        <f aca="false">+A3951+1</f>
        <v>3946</v>
      </c>
      <c r="B3952" s="13" t="n">
        <v>585103</v>
      </c>
      <c r="C3952" s="14" t="s">
        <v>10734</v>
      </c>
      <c r="D3952" s="12" t="s">
        <v>10735</v>
      </c>
      <c r="E3952" s="12" t="s">
        <v>10728</v>
      </c>
      <c r="F3952" s="12" t="s">
        <v>10736</v>
      </c>
      <c r="G3952" s="15" t="n">
        <v>3576000</v>
      </c>
      <c r="H3952" s="16" t="n">
        <v>41753.5764236111</v>
      </c>
    </row>
    <row r="3953" customFormat="false" ht="27" hidden="false" customHeight="true" outlineLevel="0" collapsed="false">
      <c r="A3953" s="12" t="n">
        <f aca="false">+A3952+1</f>
        <v>3947</v>
      </c>
      <c r="B3953" s="13" t="n">
        <v>585104</v>
      </c>
      <c r="C3953" s="14" t="s">
        <v>10737</v>
      </c>
      <c r="D3953" s="12" t="s">
        <v>10738</v>
      </c>
      <c r="E3953" s="12" t="s">
        <v>10728</v>
      </c>
      <c r="F3953" s="12" t="s">
        <v>10739</v>
      </c>
      <c r="G3953" s="15" t="n">
        <v>3630000</v>
      </c>
      <c r="H3953" s="16" t="n">
        <v>41755.3562152778</v>
      </c>
    </row>
    <row r="3954" customFormat="false" ht="27" hidden="false" customHeight="true" outlineLevel="0" collapsed="false">
      <c r="A3954" s="12" t="n">
        <f aca="false">+A3953+1</f>
        <v>3948</v>
      </c>
      <c r="B3954" s="13" t="n">
        <v>585129</v>
      </c>
      <c r="C3954" s="14" t="s">
        <v>10740</v>
      </c>
      <c r="D3954" s="12" t="s">
        <v>10741</v>
      </c>
      <c r="E3954" s="12" t="s">
        <v>10728</v>
      </c>
      <c r="F3954" s="12" t="s">
        <v>10742</v>
      </c>
      <c r="G3954" s="15" t="n">
        <v>3630000</v>
      </c>
      <c r="H3954" s="16" t="n">
        <v>41754.3558564815</v>
      </c>
    </row>
    <row r="3955" customFormat="false" ht="27" hidden="false" customHeight="true" outlineLevel="0" collapsed="false">
      <c r="A3955" s="12" t="n">
        <f aca="false">+A3954+1</f>
        <v>3949</v>
      </c>
      <c r="B3955" s="13" t="n">
        <v>585137</v>
      </c>
      <c r="C3955" s="14" t="s">
        <v>10743</v>
      </c>
      <c r="D3955" s="12" t="s">
        <v>10744</v>
      </c>
      <c r="E3955" s="12" t="s">
        <v>10728</v>
      </c>
      <c r="F3955" s="12" t="s">
        <v>10745</v>
      </c>
      <c r="G3955" s="15" t="n">
        <v>3630000</v>
      </c>
      <c r="H3955" s="16" t="n">
        <v>41753.5764236111</v>
      </c>
    </row>
    <row r="3956" customFormat="false" ht="27" hidden="false" customHeight="true" outlineLevel="0" collapsed="false">
      <c r="A3956" s="12" t="n">
        <f aca="false">+A3955+1</f>
        <v>3950</v>
      </c>
      <c r="B3956" s="13" t="n">
        <v>585138</v>
      </c>
      <c r="C3956" s="14" t="s">
        <v>10746</v>
      </c>
      <c r="D3956" s="12" t="s">
        <v>10747</v>
      </c>
      <c r="E3956" s="12" t="s">
        <v>10728</v>
      </c>
      <c r="F3956" s="12" t="s">
        <v>10748</v>
      </c>
      <c r="G3956" s="15" t="n">
        <v>3549000</v>
      </c>
      <c r="H3956" s="16" t="n">
        <v>41752.3569444444</v>
      </c>
    </row>
    <row r="3957" customFormat="false" ht="27" hidden="false" customHeight="true" outlineLevel="0" collapsed="false">
      <c r="A3957" s="12" t="n">
        <f aca="false">+A3956+1</f>
        <v>3951</v>
      </c>
      <c r="B3957" s="13" t="n">
        <v>585148</v>
      </c>
      <c r="C3957" s="14" t="s">
        <v>10749</v>
      </c>
      <c r="D3957" s="12" t="s">
        <v>10750</v>
      </c>
      <c r="E3957" s="12" t="s">
        <v>10728</v>
      </c>
      <c r="F3957" s="12" t="s">
        <v>10751</v>
      </c>
      <c r="G3957" s="15" t="n">
        <v>3388500</v>
      </c>
      <c r="H3957" s="16" t="n">
        <v>41752.3569444444</v>
      </c>
    </row>
    <row r="3958" customFormat="false" ht="27" hidden="false" customHeight="true" outlineLevel="0" collapsed="false">
      <c r="A3958" s="12" t="n">
        <f aca="false">+A3957+1</f>
        <v>3952</v>
      </c>
      <c r="B3958" s="13" t="n">
        <v>585151</v>
      </c>
      <c r="C3958" s="14" t="s">
        <v>2472</v>
      </c>
      <c r="D3958" s="12" t="s">
        <v>2473</v>
      </c>
      <c r="E3958" s="12" t="s">
        <v>10728</v>
      </c>
      <c r="F3958" s="12" t="s">
        <v>10752</v>
      </c>
      <c r="G3958" s="15" t="n">
        <v>3630000</v>
      </c>
      <c r="H3958" s="16" t="n">
        <v>41754.3558564815</v>
      </c>
    </row>
    <row r="3959" customFormat="false" ht="27" hidden="false" customHeight="true" outlineLevel="0" collapsed="false">
      <c r="A3959" s="12" t="n">
        <f aca="false">+A3958+1</f>
        <v>3953</v>
      </c>
      <c r="B3959" s="13" t="n">
        <v>585159</v>
      </c>
      <c r="C3959" s="14" t="s">
        <v>2362</v>
      </c>
      <c r="D3959" s="12" t="s">
        <v>2363</v>
      </c>
      <c r="E3959" s="12" t="s">
        <v>10728</v>
      </c>
      <c r="F3959" s="12" t="s">
        <v>10753</v>
      </c>
      <c r="G3959" s="15" t="n">
        <v>3469000</v>
      </c>
      <c r="H3959" s="16" t="n">
        <v>41753.5764236111</v>
      </c>
    </row>
    <row r="3960" customFormat="false" ht="27" hidden="false" customHeight="true" outlineLevel="0" collapsed="false">
      <c r="A3960" s="12" t="n">
        <f aca="false">+A3959+1</f>
        <v>3954</v>
      </c>
      <c r="B3960" s="13" t="n">
        <v>585177</v>
      </c>
      <c r="C3960" s="14" t="s">
        <v>10754</v>
      </c>
      <c r="D3960" s="12" t="s">
        <v>10755</v>
      </c>
      <c r="E3960" s="12" t="s">
        <v>10728</v>
      </c>
      <c r="F3960" s="12" t="s">
        <v>10756</v>
      </c>
      <c r="G3960" s="15" t="n">
        <v>3630000</v>
      </c>
      <c r="H3960" s="16" t="n">
        <v>41752.3569444444</v>
      </c>
    </row>
    <row r="3961" customFormat="false" ht="27" hidden="false" customHeight="true" outlineLevel="0" collapsed="false">
      <c r="A3961" s="12" t="n">
        <f aca="false">+A3960+1</f>
        <v>3955</v>
      </c>
      <c r="B3961" s="13" t="n">
        <v>585184</v>
      </c>
      <c r="C3961" s="14" t="s">
        <v>10757</v>
      </c>
      <c r="D3961" s="12" t="s">
        <v>10758</v>
      </c>
      <c r="E3961" s="12" t="s">
        <v>10759</v>
      </c>
      <c r="F3961" s="12" t="s">
        <v>10760</v>
      </c>
      <c r="G3961" s="15" t="n">
        <v>2637000</v>
      </c>
      <c r="H3961" s="16" t="n">
        <v>41752.3569444444</v>
      </c>
    </row>
    <row r="3962" customFormat="false" ht="27" hidden="false" customHeight="true" outlineLevel="0" collapsed="false">
      <c r="A3962" s="12" t="n">
        <f aca="false">+A3961+1</f>
        <v>3956</v>
      </c>
      <c r="B3962" s="13" t="n">
        <v>585197</v>
      </c>
      <c r="C3962" s="14" t="s">
        <v>10761</v>
      </c>
      <c r="D3962" s="12" t="s">
        <v>10762</v>
      </c>
      <c r="E3962" s="12" t="s">
        <v>10759</v>
      </c>
      <c r="F3962" s="12" t="s">
        <v>10763</v>
      </c>
      <c r="G3962" s="15" t="n">
        <v>3469000</v>
      </c>
      <c r="H3962" s="16" t="n">
        <v>41755.3562152778</v>
      </c>
    </row>
    <row r="3963" customFormat="false" ht="27" hidden="false" customHeight="true" outlineLevel="0" collapsed="false">
      <c r="A3963" s="12" t="n">
        <f aca="false">+A3962+1</f>
        <v>3957</v>
      </c>
      <c r="B3963" s="13" t="n">
        <v>585225</v>
      </c>
      <c r="C3963" s="14" t="s">
        <v>8928</v>
      </c>
      <c r="D3963" s="12" t="s">
        <v>4265</v>
      </c>
      <c r="E3963" s="12" t="s">
        <v>10759</v>
      </c>
      <c r="F3963" s="12" t="s">
        <v>10764</v>
      </c>
      <c r="G3963" s="15" t="n">
        <v>4006000</v>
      </c>
      <c r="H3963" s="16" t="n">
        <v>41753.5764236111</v>
      </c>
    </row>
    <row r="3964" customFormat="false" ht="27" hidden="false" customHeight="true" outlineLevel="0" collapsed="false">
      <c r="A3964" s="12" t="n">
        <f aca="false">+A3963+1</f>
        <v>3958</v>
      </c>
      <c r="B3964" s="13" t="n">
        <v>585227</v>
      </c>
      <c r="C3964" s="14" t="s">
        <v>10765</v>
      </c>
      <c r="D3964" s="12" t="s">
        <v>10766</v>
      </c>
      <c r="E3964" s="12" t="s">
        <v>10759</v>
      </c>
      <c r="F3964" s="12" t="s">
        <v>10767</v>
      </c>
      <c r="G3964" s="15" t="n">
        <v>3710500</v>
      </c>
      <c r="H3964" s="16" t="n">
        <v>41753.5764236111</v>
      </c>
    </row>
    <row r="3965" customFormat="false" ht="27" hidden="false" customHeight="true" outlineLevel="0" collapsed="false">
      <c r="A3965" s="12" t="n">
        <f aca="false">+A3964+1</f>
        <v>3959</v>
      </c>
      <c r="B3965" s="13" t="n">
        <v>585251</v>
      </c>
      <c r="C3965" s="14" t="s">
        <v>10768</v>
      </c>
      <c r="D3965" s="12" t="s">
        <v>10769</v>
      </c>
      <c r="E3965" s="12" t="s">
        <v>10759</v>
      </c>
      <c r="F3965" s="12" t="s">
        <v>10770</v>
      </c>
      <c r="G3965" s="15" t="n">
        <v>3737000</v>
      </c>
      <c r="H3965" s="16" t="n">
        <v>41752.3569444444</v>
      </c>
    </row>
    <row r="3966" customFormat="false" ht="27" hidden="false" customHeight="true" outlineLevel="0" collapsed="false">
      <c r="A3966" s="12" t="n">
        <f aca="false">+A3965+1</f>
        <v>3960</v>
      </c>
      <c r="B3966" s="13" t="n">
        <v>585255</v>
      </c>
      <c r="C3966" s="14" t="s">
        <v>10771</v>
      </c>
      <c r="D3966" s="12" t="s">
        <v>9052</v>
      </c>
      <c r="E3966" s="12" t="s">
        <v>10759</v>
      </c>
      <c r="F3966" s="12" t="s">
        <v>10772</v>
      </c>
      <c r="G3966" s="15" t="n">
        <v>3308000</v>
      </c>
      <c r="H3966" s="16" t="n">
        <v>41752.3569444444</v>
      </c>
    </row>
    <row r="3967" customFormat="false" ht="27" hidden="false" customHeight="true" outlineLevel="0" collapsed="false">
      <c r="A3967" s="12" t="n">
        <f aca="false">+A3966+1</f>
        <v>3961</v>
      </c>
      <c r="B3967" s="13" t="n">
        <v>585265</v>
      </c>
      <c r="C3967" s="14" t="s">
        <v>10773</v>
      </c>
      <c r="D3967" s="12" t="s">
        <v>10774</v>
      </c>
      <c r="E3967" s="12" t="s">
        <v>10759</v>
      </c>
      <c r="F3967" s="12" t="s">
        <v>10775</v>
      </c>
      <c r="G3967" s="15" t="n">
        <v>3469000</v>
      </c>
      <c r="H3967" s="16" t="n">
        <v>41755.3562152778</v>
      </c>
    </row>
    <row r="3968" customFormat="false" ht="27" hidden="false" customHeight="true" outlineLevel="0" collapsed="false">
      <c r="A3968" s="12" t="n">
        <f aca="false">+A3967+1</f>
        <v>3962</v>
      </c>
      <c r="B3968" s="13" t="n">
        <v>585267</v>
      </c>
      <c r="C3968" s="14" t="s">
        <v>10776</v>
      </c>
      <c r="D3968" s="12" t="s">
        <v>10777</v>
      </c>
      <c r="E3968" s="12" t="s">
        <v>10759</v>
      </c>
      <c r="F3968" s="12" t="s">
        <v>10778</v>
      </c>
      <c r="G3968" s="15" t="n">
        <v>3630000</v>
      </c>
      <c r="H3968" s="16" t="n">
        <v>41752.3569444444</v>
      </c>
    </row>
    <row r="3969" customFormat="false" ht="27" hidden="false" customHeight="true" outlineLevel="0" collapsed="false">
      <c r="A3969" s="12" t="n">
        <f aca="false">+A3968+1</f>
        <v>3963</v>
      </c>
      <c r="B3969" s="13" t="n">
        <v>585288</v>
      </c>
      <c r="C3969" s="14" t="s">
        <v>492</v>
      </c>
      <c r="D3969" s="12" t="s">
        <v>493</v>
      </c>
      <c r="E3969" s="12" t="s">
        <v>10759</v>
      </c>
      <c r="F3969" s="12" t="s">
        <v>10779</v>
      </c>
      <c r="G3969" s="15" t="n">
        <v>3952000</v>
      </c>
      <c r="H3969" s="16" t="n">
        <v>41755.3562152778</v>
      </c>
    </row>
    <row r="3970" customFormat="false" ht="27" hidden="false" customHeight="true" outlineLevel="0" collapsed="false">
      <c r="A3970" s="12" t="n">
        <f aca="false">+A3969+1</f>
        <v>3964</v>
      </c>
      <c r="B3970" s="13" t="n">
        <v>585295</v>
      </c>
      <c r="C3970" s="14" t="s">
        <v>10780</v>
      </c>
      <c r="D3970" s="12" t="s">
        <v>10781</v>
      </c>
      <c r="E3970" s="12" t="s">
        <v>10759</v>
      </c>
      <c r="F3970" s="12" t="s">
        <v>10782</v>
      </c>
      <c r="G3970" s="15" t="n">
        <v>3248000</v>
      </c>
      <c r="H3970" s="16" t="n">
        <v>41752.3569444444</v>
      </c>
    </row>
    <row r="3971" customFormat="false" ht="27" hidden="false" customHeight="true" outlineLevel="0" collapsed="false">
      <c r="A3971" s="12" t="n">
        <f aca="false">+A3970+1</f>
        <v>3965</v>
      </c>
      <c r="B3971" s="13" t="n">
        <v>585298</v>
      </c>
      <c r="C3971" s="14" t="s">
        <v>10783</v>
      </c>
      <c r="D3971" s="12" t="s">
        <v>10784</v>
      </c>
      <c r="E3971" s="12" t="s">
        <v>10785</v>
      </c>
      <c r="F3971" s="12" t="s">
        <v>10786</v>
      </c>
      <c r="G3971" s="15" t="n">
        <v>3871500</v>
      </c>
      <c r="H3971" s="16" t="n">
        <v>41755.3562152778</v>
      </c>
    </row>
    <row r="3972" customFormat="false" ht="27" hidden="false" customHeight="true" outlineLevel="0" collapsed="false">
      <c r="A3972" s="12" t="n">
        <f aca="false">+A3971+1</f>
        <v>3966</v>
      </c>
      <c r="B3972" s="13" t="n">
        <v>585304</v>
      </c>
      <c r="C3972" s="14" t="s">
        <v>10787</v>
      </c>
      <c r="D3972" s="12" t="s">
        <v>10788</v>
      </c>
      <c r="E3972" s="12" t="s">
        <v>10785</v>
      </c>
      <c r="F3972" s="12" t="s">
        <v>10789</v>
      </c>
      <c r="G3972" s="15" t="n">
        <v>3013000</v>
      </c>
      <c r="H3972" s="16" t="n">
        <v>41755.3562152778</v>
      </c>
    </row>
    <row r="3973" customFormat="false" ht="27" hidden="false" customHeight="true" outlineLevel="0" collapsed="false">
      <c r="A3973" s="12" t="n">
        <f aca="false">+A3972+1</f>
        <v>3967</v>
      </c>
      <c r="B3973" s="13" t="n">
        <v>585312</v>
      </c>
      <c r="C3973" s="14" t="s">
        <v>10790</v>
      </c>
      <c r="D3973" s="12" t="s">
        <v>10791</v>
      </c>
      <c r="E3973" s="12" t="s">
        <v>10785</v>
      </c>
      <c r="F3973" s="12" t="s">
        <v>10792</v>
      </c>
      <c r="G3973" s="15" t="n">
        <v>3174000</v>
      </c>
      <c r="H3973" s="16" t="n">
        <v>41753.5764236111</v>
      </c>
    </row>
    <row r="3974" customFormat="false" ht="27" hidden="false" customHeight="true" outlineLevel="0" collapsed="false">
      <c r="A3974" s="12" t="n">
        <f aca="false">+A3973+1</f>
        <v>3968</v>
      </c>
      <c r="B3974" s="13" t="n">
        <v>585321</v>
      </c>
      <c r="C3974" s="14" t="s">
        <v>1172</v>
      </c>
      <c r="D3974" s="12" t="s">
        <v>1173</v>
      </c>
      <c r="E3974" s="12" t="s">
        <v>10785</v>
      </c>
      <c r="F3974" s="12" t="s">
        <v>10793</v>
      </c>
      <c r="G3974" s="15" t="n">
        <v>3469000</v>
      </c>
      <c r="H3974" s="16" t="n">
        <v>41753.5764236111</v>
      </c>
    </row>
    <row r="3975" customFormat="false" ht="27" hidden="false" customHeight="true" outlineLevel="0" collapsed="false">
      <c r="A3975" s="12" t="n">
        <f aca="false">+A3974+1</f>
        <v>3969</v>
      </c>
      <c r="B3975" s="13" t="n">
        <v>585322</v>
      </c>
      <c r="C3975" s="14" t="s">
        <v>10794</v>
      </c>
      <c r="D3975" s="12" t="s">
        <v>10795</v>
      </c>
      <c r="E3975" s="12" t="s">
        <v>10785</v>
      </c>
      <c r="F3975" s="12" t="s">
        <v>10796</v>
      </c>
      <c r="G3975" s="15" t="n">
        <v>3872000</v>
      </c>
      <c r="H3975" s="16" t="n">
        <v>41755.3562152778</v>
      </c>
    </row>
    <row r="3976" customFormat="false" ht="27" hidden="false" customHeight="true" outlineLevel="0" collapsed="false">
      <c r="A3976" s="12" t="n">
        <f aca="false">+A3975+1</f>
        <v>3970</v>
      </c>
      <c r="B3976" s="13" t="n">
        <v>585356</v>
      </c>
      <c r="C3976" s="14" t="s">
        <v>10797</v>
      </c>
      <c r="D3976" s="12" t="s">
        <v>10798</v>
      </c>
      <c r="E3976" s="12" t="s">
        <v>10785</v>
      </c>
      <c r="F3976" s="12" t="s">
        <v>10799</v>
      </c>
      <c r="G3976" s="15" t="n">
        <v>3952000</v>
      </c>
      <c r="H3976" s="16" t="n">
        <v>41753.5764236111</v>
      </c>
    </row>
    <row r="3977" customFormat="false" ht="27" hidden="false" customHeight="true" outlineLevel="0" collapsed="false">
      <c r="A3977" s="12" t="n">
        <f aca="false">+A3976+1</f>
        <v>3971</v>
      </c>
      <c r="B3977" s="13" t="n">
        <v>585371</v>
      </c>
      <c r="C3977" s="14" t="s">
        <v>5628</v>
      </c>
      <c r="D3977" s="12" t="s">
        <v>5629</v>
      </c>
      <c r="E3977" s="12" t="s">
        <v>10785</v>
      </c>
      <c r="F3977" s="12" t="s">
        <v>10800</v>
      </c>
      <c r="G3977" s="15" t="n">
        <v>3791000</v>
      </c>
      <c r="H3977" s="16" t="n">
        <v>41754.3558564815</v>
      </c>
    </row>
    <row r="3978" customFormat="false" ht="27" hidden="false" customHeight="true" outlineLevel="0" collapsed="false">
      <c r="A3978" s="12" t="n">
        <f aca="false">+A3977+1</f>
        <v>3972</v>
      </c>
      <c r="B3978" s="13" t="n">
        <v>585397</v>
      </c>
      <c r="C3978" s="14" t="s">
        <v>10801</v>
      </c>
      <c r="D3978" s="12" t="s">
        <v>10802</v>
      </c>
      <c r="E3978" s="12" t="s">
        <v>10785</v>
      </c>
      <c r="F3978" s="12" t="s">
        <v>10803</v>
      </c>
      <c r="G3978" s="15" t="n">
        <v>3952000</v>
      </c>
      <c r="H3978" s="16" t="n">
        <v>41752.3569444444</v>
      </c>
    </row>
    <row r="3979" customFormat="false" ht="27" hidden="false" customHeight="true" outlineLevel="0" collapsed="false">
      <c r="A3979" s="12" t="n">
        <f aca="false">+A3978+1</f>
        <v>3973</v>
      </c>
      <c r="B3979" s="13" t="n">
        <v>585446</v>
      </c>
      <c r="C3979" s="14" t="s">
        <v>2255</v>
      </c>
      <c r="D3979" s="12" t="s">
        <v>2256</v>
      </c>
      <c r="E3979" s="12" t="s">
        <v>10804</v>
      </c>
      <c r="F3979" s="12" t="s">
        <v>10805</v>
      </c>
      <c r="G3979" s="15" t="n">
        <v>2744000</v>
      </c>
      <c r="H3979" s="16" t="n">
        <v>41753.5764351852</v>
      </c>
    </row>
    <row r="3980" customFormat="false" ht="27" hidden="false" customHeight="true" outlineLevel="0" collapsed="false">
      <c r="A3980" s="12" t="n">
        <f aca="false">+A3979+1</f>
        <v>3974</v>
      </c>
      <c r="B3980" s="13" t="n">
        <v>585447</v>
      </c>
      <c r="C3980" s="14" t="s">
        <v>10806</v>
      </c>
      <c r="D3980" s="12" t="s">
        <v>10807</v>
      </c>
      <c r="E3980" s="12" t="s">
        <v>10804</v>
      </c>
      <c r="F3980" s="12" t="s">
        <v>10808</v>
      </c>
      <c r="G3980" s="15" t="n">
        <v>3791000</v>
      </c>
      <c r="H3980" s="16" t="n">
        <v>41753.5764351852</v>
      </c>
    </row>
    <row r="3981" customFormat="false" ht="27" hidden="false" customHeight="true" outlineLevel="0" collapsed="false">
      <c r="A3981" s="12" t="n">
        <f aca="false">+A3980+1</f>
        <v>3975</v>
      </c>
      <c r="B3981" s="13" t="n">
        <v>585453</v>
      </c>
      <c r="C3981" s="14" t="s">
        <v>10809</v>
      </c>
      <c r="D3981" s="12" t="s">
        <v>10810</v>
      </c>
      <c r="E3981" s="12" t="s">
        <v>10804</v>
      </c>
      <c r="F3981" s="12" t="s">
        <v>10811</v>
      </c>
      <c r="G3981" s="15" t="n">
        <v>3952000</v>
      </c>
      <c r="H3981" s="16" t="n">
        <v>41752.3569444444</v>
      </c>
    </row>
    <row r="3982" customFormat="false" ht="27" hidden="false" customHeight="true" outlineLevel="0" collapsed="false">
      <c r="A3982" s="12" t="n">
        <f aca="false">+A3981+1</f>
        <v>3976</v>
      </c>
      <c r="B3982" s="13" t="n">
        <v>585468</v>
      </c>
      <c r="C3982" s="14" t="s">
        <v>10812</v>
      </c>
      <c r="D3982" s="12" t="s">
        <v>10813</v>
      </c>
      <c r="E3982" s="12" t="s">
        <v>10804</v>
      </c>
      <c r="F3982" s="12" t="s">
        <v>10814</v>
      </c>
      <c r="G3982" s="15" t="n">
        <v>3791000</v>
      </c>
      <c r="H3982" s="16" t="n">
        <v>41752.3569444444</v>
      </c>
    </row>
    <row r="3983" customFormat="false" ht="27" hidden="false" customHeight="true" outlineLevel="0" collapsed="false">
      <c r="A3983" s="12" t="n">
        <f aca="false">+A3982+1</f>
        <v>3977</v>
      </c>
      <c r="B3983" s="13" t="n">
        <v>585470</v>
      </c>
      <c r="C3983" s="14" t="s">
        <v>10815</v>
      </c>
      <c r="D3983" s="12" t="s">
        <v>10816</v>
      </c>
      <c r="E3983" s="12" t="s">
        <v>10804</v>
      </c>
      <c r="F3983" s="12" t="s">
        <v>10817</v>
      </c>
      <c r="G3983" s="15" t="n">
        <v>3469000</v>
      </c>
      <c r="H3983" s="16" t="n">
        <v>41754.3558564815</v>
      </c>
    </row>
    <row r="3984" customFormat="false" ht="27" hidden="false" customHeight="true" outlineLevel="0" collapsed="false">
      <c r="A3984" s="12" t="n">
        <f aca="false">+A3983+1</f>
        <v>3978</v>
      </c>
      <c r="B3984" s="13" t="n">
        <v>585472</v>
      </c>
      <c r="C3984" s="14" t="s">
        <v>10818</v>
      </c>
      <c r="D3984" s="12" t="s">
        <v>10819</v>
      </c>
      <c r="E3984" s="12" t="s">
        <v>10804</v>
      </c>
      <c r="F3984" s="12" t="s">
        <v>10820</v>
      </c>
      <c r="G3984" s="15" t="n">
        <v>2959000</v>
      </c>
      <c r="H3984" s="16" t="n">
        <v>41755.3562152778</v>
      </c>
    </row>
    <row r="3985" customFormat="false" ht="27" hidden="false" customHeight="true" outlineLevel="0" collapsed="false">
      <c r="A3985" s="12" t="n">
        <f aca="false">+A3984+1</f>
        <v>3979</v>
      </c>
      <c r="B3985" s="13" t="n">
        <v>585473</v>
      </c>
      <c r="C3985" s="14" t="s">
        <v>1585</v>
      </c>
      <c r="D3985" s="12" t="s">
        <v>1586</v>
      </c>
      <c r="E3985" s="12" t="s">
        <v>10804</v>
      </c>
      <c r="F3985" s="12" t="s">
        <v>10821</v>
      </c>
      <c r="G3985" s="15" t="n">
        <v>3603000</v>
      </c>
      <c r="H3985" s="16" t="n">
        <v>41752.3569444444</v>
      </c>
    </row>
    <row r="3986" customFormat="false" ht="27" hidden="false" customHeight="true" outlineLevel="0" collapsed="false">
      <c r="A3986" s="12" t="n">
        <f aca="false">+A3985+1</f>
        <v>3980</v>
      </c>
      <c r="B3986" s="13" t="n">
        <v>585481</v>
      </c>
      <c r="C3986" s="14" t="s">
        <v>10822</v>
      </c>
      <c r="D3986" s="12" t="s">
        <v>10823</v>
      </c>
      <c r="E3986" s="12" t="s">
        <v>10804</v>
      </c>
      <c r="F3986" s="12" t="s">
        <v>10824</v>
      </c>
      <c r="G3986" s="15" t="n">
        <v>4354500</v>
      </c>
      <c r="H3986" s="16" t="n">
        <v>41754.3558564815</v>
      </c>
    </row>
    <row r="3987" customFormat="false" ht="27" hidden="false" customHeight="true" outlineLevel="0" collapsed="false">
      <c r="A3987" s="12" t="n">
        <f aca="false">+A3986+1</f>
        <v>3981</v>
      </c>
      <c r="B3987" s="13" t="n">
        <v>585486</v>
      </c>
      <c r="C3987" s="14" t="s">
        <v>10825</v>
      </c>
      <c r="D3987" s="12" t="s">
        <v>10826</v>
      </c>
      <c r="E3987" s="12" t="s">
        <v>10804</v>
      </c>
      <c r="F3987" s="12" t="s">
        <v>10827</v>
      </c>
      <c r="G3987" s="15" t="n">
        <v>3710500</v>
      </c>
      <c r="H3987" s="16" t="n">
        <v>41754.3558564815</v>
      </c>
    </row>
    <row r="3988" customFormat="false" ht="27" hidden="false" customHeight="true" outlineLevel="0" collapsed="false">
      <c r="A3988" s="12" t="n">
        <f aca="false">+A3987+1</f>
        <v>3982</v>
      </c>
      <c r="B3988" s="13" t="n">
        <v>585491</v>
      </c>
      <c r="C3988" s="14" t="s">
        <v>10828</v>
      </c>
      <c r="D3988" s="12" t="s">
        <v>10829</v>
      </c>
      <c r="E3988" s="12" t="s">
        <v>10804</v>
      </c>
      <c r="F3988" s="12" t="s">
        <v>10830</v>
      </c>
      <c r="G3988" s="15" t="n">
        <v>3469000</v>
      </c>
      <c r="H3988" s="16" t="n">
        <v>41752.3569560185</v>
      </c>
    </row>
    <row r="3989" customFormat="false" ht="27" hidden="false" customHeight="true" outlineLevel="0" collapsed="false">
      <c r="A3989" s="12" t="n">
        <f aca="false">+A3988+1</f>
        <v>3983</v>
      </c>
      <c r="B3989" s="13" t="n">
        <v>585507</v>
      </c>
      <c r="C3989" s="14" t="s">
        <v>1343</v>
      </c>
      <c r="D3989" s="12" t="s">
        <v>1344</v>
      </c>
      <c r="E3989" s="12" t="s">
        <v>10804</v>
      </c>
      <c r="F3989" s="12" t="s">
        <v>10831</v>
      </c>
      <c r="G3989" s="15" t="n">
        <v>3630000</v>
      </c>
      <c r="H3989" s="16" t="n">
        <v>41753.5764351852</v>
      </c>
    </row>
    <row r="3990" customFormat="false" ht="27" hidden="false" customHeight="true" outlineLevel="0" collapsed="false">
      <c r="A3990" s="12" t="n">
        <f aca="false">+A3989+1</f>
        <v>3984</v>
      </c>
      <c r="B3990" s="13" t="n">
        <v>585511</v>
      </c>
      <c r="C3990" s="14" t="s">
        <v>10832</v>
      </c>
      <c r="D3990" s="12" t="s">
        <v>10833</v>
      </c>
      <c r="E3990" s="12" t="s">
        <v>10804</v>
      </c>
      <c r="F3990" s="12" t="s">
        <v>10834</v>
      </c>
      <c r="G3990" s="15" t="n">
        <v>3496000</v>
      </c>
      <c r="H3990" s="16" t="n">
        <v>41753.5764351852</v>
      </c>
    </row>
    <row r="3991" customFormat="false" ht="27" hidden="false" customHeight="true" outlineLevel="0" collapsed="false">
      <c r="A3991" s="12" t="n">
        <f aca="false">+A3990+1</f>
        <v>3985</v>
      </c>
      <c r="B3991" s="13" t="n">
        <v>585539</v>
      </c>
      <c r="C3991" s="14" t="s">
        <v>10835</v>
      </c>
      <c r="D3991" s="12" t="s">
        <v>10836</v>
      </c>
      <c r="E3991" s="12" t="s">
        <v>10837</v>
      </c>
      <c r="F3991" s="12" t="s">
        <v>10838</v>
      </c>
      <c r="G3991" s="15" t="n">
        <v>1912000</v>
      </c>
      <c r="H3991" s="16" t="n">
        <v>41754.3558564815</v>
      </c>
    </row>
    <row r="3992" customFormat="false" ht="27" hidden="false" customHeight="true" outlineLevel="0" collapsed="false">
      <c r="A3992" s="12" t="n">
        <f aca="false">+A3991+1</f>
        <v>3986</v>
      </c>
      <c r="B3992" s="13" t="n">
        <v>585541</v>
      </c>
      <c r="C3992" s="14" t="s">
        <v>10839</v>
      </c>
      <c r="D3992" s="12" t="s">
        <v>10840</v>
      </c>
      <c r="E3992" s="12" t="s">
        <v>10837</v>
      </c>
      <c r="F3992" s="12" t="s">
        <v>10841</v>
      </c>
      <c r="G3992" s="15" t="n">
        <v>3469000</v>
      </c>
      <c r="H3992" s="16" t="n">
        <v>41754.3558564815</v>
      </c>
    </row>
    <row r="3993" customFormat="false" ht="27" hidden="false" customHeight="true" outlineLevel="0" collapsed="false">
      <c r="A3993" s="12" t="n">
        <f aca="false">+A3992+1</f>
        <v>3987</v>
      </c>
      <c r="B3993" s="13" t="n">
        <v>585542</v>
      </c>
      <c r="C3993" s="14" t="s">
        <v>10842</v>
      </c>
      <c r="D3993" s="12" t="s">
        <v>10843</v>
      </c>
      <c r="E3993" s="12" t="s">
        <v>10837</v>
      </c>
      <c r="F3993" s="12" t="s">
        <v>10844</v>
      </c>
      <c r="G3993" s="15" t="n">
        <v>4113000</v>
      </c>
      <c r="H3993" s="16" t="n">
        <v>41754.3558564815</v>
      </c>
    </row>
    <row r="3994" customFormat="false" ht="27" hidden="false" customHeight="true" outlineLevel="0" collapsed="false">
      <c r="A3994" s="12" t="n">
        <f aca="false">+A3993+1</f>
        <v>3988</v>
      </c>
      <c r="B3994" s="13" t="n">
        <v>585550</v>
      </c>
      <c r="C3994" s="14" t="s">
        <v>10845</v>
      </c>
      <c r="D3994" s="12" t="s">
        <v>10846</v>
      </c>
      <c r="E3994" s="12" t="s">
        <v>10837</v>
      </c>
      <c r="F3994" s="12" t="s">
        <v>10847</v>
      </c>
      <c r="G3994" s="15" t="n">
        <v>3469000</v>
      </c>
      <c r="H3994" s="16" t="n">
        <v>41753.5764351852</v>
      </c>
    </row>
    <row r="3995" customFormat="false" ht="27" hidden="false" customHeight="true" outlineLevel="0" collapsed="false">
      <c r="A3995" s="12" t="n">
        <f aca="false">+A3994+1</f>
        <v>3989</v>
      </c>
      <c r="B3995" s="13" t="n">
        <v>585560</v>
      </c>
      <c r="C3995" s="14" t="s">
        <v>303</v>
      </c>
      <c r="D3995" s="12" t="s">
        <v>304</v>
      </c>
      <c r="E3995" s="12" t="s">
        <v>10837</v>
      </c>
      <c r="F3995" s="12" t="s">
        <v>10848</v>
      </c>
      <c r="G3995" s="15" t="n">
        <v>3952000</v>
      </c>
      <c r="H3995" s="16" t="n">
        <v>41753.5764351852</v>
      </c>
    </row>
    <row r="3996" customFormat="false" ht="27" hidden="false" customHeight="true" outlineLevel="0" collapsed="false">
      <c r="A3996" s="12" t="n">
        <f aca="false">+A3995+1</f>
        <v>3990</v>
      </c>
      <c r="B3996" s="13" t="n">
        <v>585563</v>
      </c>
      <c r="C3996" s="14" t="s">
        <v>4361</v>
      </c>
      <c r="D3996" s="12" t="s">
        <v>4362</v>
      </c>
      <c r="E3996" s="12" t="s">
        <v>10837</v>
      </c>
      <c r="F3996" s="12" t="s">
        <v>10849</v>
      </c>
      <c r="G3996" s="15" t="n">
        <v>3496000</v>
      </c>
      <c r="H3996" s="16" t="n">
        <v>41752.3569560185</v>
      </c>
    </row>
    <row r="3997" customFormat="false" ht="27" hidden="false" customHeight="true" outlineLevel="0" collapsed="false">
      <c r="A3997" s="12" t="n">
        <f aca="false">+A3996+1</f>
        <v>3991</v>
      </c>
      <c r="B3997" s="13" t="n">
        <v>585566</v>
      </c>
      <c r="C3997" s="14" t="s">
        <v>10850</v>
      </c>
      <c r="D3997" s="12" t="s">
        <v>10851</v>
      </c>
      <c r="E3997" s="12" t="s">
        <v>10837</v>
      </c>
      <c r="F3997" s="12" t="s">
        <v>10852</v>
      </c>
      <c r="G3997" s="15" t="n">
        <v>3952000</v>
      </c>
      <c r="H3997" s="16" t="n">
        <v>41754.3558564815</v>
      </c>
    </row>
    <row r="3998" customFormat="false" ht="27" hidden="false" customHeight="true" outlineLevel="0" collapsed="false">
      <c r="A3998" s="12" t="n">
        <f aca="false">+A3997+1</f>
        <v>3992</v>
      </c>
      <c r="B3998" s="13" t="n">
        <v>585598</v>
      </c>
      <c r="C3998" s="14" t="s">
        <v>10853</v>
      </c>
      <c r="D3998" s="12" t="s">
        <v>10854</v>
      </c>
      <c r="E3998" s="12" t="s">
        <v>10837</v>
      </c>
      <c r="F3998" s="12" t="s">
        <v>10855</v>
      </c>
      <c r="G3998" s="15" t="n">
        <v>3013000</v>
      </c>
      <c r="H3998" s="16" t="n">
        <v>41753.5764351852</v>
      </c>
    </row>
    <row r="3999" customFormat="false" ht="27" hidden="false" customHeight="true" outlineLevel="0" collapsed="false">
      <c r="A3999" s="12" t="n">
        <f aca="false">+A3998+1</f>
        <v>3993</v>
      </c>
      <c r="B3999" s="13" t="n">
        <v>585607</v>
      </c>
      <c r="C3999" s="14" t="s">
        <v>10856</v>
      </c>
      <c r="D3999" s="12" t="s">
        <v>10857</v>
      </c>
      <c r="E3999" s="12" t="s">
        <v>10837</v>
      </c>
      <c r="F3999" s="12" t="s">
        <v>10858</v>
      </c>
      <c r="G3999" s="15" t="n">
        <v>3469000</v>
      </c>
      <c r="H3999" s="16" t="n">
        <v>41752.3569560185</v>
      </c>
    </row>
    <row r="4000" customFormat="false" ht="27" hidden="false" customHeight="true" outlineLevel="0" collapsed="false">
      <c r="A4000" s="12" t="n">
        <f aca="false">+A3999+1</f>
        <v>3994</v>
      </c>
      <c r="B4000" s="13" t="n">
        <v>585612</v>
      </c>
      <c r="C4000" s="14" t="s">
        <v>10859</v>
      </c>
      <c r="D4000" s="12" t="s">
        <v>10860</v>
      </c>
      <c r="E4000" s="12" t="s">
        <v>10837</v>
      </c>
      <c r="F4000" s="12" t="s">
        <v>10861</v>
      </c>
      <c r="G4000" s="15" t="n">
        <v>4435000</v>
      </c>
      <c r="H4000" s="16" t="n">
        <v>41752.3569560185</v>
      </c>
    </row>
    <row r="4001" customFormat="false" ht="27" hidden="false" customHeight="true" outlineLevel="0" collapsed="false">
      <c r="A4001" s="12" t="n">
        <f aca="false">+A4000+1</f>
        <v>3995</v>
      </c>
      <c r="B4001" s="13" t="n">
        <v>585615</v>
      </c>
      <c r="C4001" s="14" t="s">
        <v>10862</v>
      </c>
      <c r="D4001" s="12" t="s">
        <v>10863</v>
      </c>
      <c r="E4001" s="12" t="s">
        <v>10837</v>
      </c>
      <c r="F4001" s="12" t="s">
        <v>10864</v>
      </c>
      <c r="G4001" s="15" t="n">
        <v>3496000</v>
      </c>
      <c r="H4001" s="16" t="n">
        <v>41755.3562152778</v>
      </c>
    </row>
    <row r="4002" customFormat="false" ht="27" hidden="false" customHeight="true" outlineLevel="0" collapsed="false">
      <c r="A4002" s="12" t="n">
        <f aca="false">+A4001+1</f>
        <v>3996</v>
      </c>
      <c r="B4002" s="13" t="n">
        <v>585627</v>
      </c>
      <c r="C4002" s="14" t="s">
        <v>10865</v>
      </c>
      <c r="D4002" s="12" t="s">
        <v>10866</v>
      </c>
      <c r="E4002" s="12" t="s">
        <v>10837</v>
      </c>
      <c r="F4002" s="12" t="s">
        <v>10867</v>
      </c>
      <c r="G4002" s="15" t="n">
        <v>3469000</v>
      </c>
      <c r="H4002" s="16" t="n">
        <v>41755.3562152778</v>
      </c>
    </row>
    <row r="4003" customFormat="false" ht="27" hidden="false" customHeight="true" outlineLevel="0" collapsed="false">
      <c r="A4003" s="12" t="n">
        <f aca="false">+A4002+1</f>
        <v>3997</v>
      </c>
      <c r="B4003" s="13" t="n">
        <v>585630</v>
      </c>
      <c r="C4003" s="14" t="s">
        <v>9515</v>
      </c>
      <c r="D4003" s="12" t="s">
        <v>9516</v>
      </c>
      <c r="E4003" s="12" t="s">
        <v>10837</v>
      </c>
      <c r="F4003" s="12" t="s">
        <v>10868</v>
      </c>
      <c r="G4003" s="15" t="n">
        <v>3952000</v>
      </c>
      <c r="H4003" s="16" t="n">
        <v>41753.5764351852</v>
      </c>
    </row>
    <row r="4004" customFormat="false" ht="27" hidden="false" customHeight="true" outlineLevel="0" collapsed="false">
      <c r="A4004" s="12" t="n">
        <f aca="false">+A4003+1</f>
        <v>3998</v>
      </c>
      <c r="B4004" s="13" t="n">
        <v>585647</v>
      </c>
      <c r="C4004" s="14" t="s">
        <v>10869</v>
      </c>
      <c r="D4004" s="12" t="s">
        <v>10870</v>
      </c>
      <c r="E4004" s="12" t="s">
        <v>10871</v>
      </c>
      <c r="F4004" s="12" t="s">
        <v>10872</v>
      </c>
      <c r="G4004" s="15" t="n">
        <v>3710500</v>
      </c>
      <c r="H4004" s="16" t="n">
        <v>41753.5764351852</v>
      </c>
    </row>
    <row r="4005" customFormat="false" ht="27" hidden="false" customHeight="true" outlineLevel="0" collapsed="false">
      <c r="A4005" s="12" t="n">
        <f aca="false">+A4004+1</f>
        <v>3999</v>
      </c>
      <c r="B4005" s="13" t="n">
        <v>585656</v>
      </c>
      <c r="C4005" s="14" t="s">
        <v>8793</v>
      </c>
      <c r="D4005" s="12" t="s">
        <v>8794</v>
      </c>
      <c r="E4005" s="12" t="s">
        <v>10871</v>
      </c>
      <c r="F4005" s="12" t="s">
        <v>10873</v>
      </c>
      <c r="G4005" s="15" t="n">
        <v>4006000</v>
      </c>
      <c r="H4005" s="16" t="n">
        <v>41754.3558564815</v>
      </c>
    </row>
    <row r="4006" customFormat="false" ht="27" hidden="false" customHeight="true" outlineLevel="0" collapsed="false">
      <c r="A4006" s="12" t="n">
        <f aca="false">+A4005+1</f>
        <v>4000</v>
      </c>
      <c r="B4006" s="13" t="n">
        <v>585662</v>
      </c>
      <c r="C4006" s="14" t="s">
        <v>10874</v>
      </c>
      <c r="D4006" s="12" t="s">
        <v>10875</v>
      </c>
      <c r="E4006" s="12" t="s">
        <v>10871</v>
      </c>
      <c r="F4006" s="12" t="s">
        <v>10876</v>
      </c>
      <c r="G4006" s="15" t="n">
        <v>3469000</v>
      </c>
      <c r="H4006" s="16" t="n">
        <v>41753.5764351852</v>
      </c>
    </row>
    <row r="4007" customFormat="false" ht="27" hidden="false" customHeight="true" outlineLevel="0" collapsed="false">
      <c r="A4007" s="12" t="n">
        <f aca="false">+A4006+1</f>
        <v>4001</v>
      </c>
      <c r="B4007" s="13" t="n">
        <v>585753</v>
      </c>
      <c r="C4007" s="14" t="s">
        <v>10877</v>
      </c>
      <c r="D4007" s="12" t="s">
        <v>10878</v>
      </c>
      <c r="E4007" s="12" t="s">
        <v>10871</v>
      </c>
      <c r="F4007" s="12" t="s">
        <v>10879</v>
      </c>
      <c r="G4007" s="15" t="n">
        <v>4006000</v>
      </c>
      <c r="H4007" s="16" t="n">
        <v>41754.3558564815</v>
      </c>
    </row>
    <row r="4008" customFormat="false" ht="27" hidden="false" customHeight="true" outlineLevel="0" collapsed="false">
      <c r="A4008" s="12" t="n">
        <f aca="false">+A4007+1</f>
        <v>4002</v>
      </c>
      <c r="B4008" s="13" t="n">
        <v>585681</v>
      </c>
      <c r="C4008" s="14" t="s">
        <v>10880</v>
      </c>
      <c r="D4008" s="12" t="s">
        <v>10881</v>
      </c>
      <c r="E4008" s="12" t="s">
        <v>10871</v>
      </c>
      <c r="F4008" s="12" t="s">
        <v>10882</v>
      </c>
      <c r="G4008" s="15" t="n">
        <v>3630000</v>
      </c>
      <c r="H4008" s="16" t="n">
        <v>41752.3569560185</v>
      </c>
    </row>
    <row r="4009" customFormat="false" ht="27" hidden="false" customHeight="true" outlineLevel="0" collapsed="false">
      <c r="A4009" s="12" t="n">
        <f aca="false">+A4008+1</f>
        <v>4003</v>
      </c>
      <c r="B4009" s="13" t="n">
        <v>585706</v>
      </c>
      <c r="C4009" s="14" t="s">
        <v>10883</v>
      </c>
      <c r="D4009" s="12" t="s">
        <v>10884</v>
      </c>
      <c r="E4009" s="12" t="s">
        <v>10871</v>
      </c>
      <c r="F4009" s="12" t="s">
        <v>10885</v>
      </c>
      <c r="G4009" s="15" t="n">
        <v>3469000</v>
      </c>
      <c r="H4009" s="16" t="n">
        <v>41755.3562152778</v>
      </c>
    </row>
    <row r="4010" customFormat="false" ht="27" hidden="false" customHeight="true" outlineLevel="0" collapsed="false">
      <c r="A4010" s="12" t="n">
        <f aca="false">+A4009+1</f>
        <v>4004</v>
      </c>
      <c r="B4010" s="13" t="n">
        <v>585727</v>
      </c>
      <c r="C4010" s="14" t="s">
        <v>10886</v>
      </c>
      <c r="D4010" s="12" t="s">
        <v>10887</v>
      </c>
      <c r="E4010" s="12" t="s">
        <v>10871</v>
      </c>
      <c r="F4010" s="12" t="s">
        <v>10888</v>
      </c>
      <c r="G4010" s="15" t="n">
        <v>4032500</v>
      </c>
      <c r="H4010" s="16" t="n">
        <v>41753.5764351852</v>
      </c>
    </row>
    <row r="4011" customFormat="false" ht="27" hidden="false" customHeight="true" outlineLevel="0" collapsed="false">
      <c r="A4011" s="12" t="n">
        <f aca="false">+A4010+1</f>
        <v>4005</v>
      </c>
      <c r="B4011" s="13" t="n">
        <v>585115</v>
      </c>
      <c r="C4011" s="14" t="s">
        <v>10889</v>
      </c>
      <c r="D4011" s="12" t="s">
        <v>10890</v>
      </c>
      <c r="E4011" s="12" t="s">
        <v>10891</v>
      </c>
      <c r="F4011" s="12" t="s">
        <v>10892</v>
      </c>
      <c r="G4011" s="15" t="n">
        <v>3904000</v>
      </c>
      <c r="H4011" s="16" t="n">
        <v>41753.5764351852</v>
      </c>
    </row>
    <row r="4012" customFormat="false" ht="27" hidden="false" customHeight="true" outlineLevel="0" collapsed="false">
      <c r="A4012" s="12" t="n">
        <f aca="false">+A4011+1</f>
        <v>4006</v>
      </c>
      <c r="B4012" s="13" t="n">
        <v>569266</v>
      </c>
      <c r="C4012" s="14" t="s">
        <v>72</v>
      </c>
      <c r="D4012" s="12" t="s">
        <v>73</v>
      </c>
      <c r="E4012" s="12" t="s">
        <v>418</v>
      </c>
      <c r="F4012" s="12" t="s">
        <v>10893</v>
      </c>
      <c r="G4012" s="15" t="n">
        <v>1827000</v>
      </c>
      <c r="H4012" s="16" t="n">
        <v>41752.7256597222</v>
      </c>
    </row>
    <row r="4013" customFormat="false" ht="27" hidden="false" customHeight="true" outlineLevel="0" collapsed="false">
      <c r="A4013" s="12" t="n">
        <f aca="false">+A4012+1</f>
        <v>4007</v>
      </c>
      <c r="B4013" s="13" t="n">
        <v>588178</v>
      </c>
      <c r="C4013" s="14" t="s">
        <v>7328</v>
      </c>
      <c r="D4013" s="12" t="s">
        <v>7329</v>
      </c>
      <c r="E4013" s="12" t="s">
        <v>792</v>
      </c>
      <c r="F4013" s="12" t="s">
        <v>10894</v>
      </c>
      <c r="G4013" s="15" t="n">
        <v>3474000</v>
      </c>
      <c r="H4013" s="16" t="n">
        <v>41752.7256597222</v>
      </c>
    </row>
    <row r="4014" customFormat="false" ht="27" hidden="false" customHeight="true" outlineLevel="0" collapsed="false">
      <c r="A4014" s="12" t="n">
        <f aca="false">+A4013+1</f>
        <v>4008</v>
      </c>
      <c r="B4014" s="13" t="n">
        <v>588333</v>
      </c>
      <c r="C4014" s="14" t="s">
        <v>10895</v>
      </c>
      <c r="D4014" s="12" t="s">
        <v>10896</v>
      </c>
      <c r="E4014" s="12" t="s">
        <v>792</v>
      </c>
      <c r="F4014" s="12" t="s">
        <v>10897</v>
      </c>
      <c r="G4014" s="15" t="n">
        <v>3474000</v>
      </c>
      <c r="H4014" s="16" t="n">
        <v>41752.7256597222</v>
      </c>
    </row>
    <row r="4015" customFormat="false" ht="27" hidden="false" customHeight="true" outlineLevel="0" collapsed="false">
      <c r="A4015" s="12" t="n">
        <f aca="false">+A4014+1</f>
        <v>4009</v>
      </c>
      <c r="B4015" s="13" t="n">
        <v>588816</v>
      </c>
      <c r="C4015" s="14" t="s">
        <v>10898</v>
      </c>
      <c r="D4015" s="12" t="s">
        <v>10899</v>
      </c>
      <c r="E4015" s="12" t="s">
        <v>827</v>
      </c>
      <c r="F4015" s="12" t="s">
        <v>10900</v>
      </c>
      <c r="G4015" s="15" t="n">
        <v>3474000</v>
      </c>
      <c r="H4015" s="16" t="n">
        <v>41752.7256597222</v>
      </c>
    </row>
    <row r="4016" customFormat="false" ht="27" hidden="false" customHeight="true" outlineLevel="0" collapsed="false">
      <c r="A4016" s="12" t="n">
        <f aca="false">+A4015+1</f>
        <v>4010</v>
      </c>
      <c r="B4016" s="13" t="n">
        <v>588793</v>
      </c>
      <c r="C4016" s="14" t="s">
        <v>10901</v>
      </c>
      <c r="D4016" s="12" t="s">
        <v>10902</v>
      </c>
      <c r="E4016" s="12" t="s">
        <v>827</v>
      </c>
      <c r="F4016" s="12" t="s">
        <v>10903</v>
      </c>
      <c r="G4016" s="15" t="n">
        <v>3474000</v>
      </c>
      <c r="H4016" s="16" t="n">
        <v>41752.7256597222</v>
      </c>
    </row>
    <row r="4017" customFormat="false" ht="27" hidden="false" customHeight="true" outlineLevel="0" collapsed="false">
      <c r="A4017" s="12" t="n">
        <f aca="false">+A4016+1</f>
        <v>4011</v>
      </c>
      <c r="B4017" s="13" t="n">
        <v>588791</v>
      </c>
      <c r="C4017" s="14" t="s">
        <v>10904</v>
      </c>
      <c r="D4017" s="12" t="s">
        <v>10905</v>
      </c>
      <c r="E4017" s="12" t="s">
        <v>827</v>
      </c>
      <c r="F4017" s="12" t="s">
        <v>10906</v>
      </c>
      <c r="G4017" s="15" t="n">
        <v>3474000</v>
      </c>
      <c r="H4017" s="16" t="n">
        <v>41752.7256597222</v>
      </c>
    </row>
    <row r="4018" customFormat="false" ht="27" hidden="false" customHeight="true" outlineLevel="0" collapsed="false">
      <c r="A4018" s="12" t="n">
        <f aca="false">+A4017+1</f>
        <v>4012</v>
      </c>
      <c r="B4018" s="13" t="n">
        <v>587886</v>
      </c>
      <c r="C4018" s="14" t="s">
        <v>10907</v>
      </c>
      <c r="D4018" s="12" t="s">
        <v>10908</v>
      </c>
      <c r="E4018" s="12" t="s">
        <v>1338</v>
      </c>
      <c r="F4018" s="12" t="s">
        <v>10909</v>
      </c>
      <c r="G4018" s="15" t="n">
        <v>4948000</v>
      </c>
      <c r="H4018" s="16" t="n">
        <v>41752.7256597222</v>
      </c>
    </row>
    <row r="4019" customFormat="false" ht="27" hidden="false" customHeight="true" outlineLevel="0" collapsed="false">
      <c r="A4019" s="12" t="n">
        <f aca="false">+A4018+1</f>
        <v>4013</v>
      </c>
      <c r="B4019" s="13" t="n">
        <v>586076</v>
      </c>
      <c r="C4019" s="14" t="s">
        <v>10910</v>
      </c>
      <c r="D4019" s="12" t="s">
        <v>10911</v>
      </c>
      <c r="E4019" s="12" t="s">
        <v>1351</v>
      </c>
      <c r="F4019" s="12" t="s">
        <v>10912</v>
      </c>
      <c r="G4019" s="15" t="n">
        <v>4356000</v>
      </c>
      <c r="H4019" s="16" t="n">
        <v>41752.7256597222</v>
      </c>
    </row>
    <row r="4020" customFormat="false" ht="27" hidden="false" customHeight="true" outlineLevel="0" collapsed="false">
      <c r="A4020" s="12" t="n">
        <f aca="false">+A4019+1</f>
        <v>4014</v>
      </c>
      <c r="B4020" s="13" t="n">
        <v>587124</v>
      </c>
      <c r="C4020" s="14" t="s">
        <v>10913</v>
      </c>
      <c r="D4020" s="12" t="s">
        <v>10914</v>
      </c>
      <c r="E4020" s="12" t="s">
        <v>1351</v>
      </c>
      <c r="F4020" s="12" t="s">
        <v>10915</v>
      </c>
      <c r="G4020" s="15" t="n">
        <v>3309000</v>
      </c>
      <c r="H4020" s="16" t="n">
        <v>41752.7256597222</v>
      </c>
    </row>
    <row r="4021" customFormat="false" ht="27" hidden="false" customHeight="true" outlineLevel="0" collapsed="false">
      <c r="A4021" s="12" t="n">
        <f aca="false">+A4020+1</f>
        <v>4015</v>
      </c>
      <c r="B4021" s="13" t="n">
        <v>585990</v>
      </c>
      <c r="C4021" s="14" t="s">
        <v>10916</v>
      </c>
      <c r="D4021" s="12" t="s">
        <v>10917</v>
      </c>
      <c r="E4021" s="12" t="s">
        <v>1387</v>
      </c>
      <c r="F4021" s="12" t="s">
        <v>10918</v>
      </c>
      <c r="G4021" s="15" t="n">
        <v>3604000</v>
      </c>
      <c r="H4021" s="16" t="n">
        <v>41752.7256597222</v>
      </c>
    </row>
    <row r="4022" customFormat="false" ht="27" hidden="false" customHeight="true" outlineLevel="0" collapsed="false">
      <c r="A4022" s="12" t="n">
        <f aca="false">+A4021+1</f>
        <v>4016</v>
      </c>
      <c r="B4022" s="13" t="n">
        <v>587845</v>
      </c>
      <c r="C4022" s="14" t="s">
        <v>10919</v>
      </c>
      <c r="D4022" s="12" t="s">
        <v>10920</v>
      </c>
      <c r="E4022" s="12" t="s">
        <v>1387</v>
      </c>
      <c r="F4022" s="12" t="s">
        <v>10921</v>
      </c>
      <c r="G4022" s="15" t="n">
        <v>3604000</v>
      </c>
      <c r="H4022" s="16" t="n">
        <v>41752.7256597222</v>
      </c>
    </row>
    <row r="4023" customFormat="false" ht="27" hidden="false" customHeight="true" outlineLevel="0" collapsed="false">
      <c r="A4023" s="12" t="n">
        <f aca="false">+A4022+1</f>
        <v>4017</v>
      </c>
      <c r="B4023" s="13" t="n">
        <v>560655</v>
      </c>
      <c r="C4023" s="14" t="s">
        <v>10608</v>
      </c>
      <c r="D4023" s="12" t="s">
        <v>10609</v>
      </c>
      <c r="E4023" s="12" t="s">
        <v>1608</v>
      </c>
      <c r="F4023" s="12" t="s">
        <v>10922</v>
      </c>
      <c r="G4023" s="15" t="n">
        <v>3847000</v>
      </c>
      <c r="H4023" s="16" t="n">
        <v>41752.7256597222</v>
      </c>
    </row>
    <row r="4024" customFormat="false" ht="27" hidden="false" customHeight="true" outlineLevel="0" collapsed="false">
      <c r="A4024" s="12" t="n">
        <f aca="false">+A4023+1</f>
        <v>4018</v>
      </c>
      <c r="B4024" s="13" t="n">
        <v>580492</v>
      </c>
      <c r="C4024" s="14" t="s">
        <v>10923</v>
      </c>
      <c r="D4024" s="12" t="s">
        <v>10924</v>
      </c>
      <c r="E4024" s="12" t="s">
        <v>1938</v>
      </c>
      <c r="F4024" s="12" t="s">
        <v>10925</v>
      </c>
      <c r="G4024" s="15" t="n">
        <v>3818000</v>
      </c>
      <c r="H4024" s="16" t="n">
        <v>41752.7256712963</v>
      </c>
    </row>
    <row r="4025" customFormat="false" ht="27" hidden="false" customHeight="true" outlineLevel="0" collapsed="false">
      <c r="A4025" s="12" t="n">
        <f aca="false">+A4024+1</f>
        <v>4019</v>
      </c>
      <c r="B4025" s="13" t="n">
        <v>587282</v>
      </c>
      <c r="C4025" s="14" t="s">
        <v>584</v>
      </c>
      <c r="D4025" s="12" t="s">
        <v>551</v>
      </c>
      <c r="E4025" s="12" t="s">
        <v>2106</v>
      </c>
      <c r="F4025" s="12" t="s">
        <v>10926</v>
      </c>
      <c r="G4025" s="15" t="n">
        <v>2798000</v>
      </c>
      <c r="H4025" s="16" t="n">
        <v>41752.7256712963</v>
      </c>
    </row>
    <row r="4026" customFormat="false" ht="27" hidden="false" customHeight="true" outlineLevel="0" collapsed="false">
      <c r="A4026" s="12" t="n">
        <f aca="false">+A4025+1</f>
        <v>4020</v>
      </c>
      <c r="B4026" s="13" t="n">
        <v>589125</v>
      </c>
      <c r="C4026" s="14" t="s">
        <v>10927</v>
      </c>
      <c r="D4026" s="12" t="s">
        <v>10928</v>
      </c>
      <c r="E4026" s="12" t="s">
        <v>10929</v>
      </c>
      <c r="F4026" s="12" t="s">
        <v>10930</v>
      </c>
      <c r="G4026" s="15" t="n">
        <v>701000</v>
      </c>
      <c r="H4026" s="16" t="n">
        <v>41752.7256712963</v>
      </c>
    </row>
    <row r="4027" customFormat="false" ht="27" hidden="false" customHeight="true" outlineLevel="0" collapsed="false">
      <c r="A4027" s="12" t="n">
        <f aca="false">+A4026+1</f>
        <v>4021</v>
      </c>
      <c r="B4027" s="13" t="n">
        <v>571394</v>
      </c>
      <c r="C4027" s="14" t="s">
        <v>10931</v>
      </c>
      <c r="D4027" s="12" t="s">
        <v>4265</v>
      </c>
      <c r="E4027" s="12" t="s">
        <v>2602</v>
      </c>
      <c r="F4027" s="12" t="s">
        <v>10932</v>
      </c>
      <c r="G4027" s="15" t="n">
        <v>3527000</v>
      </c>
      <c r="H4027" s="16" t="n">
        <v>41752.7256712963</v>
      </c>
    </row>
    <row r="4028" customFormat="false" ht="27" hidden="false" customHeight="true" outlineLevel="0" collapsed="false">
      <c r="A4028" s="12" t="n">
        <f aca="false">+A4027+1</f>
        <v>4022</v>
      </c>
      <c r="B4028" s="13" t="n">
        <v>585743</v>
      </c>
      <c r="C4028" s="14" t="s">
        <v>10933</v>
      </c>
      <c r="D4028" s="12" t="s">
        <v>10934</v>
      </c>
      <c r="E4028" s="12" t="s">
        <v>2673</v>
      </c>
      <c r="F4028" s="12" t="s">
        <v>10935</v>
      </c>
      <c r="G4028" s="15" t="n">
        <v>3979500</v>
      </c>
      <c r="H4028" s="16" t="n">
        <v>41752.7256712963</v>
      </c>
    </row>
    <row r="4029" customFormat="false" ht="27" hidden="false" customHeight="true" outlineLevel="0" collapsed="false">
      <c r="A4029" s="12" t="n">
        <f aca="false">+A4028+1</f>
        <v>4023</v>
      </c>
      <c r="B4029" s="13" t="n">
        <v>581107</v>
      </c>
      <c r="C4029" s="14" t="s">
        <v>10936</v>
      </c>
      <c r="D4029" s="12" t="s">
        <v>10937</v>
      </c>
      <c r="E4029" s="12" t="s">
        <v>2673</v>
      </c>
      <c r="F4029" s="12" t="s">
        <v>10938</v>
      </c>
      <c r="G4029" s="15" t="n">
        <v>3094000</v>
      </c>
      <c r="H4029" s="16" t="n">
        <v>41754.7212152778</v>
      </c>
    </row>
    <row r="4030" customFormat="false" ht="27" hidden="false" customHeight="true" outlineLevel="0" collapsed="false">
      <c r="A4030" s="12" t="n">
        <f aca="false">+A4029+1</f>
        <v>4024</v>
      </c>
      <c r="B4030" s="13" t="n">
        <v>581500</v>
      </c>
      <c r="C4030" s="14" t="s">
        <v>10939</v>
      </c>
      <c r="D4030" s="12" t="s">
        <v>10940</v>
      </c>
      <c r="E4030" s="12" t="s">
        <v>2776</v>
      </c>
      <c r="F4030" s="12" t="s">
        <v>10941</v>
      </c>
      <c r="G4030" s="15" t="n">
        <v>3309000</v>
      </c>
      <c r="H4030" s="16" t="n">
        <v>41752.7256712963</v>
      </c>
    </row>
    <row r="4031" customFormat="false" ht="27" hidden="false" customHeight="true" outlineLevel="0" collapsed="false">
      <c r="A4031" s="12" t="n">
        <f aca="false">+A4030+1</f>
        <v>4025</v>
      </c>
      <c r="B4031" s="13" t="n">
        <v>581507</v>
      </c>
      <c r="C4031" s="14" t="s">
        <v>10942</v>
      </c>
      <c r="D4031" s="12" t="s">
        <v>10943</v>
      </c>
      <c r="E4031" s="12" t="s">
        <v>2776</v>
      </c>
      <c r="F4031" s="12" t="s">
        <v>10944</v>
      </c>
      <c r="G4031" s="15" t="n">
        <v>4275000</v>
      </c>
      <c r="H4031" s="16" t="n">
        <v>41752.7256712963</v>
      </c>
    </row>
    <row r="4032" customFormat="false" ht="27" hidden="false" customHeight="true" outlineLevel="0" collapsed="false">
      <c r="A4032" s="12" t="n">
        <f aca="false">+A4031+1</f>
        <v>4026</v>
      </c>
      <c r="B4032" s="13" t="n">
        <v>589127</v>
      </c>
      <c r="C4032" s="14" t="s">
        <v>10945</v>
      </c>
      <c r="D4032" s="12" t="s">
        <v>10946</v>
      </c>
      <c r="E4032" s="12" t="s">
        <v>10947</v>
      </c>
      <c r="F4032" s="12" t="s">
        <v>10948</v>
      </c>
      <c r="G4032" s="15" t="n">
        <v>1546000</v>
      </c>
      <c r="H4032" s="16" t="n">
        <v>41752.7256712963</v>
      </c>
    </row>
    <row r="4033" customFormat="false" ht="27" hidden="false" customHeight="true" outlineLevel="0" collapsed="false">
      <c r="A4033" s="12" t="n">
        <f aca="false">+A4032+1</f>
        <v>4027</v>
      </c>
      <c r="B4033" s="13" t="n">
        <v>589128</v>
      </c>
      <c r="C4033" s="14" t="s">
        <v>10949</v>
      </c>
      <c r="D4033" s="12" t="s">
        <v>10950</v>
      </c>
      <c r="E4033" s="12" t="s">
        <v>10947</v>
      </c>
      <c r="F4033" s="12" t="s">
        <v>10951</v>
      </c>
      <c r="G4033" s="15" t="n">
        <v>1412000</v>
      </c>
      <c r="H4033" s="16" t="n">
        <v>41752.7256712963</v>
      </c>
    </row>
    <row r="4034" customFormat="false" ht="27" hidden="false" customHeight="true" outlineLevel="0" collapsed="false">
      <c r="A4034" s="12" t="n">
        <f aca="false">+A4033+1</f>
        <v>4028</v>
      </c>
      <c r="B4034" s="13" t="n">
        <v>586613</v>
      </c>
      <c r="C4034" s="14" t="s">
        <v>10952</v>
      </c>
      <c r="D4034" s="12" t="s">
        <v>10953</v>
      </c>
      <c r="E4034" s="12" t="s">
        <v>4145</v>
      </c>
      <c r="F4034" s="12" t="s">
        <v>10954</v>
      </c>
      <c r="G4034" s="15" t="n">
        <v>3656000</v>
      </c>
      <c r="H4034" s="16" t="n">
        <v>41752.7256712963</v>
      </c>
    </row>
    <row r="4035" customFormat="false" ht="27" hidden="false" customHeight="true" outlineLevel="0" collapsed="false">
      <c r="A4035" s="12" t="n">
        <f aca="false">+A4034+1</f>
        <v>4029</v>
      </c>
      <c r="B4035" s="13" t="n">
        <v>587746</v>
      </c>
      <c r="C4035" s="14" t="s">
        <v>10955</v>
      </c>
      <c r="D4035" s="12" t="s">
        <v>10956</v>
      </c>
      <c r="E4035" s="12" t="s">
        <v>4175</v>
      </c>
      <c r="F4035" s="12" t="s">
        <v>10957</v>
      </c>
      <c r="G4035" s="15" t="n">
        <v>3495000</v>
      </c>
      <c r="H4035" s="16" t="n">
        <v>41754.7212152778</v>
      </c>
    </row>
    <row r="4036" customFormat="false" ht="27" hidden="false" customHeight="true" outlineLevel="0" collapsed="false">
      <c r="A4036" s="12" t="n">
        <f aca="false">+A4035+1</f>
        <v>4030</v>
      </c>
      <c r="B4036" s="13" t="n">
        <v>587213</v>
      </c>
      <c r="C4036" s="14" t="s">
        <v>10958</v>
      </c>
      <c r="D4036" s="12" t="s">
        <v>10959</v>
      </c>
      <c r="E4036" s="12" t="s">
        <v>4317</v>
      </c>
      <c r="F4036" s="12" t="s">
        <v>10960</v>
      </c>
      <c r="G4036" s="15" t="n">
        <v>4139000</v>
      </c>
      <c r="H4036" s="16" t="n">
        <v>41752.7256712963</v>
      </c>
    </row>
    <row r="4037" customFormat="false" ht="27" hidden="false" customHeight="true" outlineLevel="0" collapsed="false">
      <c r="A4037" s="12" t="n">
        <f aca="false">+A4036+1</f>
        <v>4031</v>
      </c>
      <c r="B4037" s="13" t="n">
        <v>585776</v>
      </c>
      <c r="C4037" s="14" t="s">
        <v>10961</v>
      </c>
      <c r="D4037" s="12" t="s">
        <v>10962</v>
      </c>
      <c r="E4037" s="12" t="s">
        <v>5687</v>
      </c>
      <c r="F4037" s="12" t="s">
        <v>10963</v>
      </c>
      <c r="G4037" s="15" t="n">
        <v>3763000</v>
      </c>
      <c r="H4037" s="16" t="n">
        <v>41752.7256712963</v>
      </c>
    </row>
    <row r="4038" customFormat="false" ht="27" hidden="false" customHeight="true" outlineLevel="0" collapsed="false">
      <c r="A4038" s="12" t="n">
        <f aca="false">+A4037+1</f>
        <v>4032</v>
      </c>
      <c r="B4038" s="13" t="n">
        <v>587435</v>
      </c>
      <c r="C4038" s="14" t="s">
        <v>10964</v>
      </c>
      <c r="D4038" s="12" t="s">
        <v>10965</v>
      </c>
      <c r="E4038" s="12" t="s">
        <v>5757</v>
      </c>
      <c r="F4038" s="12" t="s">
        <v>10966</v>
      </c>
      <c r="G4038" s="15" t="n">
        <v>3763000</v>
      </c>
      <c r="H4038" s="16" t="n">
        <v>41752.7256712963</v>
      </c>
    </row>
    <row r="4039" customFormat="false" ht="27" hidden="false" customHeight="true" outlineLevel="0" collapsed="false">
      <c r="A4039" s="12" t="n">
        <f aca="false">+A4038+1</f>
        <v>4033</v>
      </c>
      <c r="B4039" s="13" t="n">
        <v>587385</v>
      </c>
      <c r="C4039" s="14" t="s">
        <v>10967</v>
      </c>
      <c r="D4039" s="12" t="s">
        <v>10968</v>
      </c>
      <c r="E4039" s="12" t="s">
        <v>5802</v>
      </c>
      <c r="F4039" s="12" t="s">
        <v>10969</v>
      </c>
      <c r="G4039" s="15" t="n">
        <v>3924000</v>
      </c>
      <c r="H4039" s="16" t="n">
        <v>41752.7256712963</v>
      </c>
    </row>
    <row r="4040" customFormat="false" ht="27" hidden="false" customHeight="true" outlineLevel="0" collapsed="false">
      <c r="A4040" s="12" t="n">
        <f aca="false">+A4039+1</f>
        <v>4034</v>
      </c>
      <c r="B4040" s="13" t="n">
        <v>587998</v>
      </c>
      <c r="C4040" s="14" t="s">
        <v>10970</v>
      </c>
      <c r="D4040" s="12" t="s">
        <v>10971</v>
      </c>
      <c r="E4040" s="12" t="s">
        <v>5827</v>
      </c>
      <c r="F4040" s="12" t="s">
        <v>10972</v>
      </c>
      <c r="G4040" s="15" t="n">
        <v>4245000</v>
      </c>
      <c r="H4040" s="16" t="n">
        <v>41752.7256712963</v>
      </c>
    </row>
    <row r="4041" customFormat="false" ht="27" hidden="false" customHeight="true" outlineLevel="0" collapsed="false">
      <c r="A4041" s="12" t="n">
        <f aca="false">+A4040+1</f>
        <v>4035</v>
      </c>
      <c r="B4041" s="13" t="n">
        <v>587526</v>
      </c>
      <c r="C4041" s="14" t="s">
        <v>1947</v>
      </c>
      <c r="D4041" s="12" t="s">
        <v>1948</v>
      </c>
      <c r="E4041" s="12" t="s">
        <v>5848</v>
      </c>
      <c r="F4041" s="12" t="s">
        <v>10973</v>
      </c>
      <c r="G4041" s="15" t="n">
        <v>3602000</v>
      </c>
      <c r="H4041" s="16" t="n">
        <v>41752.7256712963</v>
      </c>
    </row>
    <row r="4042" customFormat="false" ht="27" hidden="false" customHeight="true" outlineLevel="0" collapsed="false">
      <c r="A4042" s="12" t="n">
        <f aca="false">+A4041+1</f>
        <v>4036</v>
      </c>
      <c r="B4042" s="13" t="n">
        <v>586576</v>
      </c>
      <c r="C4042" s="14" t="s">
        <v>10974</v>
      </c>
      <c r="D4042" s="12" t="s">
        <v>10975</v>
      </c>
      <c r="E4042" s="12" t="s">
        <v>5906</v>
      </c>
      <c r="F4042" s="12" t="s">
        <v>10976</v>
      </c>
      <c r="G4042" s="15" t="n">
        <v>3602000</v>
      </c>
      <c r="H4042" s="16" t="n">
        <v>41752.7256712963</v>
      </c>
    </row>
    <row r="4043" customFormat="false" ht="27" hidden="false" customHeight="true" outlineLevel="0" collapsed="false">
      <c r="A4043" s="12" t="n">
        <f aca="false">+A4042+1</f>
        <v>4037</v>
      </c>
      <c r="B4043" s="13" t="n">
        <v>587402</v>
      </c>
      <c r="C4043" s="14" t="s">
        <v>10977</v>
      </c>
      <c r="D4043" s="12" t="s">
        <v>10978</v>
      </c>
      <c r="E4043" s="12" t="s">
        <v>5906</v>
      </c>
      <c r="F4043" s="12" t="s">
        <v>10979</v>
      </c>
      <c r="G4043" s="15" t="n">
        <v>3602000</v>
      </c>
      <c r="H4043" s="16" t="n">
        <v>41752.7256712963</v>
      </c>
    </row>
    <row r="4044" customFormat="false" ht="27" hidden="false" customHeight="true" outlineLevel="0" collapsed="false">
      <c r="A4044" s="12" t="n">
        <f aca="false">+A4043+1</f>
        <v>4038</v>
      </c>
      <c r="B4044" s="13" t="n">
        <v>587974</v>
      </c>
      <c r="C4044" s="14" t="s">
        <v>10980</v>
      </c>
      <c r="D4044" s="12" t="s">
        <v>10981</v>
      </c>
      <c r="E4044" s="12" t="s">
        <v>5906</v>
      </c>
      <c r="F4044" s="12" t="s">
        <v>10982</v>
      </c>
      <c r="G4044" s="15" t="n">
        <v>3119000</v>
      </c>
      <c r="H4044" s="16" t="n">
        <v>41752.7256712963</v>
      </c>
    </row>
    <row r="4045" customFormat="false" ht="27" hidden="false" customHeight="true" outlineLevel="0" collapsed="false">
      <c r="A4045" s="12" t="n">
        <f aca="false">+A4044+1</f>
        <v>4039</v>
      </c>
      <c r="B4045" s="13" t="n">
        <v>586794</v>
      </c>
      <c r="C4045" s="14" t="s">
        <v>10983</v>
      </c>
      <c r="D4045" s="12" t="s">
        <v>10984</v>
      </c>
      <c r="E4045" s="12" t="s">
        <v>6209</v>
      </c>
      <c r="F4045" s="12" t="s">
        <v>10985</v>
      </c>
      <c r="G4045" s="15" t="n">
        <v>2769500</v>
      </c>
      <c r="H4045" s="16" t="n">
        <v>41752.7256712963</v>
      </c>
    </row>
    <row r="4046" customFormat="false" ht="27" hidden="false" customHeight="true" outlineLevel="0" collapsed="false">
      <c r="A4046" s="12" t="n">
        <f aca="false">+A4045+1</f>
        <v>4040</v>
      </c>
      <c r="B4046" s="13" t="n">
        <v>582555</v>
      </c>
      <c r="C4046" s="14" t="s">
        <v>10986</v>
      </c>
      <c r="D4046" s="12" t="s">
        <v>10987</v>
      </c>
      <c r="E4046" s="12" t="s">
        <v>8162</v>
      </c>
      <c r="F4046" s="12" t="s">
        <v>10988</v>
      </c>
      <c r="G4046" s="15" t="n">
        <v>3442000</v>
      </c>
      <c r="H4046" s="16" t="n">
        <v>41752.7256712963</v>
      </c>
    </row>
    <row r="4047" customFormat="false" ht="27" hidden="false" customHeight="true" outlineLevel="0" collapsed="false">
      <c r="A4047" s="12" t="n">
        <f aca="false">+A4046+1</f>
        <v>4041</v>
      </c>
      <c r="B4047" s="13" t="n">
        <v>582823</v>
      </c>
      <c r="C4047" s="14" t="s">
        <v>10989</v>
      </c>
      <c r="D4047" s="12" t="s">
        <v>10990</v>
      </c>
      <c r="E4047" s="12" t="s">
        <v>8216</v>
      </c>
      <c r="F4047" s="12" t="s">
        <v>10991</v>
      </c>
      <c r="G4047" s="15" t="n">
        <v>3442000</v>
      </c>
      <c r="H4047" s="16" t="n">
        <v>41752.7256712963</v>
      </c>
    </row>
    <row r="4048" customFormat="false" ht="27" hidden="false" customHeight="true" outlineLevel="0" collapsed="false">
      <c r="A4048" s="12" t="n">
        <f aca="false">+A4047+1</f>
        <v>4042</v>
      </c>
      <c r="B4048" s="13" t="n">
        <v>588736</v>
      </c>
      <c r="C4048" s="14" t="s">
        <v>10992</v>
      </c>
      <c r="D4048" s="12" t="s">
        <v>10993</v>
      </c>
      <c r="E4048" s="12" t="s">
        <v>8216</v>
      </c>
      <c r="F4048" s="12" t="s">
        <v>10994</v>
      </c>
      <c r="G4048" s="15" t="n">
        <v>3200000</v>
      </c>
      <c r="H4048" s="16" t="n">
        <v>41752.7256712963</v>
      </c>
    </row>
    <row r="4049" customFormat="false" ht="27" hidden="false" customHeight="true" outlineLevel="0" collapsed="false">
      <c r="A4049" s="12" t="n">
        <f aca="false">+A4048+1</f>
        <v>4043</v>
      </c>
      <c r="B4049" s="13" t="n">
        <v>584583</v>
      </c>
      <c r="C4049" s="14" t="s">
        <v>10995</v>
      </c>
      <c r="D4049" s="12" t="s">
        <v>10996</v>
      </c>
      <c r="E4049" s="12" t="s">
        <v>9235</v>
      </c>
      <c r="F4049" s="12" t="s">
        <v>10997</v>
      </c>
      <c r="G4049" s="15" t="n">
        <v>3629500</v>
      </c>
      <c r="H4049" s="16" t="n">
        <v>41752.7256712963</v>
      </c>
    </row>
    <row r="4050" customFormat="false" ht="27" hidden="false" customHeight="true" outlineLevel="0" collapsed="false">
      <c r="A4050" s="12" t="n">
        <f aca="false">+A4049+1</f>
        <v>4044</v>
      </c>
      <c r="B4050" s="13" t="n">
        <v>587289</v>
      </c>
      <c r="C4050" s="14" t="s">
        <v>2658</v>
      </c>
      <c r="D4050" s="12" t="s">
        <v>10998</v>
      </c>
      <c r="E4050" s="12" t="s">
        <v>9526</v>
      </c>
      <c r="F4050" s="12" t="s">
        <v>10999</v>
      </c>
      <c r="G4050" s="15" t="n">
        <v>4517000</v>
      </c>
      <c r="H4050" s="16" t="n">
        <v>41752.7256712963</v>
      </c>
    </row>
    <row r="4051" customFormat="false" ht="27" hidden="false" customHeight="true" outlineLevel="0" collapsed="false">
      <c r="A4051" s="12" t="n">
        <f aca="false">+A4050+1</f>
        <v>4045</v>
      </c>
      <c r="B4051" s="13" t="n">
        <v>586952</v>
      </c>
      <c r="C4051" s="14" t="s">
        <v>11000</v>
      </c>
      <c r="D4051" s="12" t="s">
        <v>11001</v>
      </c>
      <c r="E4051" s="12" t="s">
        <v>9543</v>
      </c>
      <c r="F4051" s="12" t="s">
        <v>11002</v>
      </c>
      <c r="G4051" s="15" t="n">
        <v>3953000</v>
      </c>
      <c r="H4051" s="16" t="n">
        <v>41752.7256712963</v>
      </c>
    </row>
    <row r="4052" customFormat="false" ht="27" hidden="false" customHeight="true" outlineLevel="0" collapsed="false">
      <c r="A4052" s="12" t="n">
        <f aca="false">+A4051+1</f>
        <v>4046</v>
      </c>
      <c r="B4052" s="13" t="n">
        <v>586309</v>
      </c>
      <c r="C4052" s="14" t="s">
        <v>6277</v>
      </c>
      <c r="D4052" s="12" t="s">
        <v>6278</v>
      </c>
      <c r="E4052" s="12" t="s">
        <v>9569</v>
      </c>
      <c r="F4052" s="12" t="s">
        <v>11003</v>
      </c>
      <c r="G4052" s="15" t="n">
        <v>2826000</v>
      </c>
      <c r="H4052" s="16" t="n">
        <v>41752.7256828704</v>
      </c>
    </row>
    <row r="4053" customFormat="false" ht="27" hidden="false" customHeight="true" outlineLevel="0" collapsed="false">
      <c r="A4053" s="12" t="n">
        <f aca="false">+A4052+1</f>
        <v>4047</v>
      </c>
      <c r="B4053" s="13" t="n">
        <v>586314</v>
      </c>
      <c r="C4053" s="14" t="s">
        <v>2557</v>
      </c>
      <c r="D4053" s="12" t="s">
        <v>2558</v>
      </c>
      <c r="E4053" s="12" t="s">
        <v>9569</v>
      </c>
      <c r="F4053" s="12" t="s">
        <v>11004</v>
      </c>
      <c r="G4053" s="15" t="n">
        <v>2960000</v>
      </c>
      <c r="H4053" s="16" t="n">
        <v>41752.7256828704</v>
      </c>
    </row>
    <row r="4054" customFormat="false" ht="27" hidden="false" customHeight="true" outlineLevel="0" collapsed="false">
      <c r="A4054" s="12" t="n">
        <f aca="false">+A4053+1</f>
        <v>4048</v>
      </c>
      <c r="B4054" s="13" t="n">
        <v>587030</v>
      </c>
      <c r="C4054" s="14" t="s">
        <v>3174</v>
      </c>
      <c r="D4054" s="12" t="s">
        <v>3175</v>
      </c>
      <c r="E4054" s="12" t="s">
        <v>9569</v>
      </c>
      <c r="F4054" s="12" t="s">
        <v>11005</v>
      </c>
      <c r="G4054" s="15" t="n">
        <v>2504000</v>
      </c>
      <c r="H4054" s="16" t="n">
        <v>41752.7256828704</v>
      </c>
    </row>
    <row r="4055" customFormat="false" ht="27" hidden="false" customHeight="true" outlineLevel="0" collapsed="false">
      <c r="A4055" s="12" t="n">
        <f aca="false">+A4054+1</f>
        <v>4049</v>
      </c>
      <c r="B4055" s="13" t="n">
        <v>576695</v>
      </c>
      <c r="C4055" s="14" t="s">
        <v>11006</v>
      </c>
      <c r="D4055" s="12" t="s">
        <v>11007</v>
      </c>
      <c r="E4055" s="12" t="s">
        <v>9625</v>
      </c>
      <c r="F4055" s="12" t="s">
        <v>11008</v>
      </c>
      <c r="G4055" s="15" t="n">
        <v>1661000</v>
      </c>
      <c r="H4055" s="16" t="n">
        <v>41752.7256828704</v>
      </c>
    </row>
    <row r="4056" customFormat="false" ht="27" hidden="false" customHeight="true" outlineLevel="0" collapsed="false">
      <c r="A4056" s="12" t="n">
        <f aca="false">+A4055+1</f>
        <v>4050</v>
      </c>
      <c r="B4056" s="13" t="n">
        <v>565616</v>
      </c>
      <c r="C4056" s="14" t="s">
        <v>3933</v>
      </c>
      <c r="D4056" s="12" t="s">
        <v>3934</v>
      </c>
      <c r="E4056" s="12" t="s">
        <v>10221</v>
      </c>
      <c r="F4056" s="12" t="s">
        <v>11009</v>
      </c>
      <c r="G4056" s="15" t="n">
        <v>3779000</v>
      </c>
      <c r="H4056" s="16" t="n">
        <v>41752.7256828704</v>
      </c>
    </row>
    <row r="4057" customFormat="false" ht="27" hidden="false" customHeight="true" outlineLevel="0" collapsed="false">
      <c r="A4057" s="12" t="n">
        <f aca="false">+A4056+1</f>
        <v>4051</v>
      </c>
      <c r="B4057" s="13" t="n">
        <v>575510</v>
      </c>
      <c r="C4057" s="14" t="s">
        <v>11010</v>
      </c>
      <c r="D4057" s="12" t="s">
        <v>11011</v>
      </c>
      <c r="E4057" s="12" t="s">
        <v>5169</v>
      </c>
      <c r="F4057" s="12" t="s">
        <v>11012</v>
      </c>
      <c r="G4057" s="15" t="n">
        <v>3614000</v>
      </c>
      <c r="H4057" s="16" t="n">
        <v>41752.7256828704</v>
      </c>
    </row>
    <row r="4058" customFormat="false" ht="27" hidden="false" customHeight="true" outlineLevel="0" collapsed="false">
      <c r="A4058" s="12" t="n">
        <f aca="false">+A4057+1</f>
        <v>4052</v>
      </c>
      <c r="B4058" s="13" t="n">
        <v>586650</v>
      </c>
      <c r="C4058" s="14" t="s">
        <v>8590</v>
      </c>
      <c r="D4058" s="12" t="s">
        <v>8591</v>
      </c>
      <c r="E4058" s="12" t="s">
        <v>5802</v>
      </c>
      <c r="F4058" s="12" t="s">
        <v>11013</v>
      </c>
      <c r="G4058" s="15" t="n">
        <v>3924000</v>
      </c>
      <c r="H4058" s="16" t="n">
        <v>41754.7212152778</v>
      </c>
    </row>
    <row r="4059" customFormat="false" ht="27" hidden="false" customHeight="true" outlineLevel="0" collapsed="false">
      <c r="A4059" s="12" t="n">
        <f aca="false">+A4058+1</f>
        <v>4053</v>
      </c>
      <c r="B4059" s="13" t="n">
        <v>584046</v>
      </c>
      <c r="C4059" s="14" t="s">
        <v>11014</v>
      </c>
      <c r="D4059" s="12" t="s">
        <v>11015</v>
      </c>
      <c r="E4059" s="12" t="s">
        <v>5928</v>
      </c>
      <c r="F4059" s="12" t="s">
        <v>11016</v>
      </c>
      <c r="G4059" s="15" t="n">
        <v>3092000</v>
      </c>
      <c r="H4059" s="16" t="n">
        <v>41752.7256828704</v>
      </c>
    </row>
    <row r="4060" customFormat="false" ht="27" hidden="false" customHeight="true" outlineLevel="0" collapsed="false">
      <c r="A4060" s="12" t="n">
        <f aca="false">+A4059+1</f>
        <v>4054</v>
      </c>
      <c r="B4060" s="13" t="n">
        <v>563914</v>
      </c>
      <c r="C4060" s="14" t="s">
        <v>11017</v>
      </c>
      <c r="D4060" s="12" t="s">
        <v>11018</v>
      </c>
      <c r="E4060" s="12" t="s">
        <v>6586</v>
      </c>
      <c r="F4060" s="12" t="s">
        <v>11019</v>
      </c>
      <c r="G4060" s="15" t="n">
        <v>2824000</v>
      </c>
      <c r="H4060" s="16" t="n">
        <v>41752.7256828704</v>
      </c>
    </row>
    <row r="4061" customFormat="false" ht="27" hidden="false" customHeight="true" outlineLevel="0" collapsed="false">
      <c r="A4061" s="12" t="n">
        <f aca="false">+A4060+1</f>
        <v>4055</v>
      </c>
      <c r="B4061" s="13" t="n">
        <v>573527</v>
      </c>
      <c r="C4061" s="14" t="s">
        <v>11020</v>
      </c>
      <c r="D4061" s="12" t="s">
        <v>11021</v>
      </c>
      <c r="E4061" s="12" t="s">
        <v>6720</v>
      </c>
      <c r="F4061" s="12" t="s">
        <v>11022</v>
      </c>
      <c r="G4061" s="15" t="n">
        <v>3475000</v>
      </c>
      <c r="H4061" s="16" t="n">
        <v>41752.7256828704</v>
      </c>
    </row>
    <row r="4062" customFormat="false" ht="27" hidden="false" customHeight="true" outlineLevel="0" collapsed="false">
      <c r="A4062" s="12" t="n">
        <f aca="false">+A4061+1</f>
        <v>4056</v>
      </c>
      <c r="B4062" s="13" t="n">
        <v>583501</v>
      </c>
      <c r="C4062" s="14" t="s">
        <v>11023</v>
      </c>
      <c r="D4062" s="12" t="s">
        <v>11024</v>
      </c>
      <c r="E4062" s="12" t="s">
        <v>6823</v>
      </c>
      <c r="F4062" s="12" t="s">
        <v>11025</v>
      </c>
      <c r="G4062" s="15" t="n">
        <v>3254000</v>
      </c>
      <c r="H4062" s="16" t="n">
        <v>41752.7256828704</v>
      </c>
    </row>
    <row r="4063" customFormat="false" ht="27" hidden="false" customHeight="true" outlineLevel="0" collapsed="false">
      <c r="A4063" s="12" t="n">
        <f aca="false">+A4062+1</f>
        <v>4057</v>
      </c>
      <c r="B4063" s="13" t="n">
        <v>572545</v>
      </c>
      <c r="C4063" s="14" t="s">
        <v>11026</v>
      </c>
      <c r="D4063" s="12" t="s">
        <v>11027</v>
      </c>
      <c r="E4063" s="12" t="s">
        <v>7787</v>
      </c>
      <c r="F4063" s="12" t="s">
        <v>11028</v>
      </c>
      <c r="G4063" s="15" t="n">
        <v>4063000</v>
      </c>
      <c r="H4063" s="16" t="n">
        <v>41752.7256828704</v>
      </c>
    </row>
    <row r="4064" customFormat="false" ht="27" hidden="false" customHeight="true" outlineLevel="0" collapsed="false">
      <c r="A4064" s="12" t="n">
        <f aca="false">+A4063+1</f>
        <v>4058</v>
      </c>
      <c r="B4064" s="13" t="n">
        <v>574595</v>
      </c>
      <c r="C4064" s="14" t="s">
        <v>11029</v>
      </c>
      <c r="D4064" s="12" t="s">
        <v>7031</v>
      </c>
      <c r="E4064" s="12" t="s">
        <v>9069</v>
      </c>
      <c r="F4064" s="12" t="s">
        <v>11030</v>
      </c>
      <c r="G4064" s="15" t="n">
        <v>3733000</v>
      </c>
      <c r="H4064" s="16" t="n">
        <v>41752.7256828704</v>
      </c>
    </row>
    <row r="4065" customFormat="false" ht="27" hidden="false" customHeight="true" outlineLevel="0" collapsed="false">
      <c r="A4065" s="12" t="n">
        <f aca="false">+A4064+1</f>
        <v>4059</v>
      </c>
      <c r="B4065" s="13" t="n">
        <v>584383</v>
      </c>
      <c r="C4065" s="14" t="s">
        <v>11014</v>
      </c>
      <c r="D4065" s="12" t="s">
        <v>11015</v>
      </c>
      <c r="E4065" s="12" t="s">
        <v>9153</v>
      </c>
      <c r="F4065" s="12" t="s">
        <v>11031</v>
      </c>
      <c r="G4065" s="15" t="n">
        <v>3415000</v>
      </c>
      <c r="H4065" s="16" t="n">
        <v>41752.7256828704</v>
      </c>
    </row>
    <row r="4066" customFormat="false" ht="27" hidden="false" customHeight="true" outlineLevel="0" collapsed="false">
      <c r="A4066" s="12" t="n">
        <f aca="false">+A4065+1</f>
        <v>4060</v>
      </c>
      <c r="B4066" s="13" t="n">
        <v>584429</v>
      </c>
      <c r="C4066" s="14" t="s">
        <v>10238</v>
      </c>
      <c r="D4066" s="12" t="s">
        <v>10239</v>
      </c>
      <c r="E4066" s="12" t="s">
        <v>9178</v>
      </c>
      <c r="F4066" s="12" t="s">
        <v>11032</v>
      </c>
      <c r="G4066" s="15" t="n">
        <v>3173000</v>
      </c>
      <c r="H4066" s="16" t="n">
        <v>41752.7256828704</v>
      </c>
    </row>
    <row r="4067" customFormat="false" ht="27" hidden="false" customHeight="true" outlineLevel="0" collapsed="false">
      <c r="A4067" s="17" t="n">
        <f aca="false">+A4066+1</f>
        <v>4061</v>
      </c>
      <c r="B4067" s="18" t="n">
        <v>585631</v>
      </c>
      <c r="C4067" s="19" t="s">
        <v>3988</v>
      </c>
      <c r="D4067" s="17" t="s">
        <v>3989</v>
      </c>
      <c r="E4067" s="17" t="s">
        <v>10837</v>
      </c>
      <c r="F4067" s="17" t="s">
        <v>11033</v>
      </c>
      <c r="G4067" s="20" t="n">
        <v>3791000</v>
      </c>
      <c r="H4067" s="21" t="n">
        <v>41752.7256828704</v>
      </c>
    </row>
  </sheetData>
  <mergeCells count="3">
    <mergeCell ref="A1:E1"/>
    <mergeCell ref="A2:E2"/>
    <mergeCell ref="A4:H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3:05:01Z</dcterms:created>
  <dc:creator>Tran Dinh Loi</dc:creator>
  <dc:description/>
  <dc:language>en-US</dc:language>
  <cp:lastModifiedBy>Tran Dinh Loi</cp:lastModifiedBy>
  <dcterms:modified xsi:type="dcterms:W3CDTF">2014-04-26T03:10:17Z</dcterms:modified>
  <cp:revision>0</cp:revision>
  <dc:subject/>
  <dc:title/>
</cp:coreProperties>
</file>